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" sheetId="1" state="visible" r:id="rId2"/>
    <sheet name="2025-2026" sheetId="2" state="visible" r:id="rId3"/>
  </sheets>
  <definedNames>
    <definedName function="false" hidden="false" localSheetId="0" name="_xlnm.Print_Area" vbProcedure="false">'2024'!$A$1:$J$644</definedName>
    <definedName function="false" hidden="false" localSheetId="1" name="_xlnm.Print_Area" vbProcedure="false">'2025-2026'!$A$1:$M$526</definedName>
    <definedName function="false" hidden="false" localSheetId="0" name="Excel_BuiltIn__FilterDatabase" vbProcedure="false">'2024'!$B$6:$J$645</definedName>
    <definedName function="false" hidden="false" localSheetId="1" name="Excel_BuiltIn__FilterDatabase" vbProcedure="false">'2025-2026'!$A$7:$M$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4" uniqueCount="551">
  <si>
    <t xml:space="preserve">"Приложение № 14</t>
  </si>
  <si>
    <t xml:space="preserve">к решению "О бюджете  муниципального образования "Чемальский район" Республики Алтай на 2024 год и на  плановый период 2025 и 2026 годов"</t>
  </si>
  <si>
    <t xml:space="preserve">Ведомственная структура расходов местного бюджета на 2024 год</t>
  </si>
  <si>
    <t xml:space="preserve">(в ред. решения "О внесении изменений в бюджет  МО "Чемальский район" Республики Алтай на 2024 год и на  плановый период 2025 и 2026 годов" от 11.06.2024г. N 5-36)</t>
  </si>
  <si>
    <t xml:space="preserve">тыс.руб.</t>
  </si>
  <si>
    <t xml:space="preserve">№ п/п</t>
  </si>
  <si>
    <t xml:space="preserve">Наименование показателей</t>
  </si>
  <si>
    <t xml:space="preserve">Мин.</t>
  </si>
  <si>
    <t xml:space="preserve">Р.з.</t>
  </si>
  <si>
    <t xml:space="preserve">П.р.</t>
  </si>
  <si>
    <t xml:space="preserve">Ц.ст.</t>
  </si>
  <si>
    <t xml:space="preserve">В.р.</t>
  </si>
  <si>
    <t xml:space="preserve">Сумма  на 2024г.</t>
  </si>
  <si>
    <t xml:space="preserve">Изменения (+;-)</t>
  </si>
  <si>
    <t xml:space="preserve">Сумма с учетом изменений на 2024г.</t>
  </si>
  <si>
    <t xml:space="preserve">Старые КБК(заливка)</t>
  </si>
  <si>
    <t xml:space="preserve">1.</t>
  </si>
  <si>
    <t xml:space="preserve">Отдел образования Администрации Чемальского района</t>
  </si>
  <si>
    <t xml:space="preserve">074</t>
  </si>
  <si>
    <t xml:space="preserve">1.1.</t>
  </si>
  <si>
    <t xml:space="preserve">Образование</t>
  </si>
  <si>
    <t xml:space="preserve">07</t>
  </si>
  <si>
    <t xml:space="preserve">00</t>
  </si>
  <si>
    <t xml:space="preserve">00 0 00 00000</t>
  </si>
  <si>
    <t xml:space="preserve">000</t>
  </si>
  <si>
    <t xml:space="preserve">Новые КБК (заливка)</t>
  </si>
  <si>
    <t xml:space="preserve">Дошкольное образование</t>
  </si>
  <si>
    <t xml:space="preserve">01</t>
  </si>
  <si>
    <t xml:space="preserve">Красный цвет текста изменение наименования</t>
  </si>
  <si>
    <t xml:space="preserve">Муниципальная программа МО "Чемальский район" "Развитие социальной сферы и укрепление общественного здоровья населения МО "Чемальский район" на 2020-2025 годы"</t>
  </si>
  <si>
    <t xml:space="preserve">03 0 00 00000</t>
  </si>
  <si>
    <t xml:space="preserve">вид расхода 321</t>
  </si>
  <si>
    <t xml:space="preserve">Подпрограмма "Развитие образования и молодежной политики"</t>
  </si>
  <si>
    <t xml:space="preserve">03 1 00 00000</t>
  </si>
  <si>
    <t xml:space="preserve">Основное мероприятие "Развитие системы дошкольного и общего образования"</t>
  </si>
  <si>
    <t xml:space="preserve">03 1 02 00000</t>
  </si>
  <si>
    <t xml:space="preserve">Субсидии бюджетным учреждениям на финансовое обеспечение государственного (муниципального) 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Расходы по оплате коммунальных услуг в рамках основного мероприятия "Развитие системы дошкольного и общего образования"</t>
  </si>
  <si>
    <t xml:space="preserve">03 1 02 0000К</t>
  </si>
  <si>
    <t xml:space="preserve">Расходы по оплате налогов в рамках основного мероприятия "Развитие системы дошкольного и общего образования"</t>
  </si>
  <si>
    <t xml:space="preserve">03 1 02 0000Н</t>
  </si>
  <si>
    <t xml:space="preserve">Обеспечение питанием воспитаников и учащихся образовательных организаций в рамках основного мероприятия "Развитие системы дошкольного и общего образования"</t>
  </si>
  <si>
    <t xml:space="preserve">03 1 02 0000П</t>
  </si>
  <si>
    <t xml:space="preserve">Расходы по оплате топлива в рамках основного мероприятия "Развитие системы дошкольного и общего образования"</t>
  </si>
  <si>
    <t xml:space="preserve">03 1 02 0000Т</t>
  </si>
  <si>
    <t xml:space="preserve">Расходы на выплаты по оплате труда работников муниципальных учреждений дошкольного и общего образования</t>
  </si>
  <si>
    <t xml:space="preserve">03 1 02 00Ф0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3 1 02 42030</t>
  </si>
  <si>
    <t xml:space="preserve">Субсидии бюджетным учреждениям на финансовое обеспечение государственного (муниципального)  задания на оказание государственных (муниципальных) услуг (выполнение работ) (р/б)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педагогические работники дошкольного образования)</t>
  </si>
  <si>
    <t xml:space="preserve">03 1 02 42032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учебные расходы дошкольного образования)</t>
  </si>
  <si>
    <t xml:space="preserve">03 1 02 42034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иные расходы в сфере дошкольного образования)</t>
  </si>
  <si>
    <t xml:space="preserve">03 1 02 42036</t>
  </si>
  <si>
    <t xml:space="preserve">Софинансирование расходов на выплату ежемесячной надбавки к заработной плате молодым специалистам в муниципальных образовательных организациях</t>
  </si>
  <si>
    <t xml:space="preserve">03 1 02 S008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(м/б)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(р/б)</t>
  </si>
  <si>
    <t xml:space="preserve">Реализация мероприятий по капитальному ремонту зданий дошкольных образовательных организаций в Республике Алтай</t>
  </si>
  <si>
    <t xml:space="preserve">03 1 02 S0140</t>
  </si>
  <si>
    <t xml:space="preserve">Субсидии бюджетным учреждениям на иные цели (м/б)</t>
  </si>
  <si>
    <t xml:space="preserve">Субсидии бюджетным учреждениям на иные цели (р/б)</t>
  </si>
  <si>
    <t xml:space="preserve">Общее образование</t>
  </si>
  <si>
    <t xml:space="preserve">02</t>
  </si>
  <si>
    <t xml:space="preserve">Обеспечение горячим питанием обучающихся муниципальных общеобразовательных организаций, находящихся в социально опасном положении и трудной жизненной ситуации </t>
  </si>
  <si>
    <t xml:space="preserve">03 1 02 0000М</t>
  </si>
  <si>
    <t xml:space="preserve">Обеспечение обучающихся 5-11 классов из семей граждан, участвующих в проведении специальной военной операции</t>
  </si>
  <si>
    <t xml:space="preserve">03 1 02 000М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педагогические работники общего образования)</t>
  </si>
  <si>
    <t xml:space="preserve">03 1 02 42031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учебные расходы общего образования)</t>
  </si>
  <si>
    <t xml:space="preserve">03 1 02 42033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иные расходы в сфере общего образования)</t>
  </si>
  <si>
    <t xml:space="preserve">03 1 02 42035</t>
  </si>
  <si>
    <t xml:space="preserve">Реализация мероприятий, направленных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3 1 02 L3042</t>
  </si>
  <si>
    <t xml:space="preserve">Софинансирование расходных обязательств на реализацию мероприятий, направленных на развитие общего образования</t>
  </si>
  <si>
    <t xml:space="preserve">03 1 02 S0070</t>
  </si>
  <si>
    <t xml:space="preserve">Реализация мероприятий, направленных на обеспечение горячим питанием отдельных категорий учащихся 5-11 классов муниципальных общеобразовательных организаций в Республики Алтай </t>
  </si>
  <si>
    <t xml:space="preserve">03 1 02 S0090</t>
  </si>
  <si>
    <t xml:space="preserve">Реализация мероприятий, направленных на обеспечение горячим питанием отдельных категорий учащихся 5-11 классов муниципальных общеобразовательных организаций в Республики Алтай  из семей граждан, участвующих в проведении специальной военной операции</t>
  </si>
  <si>
    <t xml:space="preserve">03 1 02 S00М0</t>
  </si>
  <si>
    <t xml:space="preserve">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 организациях (в государственных и муниципальных общеобразовательных организациях)</t>
  </si>
  <si>
    <t xml:space="preserve">03 1 EВ 51791</t>
  </si>
  <si>
    <t xml:space="preserve">Субсидии бюджетным учреждениям на иные цели (ф/б)</t>
  </si>
  <si>
    <t xml:space="preserve">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 организациях (в государственных и муниципальных общеобразовательных организациях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03 1 02 53032</t>
  </si>
  <si>
    <t xml:space="preserve">Дополнительное образование детей</t>
  </si>
  <si>
    <t xml:space="preserve">03</t>
  </si>
  <si>
    <t xml:space="preserve">Основное мероприятие  «Развитие дополнительного образования творческой направленности»</t>
  </si>
  <si>
    <t xml:space="preserve">03 1 04 00000</t>
  </si>
  <si>
    <t xml:space="preserve">Субсидии бюджетным учреждениям на иные цели </t>
  </si>
  <si>
    <t xml:space="preserve">Расходы на выплаты по оплате труда работников муниципальных учреждений дополнительного образования творческой направленности</t>
  </si>
  <si>
    <t xml:space="preserve">03 1 04 00Ф00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14</t>
  </si>
  <si>
    <t xml:space="preserve">Софинансирование мероприятий, направленных по реализацию Указов Президента Российской Федерации в части повышения оплаты труда педагогических работников образовательных организаций дополнительного образования детей  творческой направленности</t>
  </si>
  <si>
    <t xml:space="preserve">03 1 04 S0130</t>
  </si>
  <si>
    <t xml:space="preserve">Субсидии бюджетным учреждениям на финансовое обеспечение государственного (муниципального)  задания на оказание государственных (муниципальных) услуг (выполнение работ) (м/б)</t>
  </si>
  <si>
    <t xml:space="preserve">Подпрограмма "Развитие культуры и спорта" </t>
  </si>
  <si>
    <t xml:space="preserve">03 2 00 00000</t>
  </si>
  <si>
    <t xml:space="preserve">Основное мероприятие  «Развитие систем дополнительного образования физкультурно-спортивной направленности»</t>
  </si>
  <si>
    <t xml:space="preserve">03 2 03 00000</t>
  </si>
  <si>
    <t xml:space="preserve">Расходы по оплате коммунальных услуг в рамках основного мероприятия  «Развитие систем дополнительного образования физкультурно-спортивной направленности»</t>
  </si>
  <si>
    <t xml:space="preserve">03 2 03 0000К</t>
  </si>
  <si>
    <t xml:space="preserve">Расходы по оплате налогов в рамках основного мероприятия "Развитие дополнительного образования творческой направленности"</t>
  </si>
  <si>
    <t xml:space="preserve">03 2 03 0000Н</t>
  </si>
  <si>
    <t xml:space="preserve">Расходы на выплаты по оплате труда работников муниципальных учреждений дополнительного образования физкультурно-спортивной направленности</t>
  </si>
  <si>
    <t xml:space="preserve">03 2 03 00Ф00</t>
  </si>
  <si>
    <t xml:space="preserve">Софинансирование мероприятий, направленных по реализации Указов Президента Российской Федерации в части повышения оплаты труда педагогических работников образовательных организаций дополнительного образования детей физкультурно-спортивной направленности</t>
  </si>
  <si>
    <t xml:space="preserve">03 2 03 S0130</t>
  </si>
  <si>
    <t xml:space="preserve">Другие вопросы в области образования </t>
  </si>
  <si>
    <t xml:space="preserve">09</t>
  </si>
  <si>
    <t xml:space="preserve">Основное мероприятие "Обеспечение эффективности муниципального управления  в Отделе образования администрации Чемальского района" </t>
  </si>
  <si>
    <t xml:space="preserve">03 0 У0 74000</t>
  </si>
  <si>
    <t xml:space="preserve">Материально – техническое обеспечение   Отдела образования администрации Чемальского района</t>
  </si>
  <si>
    <t xml:space="preserve">03 0 У0 74100</t>
  </si>
  <si>
    <t xml:space="preserve">Расходы на выплаты по оплате труда работников Отдела Образования администрации Чемальского района</t>
  </si>
  <si>
    <t xml:space="preserve">03 0 У0 741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обеспечение функций Отдела Образования администрации Чемальского района</t>
  </si>
  <si>
    <t xml:space="preserve">03 0 У0 7419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сновное мероприятие "Обеспечение эффективности муниципального управления  в МКУ "Центр по обеспечению деятельности отделе образования Администрации Чемальского района" </t>
  </si>
  <si>
    <t xml:space="preserve">03 0 К0 74000</t>
  </si>
  <si>
    <t xml:space="preserve">Материально – техническое обеспечение   методкабинета и бухгалтерии в Отделе образования администрации Чемальского района</t>
  </si>
  <si>
    <t xml:space="preserve">03 0 К0 74100</t>
  </si>
  <si>
    <t xml:space="preserve">Расходы на выплаты по оплате труда работников методкабинета и бухгалтерии Отдела Образования администрации Чемальского района</t>
  </si>
  <si>
    <t xml:space="preserve">03 0 К0 74110</t>
  </si>
  <si>
    <t xml:space="preserve">Фонд оплаты труда учреждений</t>
  </si>
  <si>
    <t xml:space="preserve">111</t>
  </si>
  <si>
    <t xml:space="preserve">Взносы по обязательному соК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на обеспечение МКУ "Центр по обеспечению деятельности отделе образования Администрации Чемальского района" </t>
  </si>
  <si>
    <t xml:space="preserve">03 0 К0 74190</t>
  </si>
  <si>
    <t xml:space="preserve">Иные выплаты персоналу учреждений, за исключением фонда оплаты труда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обеспечения государственных (муниципальных) нужд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Расходы на коммунальные услуги Отдела образования администрации Чемальского района</t>
  </si>
  <si>
    <t xml:space="preserve">03 0 К0 7419К</t>
  </si>
  <si>
    <t xml:space="preserve">244</t>
  </si>
  <si>
    <t xml:space="preserve">Закупка энергетических ресурсов</t>
  </si>
  <si>
    <t xml:space="preserve">247</t>
  </si>
  <si>
    <t xml:space="preserve">Реализация государственных полномочий Республики Алтай, связанных с  организацией и обеспечением отдыха и оздоровления детей</t>
  </si>
  <si>
    <t xml:space="preserve">03 1 02 42090</t>
  </si>
  <si>
    <t xml:space="preserve">Пособия, компенсации и иные социальные выплаты гражданам, кроме публичных нормативных обязательств (р/б)</t>
  </si>
  <si>
    <t xml:space="preserve">321</t>
  </si>
  <si>
    <t xml:space="preserve">1.2.</t>
  </si>
  <si>
    <t xml:space="preserve">Социальная политика</t>
  </si>
  <si>
    <t xml:space="preserve">10</t>
  </si>
  <si>
    <t xml:space="preserve">Охрана семьи и детства</t>
  </si>
  <si>
    <t xml:space="preserve">04</t>
  </si>
  <si>
    <t xml:space="preserve">Выплата родителям (законным представителям)  компенсации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03 1  02 42010</t>
  </si>
  <si>
    <t xml:space="preserve">Пособия, компенсации, меры социальной поддержки по публичным нормативным обязательствам (р/б)</t>
  </si>
  <si>
    <t xml:space="preserve">2.</t>
  </si>
  <si>
    <t xml:space="preserve">Финансовый отдел Администрации Чемальского района</t>
  </si>
  <si>
    <t xml:space="preserve">092</t>
  </si>
  <si>
    <t xml:space="preserve">2.1.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надзора</t>
  </si>
  <si>
    <t xml:space="preserve">06</t>
  </si>
  <si>
    <t xml:space="preserve">Муниципальная программа МО "Чемальский район" "Управление муниципальными финансами и имуществом"</t>
  </si>
  <si>
    <t xml:space="preserve">04 0 00 00000</t>
  </si>
  <si>
    <t xml:space="preserve">Основное мероприятие "Повышение эффективности муниципального управления в Финансовом отделе администрации Чемальского района" </t>
  </si>
  <si>
    <t xml:space="preserve">04 0 00 92000</t>
  </si>
  <si>
    <t xml:space="preserve">Материально-техническое обеспечение Финансового отдела Администрации Чемальского района </t>
  </si>
  <si>
    <t xml:space="preserve">04 0 У0 92100</t>
  </si>
  <si>
    <t xml:space="preserve">Расходы на выплаты по оплате труда работников  Финансового отдела Администрации Чемальского района </t>
  </si>
  <si>
    <t xml:space="preserve">04 0 У0 92110</t>
  </si>
  <si>
    <t xml:space="preserve">Расходы на обеспечение функций  Финансового отдела Администрации Чемальского района </t>
  </si>
  <si>
    <t xml:space="preserve">04 0 У0 92190</t>
  </si>
  <si>
    <t xml:space="preserve">На исполнение полномочий по осуществлению внутреннего муниципального финансового контроля, в том числе контроля в соответствии с частью 8 статьи 99 Федерального закона от 05.04.2013 № 44-ФЗ "О контрактной системе в сфере закупок товаров, работ, услуг для обеспечения государственных и муниципальных нужд"</t>
  </si>
  <si>
    <t xml:space="preserve">04 0 С0 92190</t>
  </si>
  <si>
    <t xml:space="preserve">Резервные фонды</t>
  </si>
  <si>
    <t xml:space="preserve">11</t>
  </si>
  <si>
    <t xml:space="preserve">Непрограммные направления деятельности</t>
  </si>
  <si>
    <t xml:space="preserve">99 0 00 00000</t>
  </si>
  <si>
    <t xml:space="preserve">Резервный фонд Администрации Чемальского района по предупреждению и ликвидации чрезвычайных ситуаций и последствий стихийных бедствий</t>
  </si>
  <si>
    <t xml:space="preserve">99 0 00 0Ш100</t>
  </si>
  <si>
    <t xml:space="preserve">Резервные средства</t>
  </si>
  <si>
    <t xml:space="preserve">Резервный фонд Администрации Чемальского района</t>
  </si>
  <si>
    <t xml:space="preserve">99 0 00 0Ш200</t>
  </si>
  <si>
    <t xml:space="preserve">Другие общегосударственные вопросы</t>
  </si>
  <si>
    <t xml:space="preserve">13</t>
  </si>
  <si>
    <t xml:space="preserve">Муниципальная программа МО "Чемальский район" "Развитие экономики и малого и среднего предпринимательства"</t>
  </si>
  <si>
    <t xml:space="preserve">01 0 00 00000</t>
  </si>
  <si>
    <t xml:space="preserve">Подпрограмма "Развитие инвестиционного, инновационного и имиджевого потенциала"</t>
  </si>
  <si>
    <t xml:space="preserve">01 2 00 00000</t>
  </si>
  <si>
    <t xml:space="preserve">Основное мероприятие «Качественное и бесперебойное функционирование информационно-коммуникационных технологий" </t>
  </si>
  <si>
    <t xml:space="preserve">01 2 01 00000</t>
  </si>
  <si>
    <t xml:space="preserve">242</t>
  </si>
  <si>
    <t xml:space="preserve">Подпрограмма "Социальная поддержка"</t>
  </si>
  <si>
    <t xml:space="preserve">03 3 00 00000</t>
  </si>
  <si>
    <t xml:space="preserve">Основное мероприятие «Обеспечение гарантий" </t>
  </si>
  <si>
    <t xml:space="preserve">03 3 02 00000</t>
  </si>
  <si>
    <t xml:space="preserve">Подпрограмма "Повышение качества управления муниципальным имуществом, в том числе земельными участками"</t>
  </si>
  <si>
    <t xml:space="preserve">04 2 00 00000</t>
  </si>
  <si>
    <t xml:space="preserve">Основное мероприятие "Формирование эффективной системы управления и распоряжения муниципальным имуществом, в том числе земельными участками"</t>
  </si>
  <si>
    <t xml:space="preserve">04 2 01 00000</t>
  </si>
  <si>
    <t xml:space="preserve">Профессиональная подготовка, переподготовка и повышение квалификации</t>
  </si>
  <si>
    <t xml:space="preserve">05</t>
  </si>
  <si>
    <t xml:space="preserve">Подпрограмма "Управление муниципальными финансами" </t>
  </si>
  <si>
    <t xml:space="preserve">04 1 00 00000</t>
  </si>
  <si>
    <t xml:space="preserve">Основное мероприятие "Повышение квалификации работников органов местного самоуправления и муниципальных учреждений"</t>
  </si>
  <si>
    <t xml:space="preserve">04 1 03 00000</t>
  </si>
  <si>
    <t xml:space="preserve">2.2.</t>
  </si>
  <si>
    <t xml:space="preserve">Межбюджетные трансферт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МО "Чемальский район" "Развитие систем жизнеобеспечения муниципального образования "Чемальский район" на 2020-2025 годы"</t>
  </si>
  <si>
    <t xml:space="preserve">02 0 00 00000</t>
  </si>
  <si>
    <t xml:space="preserve">Подпрограмма "Обеспечение безопасности населения"</t>
  </si>
  <si>
    <t xml:space="preserve">02 3 00 00000</t>
  </si>
  <si>
    <t xml:space="preserve">Основное мероприятие "Защита населения от чрезвычайных ситуаций природного и техногенного характера"</t>
  </si>
  <si>
    <t xml:space="preserve">02 3 04 00000</t>
  </si>
  <si>
    <t xml:space="preserve">Предоставление межбюджетных трансфертов на решение вопросов местного значения, связанных с обеспечением первичных мер пожарной безопасности в границах населенных пунктов поселения</t>
  </si>
  <si>
    <t xml:space="preserve">Иные межбюджетные трансферты</t>
  </si>
  <si>
    <t xml:space="preserve">540</t>
  </si>
  <si>
    <t xml:space="preserve">Реализация мероприятий по решению вопросов местного значения по предупреждению и ликвидации чрезвычайных ситуаций и последствий стихийных бедствий из Резервного фонда Администрации Чемальского района  по предупреждению и ликвидации чрезвычайных ситуаций и последствий стихийных бедствий</t>
  </si>
  <si>
    <t xml:space="preserve">02 3 04 0Ш100</t>
  </si>
  <si>
    <t xml:space="preserve">Национальная экономика</t>
  </si>
  <si>
    <t xml:space="preserve">Дорожное хозяйство (дорожные фонды)</t>
  </si>
  <si>
    <t xml:space="preserve">Подпрограмма "Развитие жилищно-коммунального комплекса"</t>
  </si>
  <si>
    <t xml:space="preserve">02 2 00 00000</t>
  </si>
  <si>
    <t xml:space="preserve">Основное мероприятие "Развитие транспортной инфраструктуры и повышение безопасности дорожного движения" </t>
  </si>
  <si>
    <t xml:space="preserve">02 2 04 00000</t>
  </si>
  <si>
    <t xml:space="preserve">Дорожный фонд МО "Чемальский район"</t>
  </si>
  <si>
    <t xml:space="preserve">02 2 04 00Д00</t>
  </si>
  <si>
    <t xml:space="preserve">Капитальный ремонт и ремонт искусственных сооружений на автомобильных дорогах общего пользования местного значения</t>
  </si>
  <si>
    <t xml:space="preserve">02 2 04 S02Д4</t>
  </si>
  <si>
    <t xml:space="preserve">Жилищно-коммунальное хозяйство</t>
  </si>
  <si>
    <t xml:space="preserve">Коммунальное хозяйство</t>
  </si>
  <si>
    <t xml:space="preserve">Основное мероприятие "Развитие водоснабжения,теплоснабжения и электроснабжения"</t>
  </si>
  <si>
    <t xml:space="preserve">02 2 02 00000</t>
  </si>
  <si>
    <t xml:space="preserve">Благоустройство</t>
  </si>
  <si>
    <t xml:space="preserve">Основное мероприятие "Повышение  результативности предоставления межбюджетных трансфертов сельским поселениям МО «Чемальский район"</t>
  </si>
  <si>
    <t xml:space="preserve">04 1 02 00000</t>
  </si>
  <si>
    <t xml:space="preserve">Иные межбюджетные трансферты на поддержку мер по обеспечению сбалансированности бюджетов</t>
  </si>
  <si>
    <t xml:space="preserve">04 1 И2 00001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"Управление муниципальными финансами"</t>
  </si>
  <si>
    <t xml:space="preserve">Основное мероприятие "Повышение  результативности предоставления межбюджетных трансфертов сельским поселениям МО «Чемальский район»"</t>
  </si>
  <si>
    <t xml:space="preserve">Основное мероприятие  «Сохранение и развитие местного народного творчества и культурно-досуговой деятельности»</t>
  </si>
  <si>
    <t xml:space="preserve">03 2 04 00000</t>
  </si>
  <si>
    <t xml:space="preserve">Реализация мероприятий, направленных  на оказание поддержки муниципальным учреждениям в сфере культуры</t>
  </si>
  <si>
    <t xml:space="preserve">03 2 04 S0010</t>
  </si>
  <si>
    <t xml:space="preserve">Иные межбюджетные трансферты (м/б)</t>
  </si>
  <si>
    <t xml:space="preserve">Иные межбюджетные трансферты (р/б)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 и муниципальных образований</t>
  </si>
  <si>
    <t xml:space="preserve">Реализация отдельных государственных полномочий Республики Алтай по расчету и предоставлению дотаций на выравнивание бюджетной обеспеченности бюджетам поселений за счет средств республиканского бюджета Республики Алтай </t>
  </si>
  <si>
    <t xml:space="preserve">04 1 02 42070</t>
  </si>
  <si>
    <t xml:space="preserve">Дотации на выравнивание бюджетной обеспеченности</t>
  </si>
  <si>
    <t xml:space="preserve">511</t>
  </si>
  <si>
    <t xml:space="preserve">Содействие сбалансированности бюджетов сельских поселений</t>
  </si>
  <si>
    <t xml:space="preserve">04 1 М2 00000</t>
  </si>
  <si>
    <t xml:space="preserve">Прочие межбюджетные трансферты общего характера</t>
  </si>
  <si>
    <t xml:space="preserve">3.</t>
  </si>
  <si>
    <t xml:space="preserve">Контрольно-счетная комиссия муниципального образования "Чемальского района"</t>
  </si>
  <si>
    <t xml:space="preserve">997</t>
  </si>
  <si>
    <t xml:space="preserve">3.1.</t>
  </si>
  <si>
    <t xml:space="preserve">Материально-техническое обеспечение органов местного самоуправления муниципального образования "Чемальский район"</t>
  </si>
  <si>
    <t xml:space="preserve">99 0 У0 99100</t>
  </si>
  <si>
    <t xml:space="preserve">Расходы на выплаты по оплате труда работников  органов местного самоуправления муниципального образования "Чемальский район"</t>
  </si>
  <si>
    <t xml:space="preserve">99 0 У0 99110</t>
  </si>
  <si>
    <t xml:space="preserve">Финансовое обеспечение выполнений функций органов местного самоуправления муниципального образования "Чемальский район"</t>
  </si>
  <si>
    <t xml:space="preserve">99 0 У0 9919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иных платежей</t>
  </si>
  <si>
    <t xml:space="preserve">853</t>
  </si>
  <si>
    <t xml:space="preserve">4.</t>
  </si>
  <si>
    <t xml:space="preserve">Совет депутатов Чемальского района</t>
  </si>
  <si>
    <t xml:space="preserve">4.1.</t>
  </si>
  <si>
    <t xml:space="preserve">998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99 0 00 99300</t>
  </si>
  <si>
    <t xml:space="preserve">Депутаты представительного органа муниципального образования</t>
  </si>
  <si>
    <t xml:space="preserve">99 0 00 994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5.</t>
  </si>
  <si>
    <t xml:space="preserve">Администрация Чемальского района</t>
  </si>
  <si>
    <t xml:space="preserve">5.1.</t>
  </si>
  <si>
    <t xml:space="preserve">999</t>
  </si>
  <si>
    <t xml:space="preserve">Функционирование высшего должностного лица субъекта РФ и муниципального образования</t>
  </si>
  <si>
    <t xml:space="preserve">Глава муниципального образования</t>
  </si>
  <si>
    <t xml:space="preserve">99 0 00 99200</t>
  </si>
  <si>
    <t xml:space="preserve">Функционирование Правительства Российской Федерации, высших  исполнительной органов государственной власти субъектов Российской Федерации, местных администраций</t>
  </si>
  <si>
    <t xml:space="preserve">Основное мероприятие «Профилактика безнадзорности и правонарушений несовершеннолетних" </t>
  </si>
  <si>
    <t xml:space="preserve">02 3 08 00000</t>
  </si>
  <si>
    <t xml:space="preserve">Осуществление государственных полномочий в сфере образования и организации деятельности комиссий по делам несовершеннолетних и защите их прав </t>
  </si>
  <si>
    <t xml:space="preserve">02 3 08 42040</t>
  </si>
  <si>
    <t xml:space="preserve">Мероприятия по постановке на учет и учет граждан Российской Федерации, имеющих право на получение жилищных субсидий (единовременных социальных выплат) на приобретение или строительство жилых помещений</t>
  </si>
  <si>
    <t xml:space="preserve">99 0 00 42080</t>
  </si>
  <si>
    <t xml:space="preserve">Осуществление государственных полномочий Республики Алтай  по уведомительной регистрации коллективных договоров, территориальных соглашений, отраслевых (межотраслевых) соглашений и иных соглашений, заключаемых на территориальном уровне социального партнерства</t>
  </si>
  <si>
    <t xml:space="preserve">99 0 00 42100</t>
  </si>
  <si>
    <t xml:space="preserve">Взносы по обязательному социальному страхованию
на выплаты денежного содержания и иные выплаты работникам государственных (муниципальных) органов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0 51201</t>
  </si>
  <si>
    <t xml:space="preserve">Основное мероприятие «Обеспечение информационной открытости деятельности органов местного самоуправления" </t>
  </si>
  <si>
    <t xml:space="preserve">01 2 02 00000</t>
  </si>
  <si>
    <t xml:space="preserve">Основное мероприятие "Повышение эффективности муниципального управления в КУ МО "Единая диспетчерско-хозяйственная служба""</t>
  </si>
  <si>
    <t xml:space="preserve">02 0 К0 00000</t>
  </si>
  <si>
    <t xml:space="preserve">Материально-техническое обеспечение казенного учреждения «Единая диспетчерско-хозяйственная служба»</t>
  </si>
  <si>
    <t xml:space="preserve">02 0 К0 99100</t>
  </si>
  <si>
    <t xml:space="preserve">Расходы на выплаты по оплате труда работников казенного учреждения «Единая диспетчерско-хозяйственная служба»</t>
  </si>
  <si>
    <t xml:space="preserve">02 0 К0 99110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Расходы на обеспечение функций казенного учреждения «Единая диспетчерско-хозяйственная служба»</t>
  </si>
  <si>
    <t xml:space="preserve">02 0 К0 99190</t>
  </si>
  <si>
    <t xml:space="preserve">112</t>
  </si>
  <si>
    <t xml:space="preserve">Расходы на коммунальные услуги казенного учреждения «Единая диспетчерско-хозяйственная служба»</t>
  </si>
  <si>
    <t xml:space="preserve">02 0 К0 9919К</t>
  </si>
  <si>
    <t xml:space="preserve">Основное мероприятие "Развитие водоснабжения и теплоснабжения"</t>
  </si>
  <si>
    <t xml:space="preserve">Уплата прочих налогов, сборов </t>
  </si>
  <si>
    <t xml:space="preserve">Основное мероприятие "Профилактика правонарушений"</t>
  </si>
  <si>
    <t xml:space="preserve">02 3 02 00000</t>
  </si>
  <si>
    <t xml:space="preserve">Софинансирование расходов  на осуществление выплат вознаграждения за добровольную сдачу незаконно хранящегося огнестрельного оружия, боеприпасов, взрывчатых веществ и взрывных устройств</t>
  </si>
  <si>
    <t xml:space="preserve">02 3 02 S0250</t>
  </si>
  <si>
    <t xml:space="preserve">Иные выплаты населению (м/б)</t>
  </si>
  <si>
    <t xml:space="preserve">360</t>
  </si>
  <si>
    <t xml:space="preserve">Иные выплаты населению (р/б)</t>
  </si>
  <si>
    <t xml:space="preserve">Осуществление полномочий Республики Алтай по хранению, комплектованию, учету и использованию архивных документов, относящихся к государственной собственности Республики Алтай и находящихся на территории муниципальных образований в Республике Алтай</t>
  </si>
  <si>
    <t xml:space="preserve">99 0 00 42110</t>
  </si>
  <si>
    <t xml:space="preserve">Осуществление государственных полномочий Республики Алтай в области законодательства об административных правонарушениях </t>
  </si>
  <si>
    <t xml:space="preserve">99 0 00 42140</t>
  </si>
  <si>
    <t xml:space="preserve">Осуществление государственных полномочий Республики Алтай по сбору информации от поселений, входящих в муниципальный район, необходимой для ведения регистра муниципальных нормативных правовых актов в Республике Алтай</t>
  </si>
  <si>
    <t xml:space="preserve">99 0 00 42150</t>
  </si>
  <si>
    <t xml:space="preserve">Реализация иных мероприятий в рамках непрограммных расходов органов местного самоуправления</t>
  </si>
  <si>
    <t xml:space="preserve">99 0 00 99000</t>
  </si>
  <si>
    <t xml:space="preserve">Содержание архива муниципального образования</t>
  </si>
  <si>
    <t xml:space="preserve">99 0 00 99600</t>
  </si>
  <si>
    <t xml:space="preserve">5.2.</t>
  </si>
  <si>
    <t xml:space="preserve">Национальная оборона</t>
  </si>
  <si>
    <t xml:space="preserve">Мобилизационная подготовка экономики</t>
  </si>
  <si>
    <t xml:space="preserve">Основное мероприятие "Мобилизационная подготовка" </t>
  </si>
  <si>
    <t xml:space="preserve">02 3 07 00000</t>
  </si>
  <si>
    <t xml:space="preserve">5.3.</t>
  </si>
  <si>
    <t xml:space="preserve">Другие вопросы в области национальной безопасности и правоохранительной деятельности</t>
  </si>
  <si>
    <t xml:space="preserve">Основное мероприятие "Профилактика терроризма" </t>
  </si>
  <si>
    <t xml:space="preserve">02 3 01 00000</t>
  </si>
  <si>
    <t xml:space="preserve">Софинансирование расходных обязательств, связанных с участием муниципальных образований в проведении мероприятий по оказанию поддержки гражданам и их объединениям, участвующим в охране общественного порядка, созданию условий для деятельности народных дружин</t>
  </si>
  <si>
    <t xml:space="preserve">02 3 02 S0370</t>
  </si>
  <si>
    <t xml:space="preserve">Закупка товаров, работ, услуг в сфере информационно-коммуникационных технологий (м/б)</t>
  </si>
  <si>
    <t xml:space="preserve">Закупка товаров, работ, услуг в сфере информационно-коммуникационных технологий (р/б)</t>
  </si>
  <si>
    <t xml:space="preserve">Софинансирование расходов местных бюджетов по материальному стимулированию деятельности представителей добровольных народных дружин, целью которых является участие в охране общественного порядка, а также страхованию их жизней и здоровья</t>
  </si>
  <si>
    <t xml:space="preserve">02 3 02 S0710</t>
  </si>
  <si>
    <t xml:space="preserve">Основное мероприятие "Развитие Единой дежурно-диспетчерской службы"</t>
  </si>
  <si>
    <t xml:space="preserve">02 3 03 00000</t>
  </si>
  <si>
    <t xml:space="preserve">Основное мероприятие "Профилактика экстремизма, обеспечение межнационального и межконфессионального согласия, другие вопросы в области национальной безопасности" </t>
  </si>
  <si>
    <t xml:space="preserve">02 3 05 00000</t>
  </si>
  <si>
    <t xml:space="preserve">Основное мероприятие "Комплекс мер по противодействию, злоупотреблению наркотических средств и их незаконному обороту"</t>
  </si>
  <si>
    <t xml:space="preserve">02 3 06 00000</t>
  </si>
  <si>
    <t xml:space="preserve">5.4.</t>
  </si>
  <si>
    <t xml:space="preserve">Сельское хозяйство и рыболовство</t>
  </si>
  <si>
    <t xml:space="preserve">Основное мероприятие "Организация мероприятий в сфере обращения с отходами" </t>
  </si>
  <si>
    <t xml:space="preserve">02 2 03 00000</t>
  </si>
  <si>
    <t xml:space="preserve">Осуществление отдельных государственных полномочий Республики Алта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, в части обустройства содержания мест утилизации биологических отходов (скотомогильников, биотермических ям,крематоров, инсинераторов)</t>
  </si>
  <si>
    <t xml:space="preserve">02 2 03 42050</t>
  </si>
  <si>
    <t xml:space="preserve">Исполнение отдельных государственных полномочий Республики Алтай по осуществлению деятельности по обращению с животными без владельцев на территории Республики Алтай</t>
  </si>
  <si>
    <t xml:space="preserve">99 0 00 42060</t>
  </si>
  <si>
    <t xml:space="preserve">Другие вопросы в области национальной экономики</t>
  </si>
  <si>
    <t xml:space="preserve">12</t>
  </si>
  <si>
    <t xml:space="preserve">Подпрограмма "Развитие  малого и среднего предпринимательства, развитие конкурентных рынков"</t>
  </si>
  <si>
    <t xml:space="preserve">01 1 00 00000</t>
  </si>
  <si>
    <t xml:space="preserve">Основное мероприятие «Поддержка малого и среднего предпринимательства»</t>
  </si>
  <si>
    <t xml:space="preserve">01 1 01 0000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сновное мероприятие «Развитие туризма»</t>
  </si>
  <si>
    <t xml:space="preserve">01 1 02 00000</t>
  </si>
  <si>
    <t xml:space="preserve">Подпрограмма "Устойчивое развитие сельских территорий"</t>
  </si>
  <si>
    <t xml:space="preserve">02 1 00 00000</t>
  </si>
  <si>
    <t xml:space="preserve">Основное мероприятие "Развитие жилищного строительства"</t>
  </si>
  <si>
    <t xml:space="preserve">02 1 02 00000</t>
  </si>
  <si>
    <t xml:space="preserve">Осуществление части полномочий сельских поселений в сфере градостроительной деятельности</t>
  </si>
  <si>
    <t xml:space="preserve">02 1 02 07000</t>
  </si>
  <si>
    <t xml:space="preserve">Осуществление государственных полномочий по лицензированию розничной продажи алкогольной продукции </t>
  </si>
  <si>
    <t xml:space="preserve">99 0 00 42160</t>
  </si>
  <si>
    <t xml:space="preserve">5.5.</t>
  </si>
  <si>
    <t xml:space="preserve">Жилищное хозяйство</t>
  </si>
  <si>
    <t xml:space="preserve">Основное мероприятие "Энергосбережение и повышение энергетической эффективности в жилищно-коммунальной сфере"</t>
  </si>
  <si>
    <t xml:space="preserve">02 2 01 00000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243</t>
  </si>
  <si>
    <t xml:space="preserve">Софинансирование расходов на осуществление энергосберегающих технических мероприятий на системах теплоснабжения, электроснабжения, системах водоснабжения и водоотведения, модернизации оборудования на объектах, участвующих в предоставлении коммунальных услуг</t>
  </si>
  <si>
    <t xml:space="preserve">02 2 01 S02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 (м/б)</t>
  </si>
  <si>
    <t xml:space="preserve">813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 (р/б)</t>
  </si>
  <si>
    <t xml:space="preserve">Бюджетные инвестиции в объекты капитального строительства государственной (муниципальной) собственности </t>
  </si>
  <si>
    <t xml:space="preserve">414</t>
  </si>
  <si>
    <t xml:space="preserve">Реализация отдельных государственных полномочий Республики Алтай по компенсации выпадающих доходов теплоснабжающих организаций, организаций, осуществляющих горячее водоснабжение, холодное водоснабжение и (или) водоотведение, осуществляющих регулируемые виды деятельности в области обращения с твердыми коммунальными отходами</t>
  </si>
  <si>
    <t xml:space="preserve">02 2 02 42130</t>
  </si>
  <si>
    <t xml:space="preserve">Реализация мероприятий индивидуальной программы социально-экономического развития Республики Алтай в муниципальных образованиях(стимулирование жилищного строительства, количество потребителей, у которых появится возможность подключиться к объектам инженерной инфраструктуры)</t>
  </si>
  <si>
    <t xml:space="preserve">02 2 02 L321Д</t>
  </si>
  <si>
    <t xml:space="preserve">Прочая закупка товаров, работ и услуг для обеспечения государственных (муниципальных) нужд (м/б)</t>
  </si>
  <si>
    <t xml:space="preserve">Прочая закупка товаров, работ и услуг для обеспечения государственных (муниципальных) нужд (р/б)</t>
  </si>
  <si>
    <t xml:space="preserve">Реализация мероприятий индивидуальной программы социально-экономического развития Республики Алтай (стимулирование жилищного строительства) в муниципальных образованиях Республики Алтай</t>
  </si>
  <si>
    <t xml:space="preserve">02 2 02 L321L</t>
  </si>
  <si>
    <t xml:space="preserve">Бюджетные инвестиции в объекты капитального строительства государственной (муниципальной) собственности (м/б)</t>
  </si>
  <si>
    <t xml:space="preserve">Бюджетные инвестиции в объекты капитального строительства государственной (муниципальной) собственности (р/б)</t>
  </si>
  <si>
    <t xml:space="preserve">Стимулирование жилищного строительства в рамках реализация мероприятий индивидуальной программы социально-экономического развития Республики Алтай </t>
  </si>
  <si>
    <t xml:space="preserve">02 2 И6 L321L</t>
  </si>
  <si>
    <t xml:space="preserve">Основное мероприятие "Осуществление части полномочий сельских поселений по организации деятельности в сфере похоронного дела"" </t>
  </si>
  <si>
    <t xml:space="preserve">02 1 03 00000</t>
  </si>
  <si>
    <t xml:space="preserve">Осуществление части полномочий сельских поселений по организации деятельности в сфере похоронного дела</t>
  </si>
  <si>
    <t xml:space="preserve">02 1 03 07000</t>
  </si>
  <si>
    <t xml:space="preserve">Другие вопросы в области жилищно-коммунального хозяйства</t>
  </si>
  <si>
    <t xml:space="preserve">Основное мероприятие "Повышение эффективности муниципального управления в  МБУ "Департамент строительства, дорожного хозяйства, транспорта и жилищно-коммунальной политики""</t>
  </si>
  <si>
    <t xml:space="preserve">02 0 Б0 00000</t>
  </si>
  <si>
    <t xml:space="preserve">Материально-техническое обеспечение МБУ "Департамент строительства, дорожного хозяйства, транспорта и жилищно-коммунальной политики"</t>
  </si>
  <si>
    <t xml:space="preserve">02 0 Б0 99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асходы на выплаты по оплате труда работников МБУ "Департамент строительства, дорожного хозяйства, транспорта и жилищно-коммунальной политики"</t>
  </si>
  <si>
    <t xml:space="preserve">02 0 Б0 99Ф00</t>
  </si>
  <si>
    <t xml:space="preserve">5.6.</t>
  </si>
  <si>
    <t xml:space="preserve">Основное мероприятие  «Развитие дополнительного образования»</t>
  </si>
  <si>
    <t xml:space="preserve">03 1 03 00000</t>
  </si>
  <si>
    <t xml:space="preserve">Расходы на коммунальные услуги</t>
  </si>
  <si>
    <t xml:space="preserve">03 1 03 0000К</t>
  </si>
  <si>
    <t xml:space="preserve">Расходы на уплату налогов</t>
  </si>
  <si>
    <t xml:space="preserve">03 1 03 0000Н</t>
  </si>
  <si>
    <t xml:space="preserve">Расходы на выплаты по оплате труда работников муниципальных учреждений дополнительного образования</t>
  </si>
  <si>
    <t xml:space="preserve">03 1 03 00Ф00</t>
  </si>
  <si>
    <t xml:space="preserve">Софинансирование мероприятий, направленных по реализацию Указов Президента Российской Федерации в части повышения оплаты труда педагогических работников образовательных организаций дополнительного образования</t>
  </si>
  <si>
    <t xml:space="preserve">03 1 03 S0130</t>
  </si>
  <si>
    <t xml:space="preserve">Молодежная политика</t>
  </si>
  <si>
    <t xml:space="preserve">Основное мероприятие  «Развитие молодежной политики»</t>
  </si>
  <si>
    <t xml:space="preserve">03 1 06 00000</t>
  </si>
  <si>
    <t xml:space="preserve">Премии и гранты</t>
  </si>
  <si>
    <t xml:space="preserve">350</t>
  </si>
  <si>
    <t xml:space="preserve">5.7.</t>
  </si>
  <si>
    <t xml:space="preserve">Основное мероприятие  «Сохранение и развитие библиотечного дела»</t>
  </si>
  <si>
    <t xml:space="preserve">03 2 01 00000</t>
  </si>
  <si>
    <t xml:space="preserve">Предоставление муниципальных услуг в условиях предупреждения распространения коронавирусной инфекции</t>
  </si>
  <si>
    <t xml:space="preserve">03 2 01 000Ж0</t>
  </si>
  <si>
    <t xml:space="preserve">Расходы по оплате коммунальных услуг в рамках основного мероприятия "Сохранение и развитие библиотечного дела"</t>
  </si>
  <si>
    <t xml:space="preserve">03 2 01 0000К</t>
  </si>
  <si>
    <t xml:space="preserve">Расходы по оплате налогов в рамках основного мероприятия "Сохранение и развитие библиотечного дела"</t>
  </si>
  <si>
    <t xml:space="preserve">03 2 01 0000Н</t>
  </si>
  <si>
    <t xml:space="preserve">Расходы по оплате топлива в рамках основного мероприятия "Сохранение и развитие библиотечного дела"</t>
  </si>
  <si>
    <t xml:space="preserve">03 2 01 0000Т</t>
  </si>
  <si>
    <t xml:space="preserve">Расходы на выплаты по оплате труда работников библиотечной системы</t>
  </si>
  <si>
    <t xml:space="preserve">03 2 01 00Ф00</t>
  </si>
  <si>
    <t xml:space="preserve">Реализация мероприятий по комплектованию книжных фондов библиотек </t>
  </si>
  <si>
    <t xml:space="preserve">03 2 01 L5192</t>
  </si>
  <si>
    <t xml:space="preserve">Софинансирование мероприятий, направленных на реализацию Указов Президента Российской Федерации в части повышения оплаты труда работников муниципальных учреждений культуры</t>
  </si>
  <si>
    <t xml:space="preserve">03 2 01 S0030</t>
  </si>
  <si>
    <t xml:space="preserve">03 2 04 000Ж0</t>
  </si>
  <si>
    <t xml:space="preserve">Расходы по оплате коммунальных услуг в рамках основного мероприятия "Сохранение и развитие местного народного творчества и культурно-досуговой деятельности"</t>
  </si>
  <si>
    <t xml:space="preserve">03 2 04 0000К</t>
  </si>
  <si>
    <t xml:space="preserve">Расходы по оплате налогов в рамках основного мероприятия "Сохранение и развитие местного народного творчества и культурно-досуговой деятельности"</t>
  </si>
  <si>
    <t xml:space="preserve">03 2 04 0000Н</t>
  </si>
  <si>
    <t xml:space="preserve">Расходы по оплате топлива в рамках основного мероприятия "Сохранение и развитие местного народного творчества и культурно-досуговой деятельности"</t>
  </si>
  <si>
    <t xml:space="preserve">03 2 04 0000Т</t>
  </si>
  <si>
    <t xml:space="preserve">Расходы на выплаты по оплате труда работников муниципальных учреждений культуры</t>
  </si>
  <si>
    <t xml:space="preserve">03 2 04 00Ф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 2 04 L4671</t>
  </si>
  <si>
    <t xml:space="preserve">03 2 04 S0030</t>
  </si>
  <si>
    <t xml:space="preserve">1980000</t>
  </si>
  <si>
    <t xml:space="preserve">99000</t>
  </si>
  <si>
    <t xml:space="preserve">Сохранение и развитие местного народного творчества и культурно-досуговой деятельности  за счет межбюджетных трансфертов из бюджетов сельских поселений, бюджету муниципального образования "Чемальский район"  на осуществление части  переданных полномочий</t>
  </si>
  <si>
    <t xml:space="preserve">03 2 С4 00000</t>
  </si>
  <si>
    <t xml:space="preserve">5.8.</t>
  </si>
  <si>
    <t xml:space="preserve">Пенсионное обеспечение</t>
  </si>
  <si>
    <t xml:space="preserve">Иные пенсии, социальные доплаты к пенсиям</t>
  </si>
  <si>
    <t xml:space="preserve">312</t>
  </si>
  <si>
    <t xml:space="preserve">Реализация мероприятий по обеспечению жильем молодых семей </t>
  </si>
  <si>
    <t xml:space="preserve">02 1 02 L4971</t>
  </si>
  <si>
    <t xml:space="preserve">Субсидии гражданам на приобретение жилья (м/б)</t>
  </si>
  <si>
    <t xml:space="preserve">322</t>
  </si>
  <si>
    <t xml:space="preserve">Субсидии гражданам на приобретение жилья (р/б)</t>
  </si>
  <si>
    <t xml:space="preserve">Другие вопросы в области социальной политики</t>
  </si>
  <si>
    <t xml:space="preserve">Подпрограмма "Социальная поддержка населения"</t>
  </si>
  <si>
    <t xml:space="preserve">Основное мероприятие  "Предоставление грантовой поддержки социально-ориентированных некоммерческих организаций"</t>
  </si>
  <si>
    <t xml:space="preserve">03 3 01 00000</t>
  </si>
  <si>
    <t xml:space="preserve">Субсидии (гранты в форме субсидий) на финансовое обеспечение затрат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633</t>
  </si>
  <si>
    <t xml:space="preserve">5.9.</t>
  </si>
  <si>
    <t xml:space="preserve">Физическая культура и спорт</t>
  </si>
  <si>
    <t xml:space="preserve">Массовый спорт</t>
  </si>
  <si>
    <t xml:space="preserve">Основное мероприятие  «Развитие массового спорта»</t>
  </si>
  <si>
    <t xml:space="preserve">03 2 02 00000</t>
  </si>
  <si>
    <t xml:space="preserve">03 2 02 000Ж0</t>
  </si>
  <si>
    <t xml:space="preserve">Расходы по оплате топлива в рамках основного мероприятия "Развитие массового спорта"</t>
  </si>
  <si>
    <t xml:space="preserve">03 2 02 0000Т</t>
  </si>
  <si>
    <t xml:space="preserve">Расходы по оплате коммунальных услуг в рамках основного мероприятия "Развитие массового спорта"</t>
  </si>
  <si>
    <t xml:space="preserve">03 2 02 0000К</t>
  </si>
  <si>
    <t xml:space="preserve">Расходы по оплате налогов в рамках основного мероприятия "Развитие массового спорта"</t>
  </si>
  <si>
    <t xml:space="preserve">03 2 02 0000Н</t>
  </si>
  <si>
    <t xml:space="preserve">Расходы на выплаты по оплате труда работников муниципальных учреждений массового спорта</t>
  </si>
  <si>
    <t xml:space="preserve">03 2 02 00Ф00</t>
  </si>
  <si>
    <t xml:space="preserve">5.10.</t>
  </si>
  <si>
    <t xml:space="preserve">Средства массовой информации</t>
  </si>
  <si>
    <t xml:space="preserve">Периодическая печать и издательства</t>
  </si>
  <si>
    <t xml:space="preserve">Субсидии автономным учреждениям на финансовое обеспечение государственного (муниципального)  задания на оказание государственных (муниципальных) услуг (выполнение работ)</t>
  </si>
  <si>
    <t xml:space="preserve">621</t>
  </si>
  <si>
    <t xml:space="preserve">Расходы на выплаты по оплате труда работников МУ "Редакция газеты "Чемальский вестник""</t>
  </si>
  <si>
    <t xml:space="preserve">01 2 02 00Ф00</t>
  </si>
  <si>
    <t xml:space="preserve">Субсидии автономным учреждениям на иные цели</t>
  </si>
  <si>
    <t xml:space="preserve">622</t>
  </si>
  <si>
    <t xml:space="preserve">ВСЕГО РАСХОДОВ</t>
  </si>
  <si>
    <t xml:space="preserve">"Приложение № 15</t>
  </si>
  <si>
    <t xml:space="preserve">Ведомственная структура расходов местного бюджета на 2025 и 2026 годы</t>
  </si>
  <si>
    <t xml:space="preserve">Сумма  на 2025г.</t>
  </si>
  <si>
    <t xml:space="preserve">Сумма с учетом изменений на 2025г.</t>
  </si>
  <si>
    <t xml:space="preserve">Сумма на 2026г.</t>
  </si>
  <si>
    <t xml:space="preserve">Сумма с учетом изменений на 2026г.</t>
  </si>
  <si>
    <t xml:space="preserve">Обеспечение горячим питанием учащихся муниципальных общеобразовательных организаций из малообеспеченных семей</t>
  </si>
  <si>
    <t xml:space="preserve">03 2 03 000Ж0</t>
  </si>
  <si>
    <t xml:space="preserve">03 0 К0 740Ж0</t>
  </si>
  <si>
    <t xml:space="preserve">2.3.</t>
  </si>
  <si>
    <t xml:space="preserve">Прочие расходы</t>
  </si>
  <si>
    <t xml:space="preserve">Условно утверждаемые расходы</t>
  </si>
  <si>
    <t xml:space="preserve">99 9 00 00000</t>
  </si>
  <si>
    <t xml:space="preserve">Иные бюджетные ассигнования</t>
  </si>
  <si>
    <t xml:space="preserve">800</t>
  </si>
  <si>
    <t xml:space="preserve">Обеспечение полномочий в области архивного дела</t>
  </si>
  <si>
    <t xml:space="preserve">Исполнение государственных полномочий Республики Алтай по осуществлению деятельности по обращению с животными без владельцев на территории Республики Алтай</t>
  </si>
  <si>
    <t xml:space="preserve">Реализация проектов комплексного развития сельских территорий</t>
  </si>
  <si>
    <t xml:space="preserve">02 2 02 L5763</t>
  </si>
  <si>
    <t xml:space="preserve">Основное мероприятие "Обеспечение доступности услуг в сфере образования"</t>
  </si>
  <si>
    <t xml:space="preserve">03 1 05 00000</t>
  </si>
  <si>
    <t xml:space="preserve">03 1 05 L5763</t>
  </si>
  <si>
    <t xml:space="preserve">Реализация мероприятий по комплектованию книжных фондов</t>
  </si>
  <si>
    <t xml:space="preserve">Социальное обеспечение населения</t>
  </si>
  <si>
    <t xml:space="preserve">Софинансирование расходов на улучшение жилищных условий граждан, проживающих в сельской местности, в том числе молодых семей и молодых специалистов в рамках реализацию мероприятий по обеспечению комплексного развития сельских территорий </t>
  </si>
  <si>
    <t xml:space="preserve">02 1 02 L57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6.7"/>
    <col collapsed="false" customWidth="true" hidden="false" outlineLevel="0" max="3" min="3" style="2" width="6.85"/>
    <col collapsed="false" customWidth="true" hidden="false" outlineLevel="0" max="4" min="4" style="2" width="5.99"/>
    <col collapsed="false" customWidth="true" hidden="false" outlineLevel="0" max="5" min="5" style="2" width="6.13"/>
    <col collapsed="false" customWidth="true" hidden="false" outlineLevel="0" max="6" min="6" style="2" width="11.85"/>
    <col collapsed="false" customWidth="true" hidden="false" outlineLevel="0" max="7" min="7" style="2" width="4.7"/>
    <col collapsed="false" customWidth="true" hidden="true" outlineLevel="0" max="8" min="8" style="3" width="10.28"/>
    <col collapsed="false" customWidth="true" hidden="false" outlineLevel="0" max="9" min="9" style="2" width="9.41"/>
    <col collapsed="false" customWidth="true" hidden="false" outlineLevel="0" max="10" min="10" style="4" width="10.99"/>
    <col collapsed="false" customWidth="true" hidden="true" outlineLevel="0" max="11" min="11" style="5" width="13.7"/>
    <col collapsed="false" customWidth="true" hidden="true" outlineLevel="0" max="12" min="12" style="3" width="31.42"/>
    <col collapsed="false" customWidth="false" hidden="true" outlineLevel="0" max="16" min="13" style="3" width="9.14"/>
    <col collapsed="false" customWidth="true" hidden="true" outlineLevel="0" max="17" min="17" style="3" width="13.99"/>
    <col collapsed="false" customWidth="false" hidden="false" outlineLevel="0" max="257" min="18" style="3" width="9.14"/>
  </cols>
  <sheetData>
    <row r="1" customFormat="false" ht="16.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</row>
    <row r="2" customFormat="false" ht="27.75" hidden="false" customHeight="true" outlineLevel="0" collapsed="false">
      <c r="A2" s="6"/>
      <c r="B2" s="8" t="s">
        <v>1</v>
      </c>
      <c r="C2" s="8"/>
      <c r="D2" s="8"/>
      <c r="E2" s="8"/>
      <c r="F2" s="8"/>
      <c r="G2" s="8"/>
      <c r="H2" s="8"/>
      <c r="I2" s="8"/>
      <c r="J2" s="8"/>
    </row>
    <row r="3" customFormat="fals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37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15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 t="s">
        <v>4</v>
      </c>
    </row>
    <row r="6" customFormat="false" ht="45" hidden="false" customHeight="true" outlineLevel="0" collapsed="false">
      <c r="A6" s="13" t="s">
        <v>5</v>
      </c>
      <c r="B6" s="14" t="s">
        <v>6</v>
      </c>
      <c r="C6" s="15" t="s">
        <v>7</v>
      </c>
      <c r="D6" s="15" t="s">
        <v>8</v>
      </c>
      <c r="E6" s="15" t="s">
        <v>9</v>
      </c>
      <c r="F6" s="15" t="s">
        <v>10</v>
      </c>
      <c r="G6" s="15" t="s">
        <v>11</v>
      </c>
      <c r="H6" s="16" t="s">
        <v>12</v>
      </c>
      <c r="I6" s="14" t="s">
        <v>13</v>
      </c>
      <c r="J6" s="17" t="s">
        <v>14</v>
      </c>
      <c r="L6" s="18" t="s">
        <v>15</v>
      </c>
      <c r="M6" s="5"/>
    </row>
    <row r="7" customFormat="false" ht="12.75" hidden="false" customHeight="true" outlineLevel="0" collapsed="false">
      <c r="A7" s="19" t="s">
        <v>16</v>
      </c>
      <c r="B7" s="19" t="s">
        <v>17</v>
      </c>
      <c r="C7" s="20" t="s">
        <v>18</v>
      </c>
      <c r="D7" s="20"/>
      <c r="E7" s="20"/>
      <c r="F7" s="20"/>
      <c r="G7" s="20"/>
      <c r="H7" s="21" t="n">
        <f aca="false">H8+H144</f>
        <v>472863.9</v>
      </c>
      <c r="I7" s="21" t="n">
        <f aca="false">I8+I144</f>
        <v>571.099999999992</v>
      </c>
      <c r="J7" s="21" t="n">
        <f aca="false">J8+J144</f>
        <v>473435</v>
      </c>
      <c r="L7" s="22"/>
      <c r="M7" s="5"/>
    </row>
    <row r="8" customFormat="false" ht="12.75" hidden="false" customHeight="true" outlineLevel="0" collapsed="false">
      <c r="A8" s="23" t="s">
        <v>19</v>
      </c>
      <c r="B8" s="23" t="s">
        <v>20</v>
      </c>
      <c r="C8" s="24" t="s">
        <v>18</v>
      </c>
      <c r="D8" s="24" t="s">
        <v>21</v>
      </c>
      <c r="E8" s="24" t="s">
        <v>22</v>
      </c>
      <c r="F8" s="24" t="s">
        <v>23</v>
      </c>
      <c r="G8" s="24" t="s">
        <v>24</v>
      </c>
      <c r="H8" s="25" t="n">
        <f aca="false">H9+H39+H114+H86</f>
        <v>470686.7</v>
      </c>
      <c r="I8" s="25" t="n">
        <f aca="false">I9+I39+I114+I86</f>
        <v>571.099999999992</v>
      </c>
      <c r="J8" s="25" t="n">
        <f aca="false">J9+J39+J114+J86</f>
        <v>471257.8</v>
      </c>
      <c r="L8" s="22" t="s">
        <v>25</v>
      </c>
      <c r="M8" s="5"/>
    </row>
    <row r="9" customFormat="false" ht="12.75" hidden="false" customHeight="true" outlineLevel="0" collapsed="false">
      <c r="A9" s="23"/>
      <c r="B9" s="23" t="s">
        <v>26</v>
      </c>
      <c r="C9" s="24" t="s">
        <v>18</v>
      </c>
      <c r="D9" s="24" t="s">
        <v>21</v>
      </c>
      <c r="E9" s="24" t="s">
        <v>27</v>
      </c>
      <c r="F9" s="24" t="s">
        <v>23</v>
      </c>
      <c r="G9" s="24" t="s">
        <v>24</v>
      </c>
      <c r="H9" s="25" t="n">
        <f aca="false">H10</f>
        <v>119796.2</v>
      </c>
      <c r="I9" s="25" t="n">
        <f aca="false">I10</f>
        <v>555.099999999995</v>
      </c>
      <c r="J9" s="25" t="n">
        <f aca="false">J10</f>
        <v>120351.3</v>
      </c>
      <c r="L9" s="26" t="s">
        <v>28</v>
      </c>
    </row>
    <row r="10" customFormat="false" ht="33.75" hidden="false" customHeight="true" outlineLevel="0" collapsed="false">
      <c r="A10" s="23"/>
      <c r="B10" s="27" t="s">
        <v>29</v>
      </c>
      <c r="C10" s="28" t="s">
        <v>18</v>
      </c>
      <c r="D10" s="28" t="s">
        <v>21</v>
      </c>
      <c r="E10" s="28" t="s">
        <v>27</v>
      </c>
      <c r="F10" s="28" t="s">
        <v>30</v>
      </c>
      <c r="G10" s="28" t="s">
        <v>24</v>
      </c>
      <c r="H10" s="29" t="n">
        <f aca="false">H11</f>
        <v>119796.2</v>
      </c>
      <c r="I10" s="29" t="n">
        <f aca="false">I11</f>
        <v>555.099999999995</v>
      </c>
      <c r="J10" s="29" t="n">
        <f aca="false">J11</f>
        <v>120351.3</v>
      </c>
      <c r="L10" s="3" t="s">
        <v>31</v>
      </c>
    </row>
    <row r="11" customFormat="false" ht="12.75" hidden="false" customHeight="true" outlineLevel="0" collapsed="false">
      <c r="A11" s="23"/>
      <c r="B11" s="27" t="s">
        <v>32</v>
      </c>
      <c r="C11" s="28" t="s">
        <v>18</v>
      </c>
      <c r="D11" s="28" t="s">
        <v>21</v>
      </c>
      <c r="E11" s="28" t="s">
        <v>27</v>
      </c>
      <c r="F11" s="28" t="s">
        <v>33</v>
      </c>
      <c r="G11" s="28" t="s">
        <v>24</v>
      </c>
      <c r="H11" s="29" t="n">
        <f aca="false">H12+H21+H15+H17+H19+H23+H25+H33+H36+H27+H29+H31</f>
        <v>119796.2</v>
      </c>
      <c r="I11" s="29" t="n">
        <f aca="false">I12+I21+I15+I17+I19+I23+I25+I33+I36+I27+I29+I31</f>
        <v>555.099999999995</v>
      </c>
      <c r="J11" s="29" t="n">
        <f aca="false">J12+J21+J15+J17+J19+J23+J25+J33+J36+J27+J29+J31</f>
        <v>120351.3</v>
      </c>
    </row>
    <row r="12" customFormat="false" ht="22.5" hidden="false" customHeight="true" outlineLevel="0" collapsed="false">
      <c r="A12" s="23"/>
      <c r="B12" s="27" t="s">
        <v>34</v>
      </c>
      <c r="C12" s="28" t="s">
        <v>18</v>
      </c>
      <c r="D12" s="28" t="s">
        <v>21</v>
      </c>
      <c r="E12" s="28" t="s">
        <v>27</v>
      </c>
      <c r="F12" s="28" t="s">
        <v>35</v>
      </c>
      <c r="G12" s="28" t="s">
        <v>24</v>
      </c>
      <c r="H12" s="29" t="n">
        <f aca="false">SUM(H13:H14)</f>
        <v>11247.6</v>
      </c>
      <c r="I12" s="29" t="n">
        <f aca="false">SUM(I13:I14)</f>
        <v>0</v>
      </c>
      <c r="J12" s="29" t="n">
        <f aca="false">SUM(J13:J14)</f>
        <v>11247.6</v>
      </c>
    </row>
    <row r="13" customFormat="false" ht="33.75" hidden="false" customHeight="true" outlineLevel="0" collapsed="false">
      <c r="A13" s="23"/>
      <c r="B13" s="27" t="s">
        <v>36</v>
      </c>
      <c r="C13" s="28" t="s">
        <v>18</v>
      </c>
      <c r="D13" s="28" t="s">
        <v>21</v>
      </c>
      <c r="E13" s="28" t="s">
        <v>27</v>
      </c>
      <c r="F13" s="28" t="s">
        <v>35</v>
      </c>
      <c r="G13" s="28" t="s">
        <v>37</v>
      </c>
      <c r="H13" s="29" t="n">
        <v>8994.9</v>
      </c>
      <c r="I13" s="29"/>
      <c r="J13" s="30" t="n">
        <f aca="false">H13+I13</f>
        <v>8994.9</v>
      </c>
    </row>
    <row r="14" customFormat="false" ht="12.75" hidden="false" customHeight="true" outlineLevel="0" collapsed="false">
      <c r="A14" s="23"/>
      <c r="B14" s="27" t="s">
        <v>38</v>
      </c>
      <c r="C14" s="28" t="s">
        <v>18</v>
      </c>
      <c r="D14" s="28" t="s">
        <v>21</v>
      </c>
      <c r="E14" s="28" t="s">
        <v>27</v>
      </c>
      <c r="F14" s="28" t="s">
        <v>35</v>
      </c>
      <c r="G14" s="28" t="s">
        <v>39</v>
      </c>
      <c r="H14" s="29" t="n">
        <v>2252.7</v>
      </c>
      <c r="I14" s="29"/>
      <c r="J14" s="30" t="n">
        <f aca="false">H14+I14</f>
        <v>2252.7</v>
      </c>
    </row>
    <row r="15" customFormat="false" ht="22.5" hidden="false" customHeight="true" outlineLevel="0" collapsed="false">
      <c r="A15" s="23"/>
      <c r="B15" s="27" t="s">
        <v>40</v>
      </c>
      <c r="C15" s="28" t="s">
        <v>18</v>
      </c>
      <c r="D15" s="28" t="s">
        <v>21</v>
      </c>
      <c r="E15" s="28" t="s">
        <v>27</v>
      </c>
      <c r="F15" s="28" t="s">
        <v>41</v>
      </c>
      <c r="G15" s="31" t="s">
        <v>24</v>
      </c>
      <c r="H15" s="29" t="n">
        <f aca="false">SUM(H16)</f>
        <v>6501.5</v>
      </c>
      <c r="I15" s="29" t="n">
        <f aca="false">SUM(I16)</f>
        <v>0</v>
      </c>
      <c r="J15" s="30" t="n">
        <f aca="false">SUM(J16)</f>
        <v>6501.5</v>
      </c>
    </row>
    <row r="16" customFormat="false" ht="33.75" hidden="false" customHeight="true" outlineLevel="0" collapsed="false">
      <c r="A16" s="23"/>
      <c r="B16" s="27" t="s">
        <v>36</v>
      </c>
      <c r="C16" s="28" t="s">
        <v>18</v>
      </c>
      <c r="D16" s="28" t="s">
        <v>21</v>
      </c>
      <c r="E16" s="28" t="s">
        <v>27</v>
      </c>
      <c r="F16" s="28" t="s">
        <v>41</v>
      </c>
      <c r="G16" s="28" t="s">
        <v>37</v>
      </c>
      <c r="H16" s="29" t="n">
        <v>6501.5</v>
      </c>
      <c r="I16" s="29"/>
      <c r="J16" s="30" t="n">
        <f aca="false">H16+I16</f>
        <v>6501.5</v>
      </c>
    </row>
    <row r="17" customFormat="false" ht="22.5" hidden="false" customHeight="true" outlineLevel="0" collapsed="false">
      <c r="A17" s="23"/>
      <c r="B17" s="27" t="s">
        <v>42</v>
      </c>
      <c r="C17" s="28" t="s">
        <v>18</v>
      </c>
      <c r="D17" s="28" t="s">
        <v>21</v>
      </c>
      <c r="E17" s="28" t="s">
        <v>27</v>
      </c>
      <c r="F17" s="28" t="s">
        <v>43</v>
      </c>
      <c r="G17" s="31" t="s">
        <v>24</v>
      </c>
      <c r="H17" s="29" t="n">
        <f aca="false">SUM(H18)</f>
        <v>5593.8</v>
      </c>
      <c r="I17" s="29" t="n">
        <f aca="false">SUM(I18)</f>
        <v>0</v>
      </c>
      <c r="J17" s="30" t="n">
        <f aca="false">SUM(J18)</f>
        <v>5593.8</v>
      </c>
    </row>
    <row r="18" customFormat="false" ht="33.75" hidden="false" customHeight="true" outlineLevel="0" collapsed="false">
      <c r="A18" s="23"/>
      <c r="B18" s="27" t="s">
        <v>36</v>
      </c>
      <c r="C18" s="28" t="s">
        <v>18</v>
      </c>
      <c r="D18" s="28" t="s">
        <v>21</v>
      </c>
      <c r="E18" s="28" t="s">
        <v>27</v>
      </c>
      <c r="F18" s="28" t="s">
        <v>43</v>
      </c>
      <c r="G18" s="28" t="s">
        <v>37</v>
      </c>
      <c r="H18" s="29" t="n">
        <v>5593.8</v>
      </c>
      <c r="I18" s="29"/>
      <c r="J18" s="30" t="n">
        <f aca="false">H18+I18</f>
        <v>5593.8</v>
      </c>
    </row>
    <row r="19" customFormat="false" ht="33.75" hidden="false" customHeight="true" outlineLevel="0" collapsed="false">
      <c r="A19" s="23"/>
      <c r="B19" s="32" t="s">
        <v>44</v>
      </c>
      <c r="C19" s="28" t="s">
        <v>18</v>
      </c>
      <c r="D19" s="28" t="s">
        <v>21</v>
      </c>
      <c r="E19" s="28" t="s">
        <v>27</v>
      </c>
      <c r="F19" s="28" t="s">
        <v>45</v>
      </c>
      <c r="G19" s="31" t="s">
        <v>24</v>
      </c>
      <c r="H19" s="29" t="n">
        <f aca="false">SUM(H20)</f>
        <v>522.9</v>
      </c>
      <c r="I19" s="29" t="n">
        <f aca="false">SUM(I20)</f>
        <v>0</v>
      </c>
      <c r="J19" s="30" t="n">
        <f aca="false">SUM(J20)</f>
        <v>522.9</v>
      </c>
    </row>
    <row r="20" customFormat="false" ht="33.75" hidden="false" customHeight="true" outlineLevel="0" collapsed="false">
      <c r="A20" s="23"/>
      <c r="B20" s="32" t="s">
        <v>36</v>
      </c>
      <c r="C20" s="28" t="s">
        <v>18</v>
      </c>
      <c r="D20" s="28" t="s">
        <v>21</v>
      </c>
      <c r="E20" s="28" t="s">
        <v>27</v>
      </c>
      <c r="F20" s="28" t="s">
        <v>45</v>
      </c>
      <c r="G20" s="28" t="s">
        <v>37</v>
      </c>
      <c r="H20" s="29" t="n">
        <v>522.9</v>
      </c>
      <c r="I20" s="29"/>
      <c r="J20" s="30" t="n">
        <f aca="false">H20+I20</f>
        <v>522.9</v>
      </c>
    </row>
    <row r="21" customFormat="false" ht="22.5" hidden="false" customHeight="true" outlineLevel="0" collapsed="false">
      <c r="A21" s="23"/>
      <c r="B21" s="27" t="s">
        <v>46</v>
      </c>
      <c r="C21" s="28" t="s">
        <v>18</v>
      </c>
      <c r="D21" s="28" t="s">
        <v>21</v>
      </c>
      <c r="E21" s="28" t="s">
        <v>27</v>
      </c>
      <c r="F21" s="28" t="s">
        <v>47</v>
      </c>
      <c r="G21" s="31" t="s">
        <v>24</v>
      </c>
      <c r="H21" s="29" t="n">
        <f aca="false">SUM(H22)</f>
        <v>4418.4</v>
      </c>
      <c r="I21" s="29" t="n">
        <f aca="false">SUM(I22)</f>
        <v>0</v>
      </c>
      <c r="J21" s="30" t="n">
        <f aca="false">SUM(J22)</f>
        <v>4418.4</v>
      </c>
    </row>
    <row r="22" customFormat="false" ht="33.75" hidden="false" customHeight="true" outlineLevel="0" collapsed="false">
      <c r="A22" s="23"/>
      <c r="B22" s="27" t="s">
        <v>36</v>
      </c>
      <c r="C22" s="28" t="s">
        <v>18</v>
      </c>
      <c r="D22" s="28" t="s">
        <v>21</v>
      </c>
      <c r="E22" s="28" t="s">
        <v>27</v>
      </c>
      <c r="F22" s="28" t="s">
        <v>47</v>
      </c>
      <c r="G22" s="28" t="s">
        <v>37</v>
      </c>
      <c r="H22" s="29" t="n">
        <v>4418.4</v>
      </c>
      <c r="I22" s="29"/>
      <c r="J22" s="30" t="n">
        <f aca="false">H22+I22</f>
        <v>4418.4</v>
      </c>
    </row>
    <row r="23" customFormat="false" ht="24" hidden="false" customHeight="true" outlineLevel="0" collapsed="false">
      <c r="A23" s="23"/>
      <c r="B23" s="27" t="s">
        <v>48</v>
      </c>
      <c r="C23" s="28" t="s">
        <v>18</v>
      </c>
      <c r="D23" s="28" t="s">
        <v>21</v>
      </c>
      <c r="E23" s="28" t="s">
        <v>27</v>
      </c>
      <c r="F23" s="28" t="s">
        <v>49</v>
      </c>
      <c r="G23" s="28" t="s">
        <v>24</v>
      </c>
      <c r="H23" s="29" t="n">
        <f aca="false">H24</f>
        <v>34189</v>
      </c>
      <c r="I23" s="29" t="n">
        <f aca="false">I24</f>
        <v>0</v>
      </c>
      <c r="J23" s="30" t="n">
        <f aca="false">J24</f>
        <v>34189</v>
      </c>
    </row>
    <row r="24" customFormat="false" ht="33.75" hidden="false" customHeight="true" outlineLevel="0" collapsed="false">
      <c r="A24" s="23"/>
      <c r="B24" s="27" t="s">
        <v>36</v>
      </c>
      <c r="C24" s="28" t="s">
        <v>18</v>
      </c>
      <c r="D24" s="28" t="s">
        <v>21</v>
      </c>
      <c r="E24" s="28" t="s">
        <v>27</v>
      </c>
      <c r="F24" s="28" t="s">
        <v>49</v>
      </c>
      <c r="G24" s="28" t="s">
        <v>37</v>
      </c>
      <c r="H24" s="29" t="n">
        <v>34189</v>
      </c>
      <c r="I24" s="29"/>
      <c r="J24" s="30" t="n">
        <f aca="false">H24+I24</f>
        <v>34189</v>
      </c>
    </row>
    <row r="25" customFormat="false" ht="90" hidden="false" customHeight="true" outlineLevel="0" collapsed="false">
      <c r="A25" s="23"/>
      <c r="B25" s="33" t="s">
        <v>50</v>
      </c>
      <c r="C25" s="28" t="s">
        <v>18</v>
      </c>
      <c r="D25" s="28" t="s">
        <v>21</v>
      </c>
      <c r="E25" s="28" t="s">
        <v>27</v>
      </c>
      <c r="F25" s="28" t="s">
        <v>51</v>
      </c>
      <c r="G25" s="28" t="s">
        <v>24</v>
      </c>
      <c r="H25" s="29" t="n">
        <f aca="false">H26</f>
        <v>51632.9</v>
      </c>
      <c r="I25" s="29" t="n">
        <f aca="false">I26</f>
        <v>-51632.9</v>
      </c>
      <c r="J25" s="29" t="n">
        <f aca="false">J26</f>
        <v>0</v>
      </c>
    </row>
    <row r="26" customFormat="false" ht="37.5" hidden="false" customHeight="true" outlineLevel="0" collapsed="false">
      <c r="A26" s="23"/>
      <c r="B26" s="27" t="s">
        <v>52</v>
      </c>
      <c r="C26" s="28" t="s">
        <v>18</v>
      </c>
      <c r="D26" s="28" t="s">
        <v>21</v>
      </c>
      <c r="E26" s="28" t="s">
        <v>27</v>
      </c>
      <c r="F26" s="28" t="s">
        <v>51</v>
      </c>
      <c r="G26" s="28" t="s">
        <v>37</v>
      </c>
      <c r="H26" s="29" t="n">
        <v>51632.9</v>
      </c>
      <c r="I26" s="29" t="n">
        <v>-51632.9</v>
      </c>
      <c r="J26" s="29" t="n">
        <f aca="false">H26+I26</f>
        <v>0</v>
      </c>
    </row>
    <row r="27" customFormat="false" ht="92.25" hidden="false" customHeight="true" outlineLevel="0" collapsed="false">
      <c r="A27" s="23"/>
      <c r="B27" s="33" t="s">
        <v>53</v>
      </c>
      <c r="C27" s="28" t="s">
        <v>18</v>
      </c>
      <c r="D27" s="28" t="s">
        <v>21</v>
      </c>
      <c r="E27" s="28" t="s">
        <v>27</v>
      </c>
      <c r="F27" s="28" t="s">
        <v>54</v>
      </c>
      <c r="G27" s="28" t="s">
        <v>24</v>
      </c>
      <c r="H27" s="29" t="n">
        <f aca="false">H28</f>
        <v>1913.7</v>
      </c>
      <c r="I27" s="29" t="n">
        <f aca="false">I28</f>
        <v>31027.6</v>
      </c>
      <c r="J27" s="29" t="n">
        <f aca="false">J28</f>
        <v>32941.3</v>
      </c>
    </row>
    <row r="28" customFormat="false" ht="37.5" hidden="false" customHeight="true" outlineLevel="0" collapsed="false">
      <c r="A28" s="23"/>
      <c r="B28" s="27" t="s">
        <v>52</v>
      </c>
      <c r="C28" s="28" t="s">
        <v>18</v>
      </c>
      <c r="D28" s="28" t="s">
        <v>21</v>
      </c>
      <c r="E28" s="28" t="s">
        <v>27</v>
      </c>
      <c r="F28" s="28" t="s">
        <v>54</v>
      </c>
      <c r="G28" s="28" t="s">
        <v>37</v>
      </c>
      <c r="H28" s="29" t="n">
        <v>1913.7</v>
      </c>
      <c r="I28" s="29" t="n">
        <v>31027.6</v>
      </c>
      <c r="J28" s="29" t="n">
        <f aca="false">H28+I28</f>
        <v>32941.3</v>
      </c>
    </row>
    <row r="29" customFormat="false" ht="94.5" hidden="false" customHeight="true" outlineLevel="0" collapsed="false">
      <c r="A29" s="23"/>
      <c r="B29" s="33" t="s">
        <v>55</v>
      </c>
      <c r="C29" s="28" t="s">
        <v>18</v>
      </c>
      <c r="D29" s="28" t="s">
        <v>21</v>
      </c>
      <c r="E29" s="28" t="s">
        <v>27</v>
      </c>
      <c r="F29" s="28" t="s">
        <v>56</v>
      </c>
      <c r="G29" s="28" t="s">
        <v>24</v>
      </c>
      <c r="H29" s="29" t="n">
        <f aca="false">H30</f>
        <v>0</v>
      </c>
      <c r="I29" s="29" t="n">
        <f aca="false">I30</f>
        <v>802.8</v>
      </c>
      <c r="J29" s="29" t="n">
        <f aca="false">J30</f>
        <v>802.8</v>
      </c>
    </row>
    <row r="30" customFormat="false" ht="39" hidden="false" customHeight="true" outlineLevel="0" collapsed="false">
      <c r="A30" s="23"/>
      <c r="B30" s="27" t="s">
        <v>52</v>
      </c>
      <c r="C30" s="28" t="s">
        <v>18</v>
      </c>
      <c r="D30" s="28" t="s">
        <v>21</v>
      </c>
      <c r="E30" s="28" t="s">
        <v>27</v>
      </c>
      <c r="F30" s="28" t="s">
        <v>56</v>
      </c>
      <c r="G30" s="28" t="s">
        <v>37</v>
      </c>
      <c r="H30" s="29"/>
      <c r="I30" s="29" t="n">
        <v>802.8</v>
      </c>
      <c r="J30" s="29" t="n">
        <f aca="false">H30+I30</f>
        <v>802.8</v>
      </c>
    </row>
    <row r="31" customFormat="false" ht="94.5" hidden="false" customHeight="true" outlineLevel="0" collapsed="false">
      <c r="A31" s="23"/>
      <c r="B31" s="33" t="s">
        <v>57</v>
      </c>
      <c r="C31" s="28" t="s">
        <v>18</v>
      </c>
      <c r="D31" s="28" t="s">
        <v>21</v>
      </c>
      <c r="E31" s="28" t="s">
        <v>27</v>
      </c>
      <c r="F31" s="28" t="s">
        <v>58</v>
      </c>
      <c r="G31" s="28" t="s">
        <v>24</v>
      </c>
      <c r="H31" s="29" t="n">
        <f aca="false">H32</f>
        <v>0</v>
      </c>
      <c r="I31" s="29" t="n">
        <f aca="false">I32</f>
        <v>20357.6</v>
      </c>
      <c r="J31" s="29" t="n">
        <f aca="false">J32</f>
        <v>20357.6</v>
      </c>
    </row>
    <row r="32" customFormat="false" ht="36" hidden="false" customHeight="true" outlineLevel="0" collapsed="false">
      <c r="A32" s="23"/>
      <c r="B32" s="27" t="s">
        <v>52</v>
      </c>
      <c r="C32" s="28" t="s">
        <v>18</v>
      </c>
      <c r="D32" s="28" t="s">
        <v>21</v>
      </c>
      <c r="E32" s="28" t="s">
        <v>27</v>
      </c>
      <c r="F32" s="28" t="s">
        <v>58</v>
      </c>
      <c r="G32" s="28" t="s">
        <v>37</v>
      </c>
      <c r="H32" s="29"/>
      <c r="I32" s="29" t="n">
        <v>20357.6</v>
      </c>
      <c r="J32" s="29" t="n">
        <f aca="false">H32+I32</f>
        <v>20357.6</v>
      </c>
    </row>
    <row r="33" customFormat="false" ht="33.75" hidden="false" customHeight="true" outlineLevel="0" collapsed="false">
      <c r="A33" s="23"/>
      <c r="B33" s="27" t="s">
        <v>59</v>
      </c>
      <c r="C33" s="28" t="s">
        <v>18</v>
      </c>
      <c r="D33" s="28" t="s">
        <v>21</v>
      </c>
      <c r="E33" s="28" t="s">
        <v>27</v>
      </c>
      <c r="F33" s="28" t="s">
        <v>60</v>
      </c>
      <c r="G33" s="31" t="s">
        <v>24</v>
      </c>
      <c r="H33" s="29" t="n">
        <f aca="false">H34+H35</f>
        <v>176.4</v>
      </c>
      <c r="I33" s="29" t="n">
        <f aca="false">I34+I35</f>
        <v>0</v>
      </c>
      <c r="J33" s="29" t="n">
        <f aca="false">J34+J35</f>
        <v>176.4</v>
      </c>
    </row>
    <row r="34" customFormat="false" ht="36.75" hidden="false" customHeight="true" outlineLevel="0" collapsed="false">
      <c r="A34" s="23"/>
      <c r="B34" s="27" t="s">
        <v>61</v>
      </c>
      <c r="C34" s="28" t="s">
        <v>18</v>
      </c>
      <c r="D34" s="28" t="s">
        <v>21</v>
      </c>
      <c r="E34" s="28" t="s">
        <v>27</v>
      </c>
      <c r="F34" s="28" t="s">
        <v>60</v>
      </c>
      <c r="G34" s="31" t="s">
        <v>37</v>
      </c>
      <c r="H34" s="29" t="n">
        <v>8.8</v>
      </c>
      <c r="I34" s="29"/>
      <c r="J34" s="29" t="n">
        <f aca="false">H34+I34</f>
        <v>8.8</v>
      </c>
    </row>
    <row r="35" customFormat="false" ht="38.25" hidden="false" customHeight="true" outlineLevel="0" collapsed="false">
      <c r="A35" s="23"/>
      <c r="B35" s="27" t="s">
        <v>62</v>
      </c>
      <c r="C35" s="28" t="s">
        <v>18</v>
      </c>
      <c r="D35" s="28" t="s">
        <v>21</v>
      </c>
      <c r="E35" s="28" t="s">
        <v>27</v>
      </c>
      <c r="F35" s="28" t="s">
        <v>60</v>
      </c>
      <c r="G35" s="31" t="s">
        <v>37</v>
      </c>
      <c r="H35" s="29" t="n">
        <v>167.6</v>
      </c>
      <c r="I35" s="29"/>
      <c r="J35" s="29" t="n">
        <f aca="false">H35+I35</f>
        <v>167.6</v>
      </c>
    </row>
    <row r="36" customFormat="false" ht="22.5" hidden="false" customHeight="true" outlineLevel="0" collapsed="false">
      <c r="A36" s="23"/>
      <c r="B36" s="27" t="s">
        <v>63</v>
      </c>
      <c r="C36" s="28" t="s">
        <v>18</v>
      </c>
      <c r="D36" s="28" t="s">
        <v>21</v>
      </c>
      <c r="E36" s="28" t="s">
        <v>27</v>
      </c>
      <c r="F36" s="28" t="s">
        <v>64</v>
      </c>
      <c r="G36" s="31" t="s">
        <v>24</v>
      </c>
      <c r="H36" s="29" t="n">
        <f aca="false">H37+H38</f>
        <v>3600</v>
      </c>
      <c r="I36" s="29" t="n">
        <f aca="false">I37+I38</f>
        <v>0</v>
      </c>
      <c r="J36" s="29" t="n">
        <f aca="false">J37+J38</f>
        <v>3600</v>
      </c>
    </row>
    <row r="37" customFormat="false" ht="12.75" hidden="false" customHeight="true" outlineLevel="0" collapsed="false">
      <c r="A37" s="23"/>
      <c r="B37" s="27" t="s">
        <v>65</v>
      </c>
      <c r="C37" s="28" t="s">
        <v>18</v>
      </c>
      <c r="D37" s="28" t="s">
        <v>21</v>
      </c>
      <c r="E37" s="28" t="s">
        <v>27</v>
      </c>
      <c r="F37" s="28" t="s">
        <v>64</v>
      </c>
      <c r="G37" s="31" t="s">
        <v>39</v>
      </c>
      <c r="H37" s="29" t="n">
        <v>180</v>
      </c>
      <c r="I37" s="29"/>
      <c r="J37" s="29" t="n">
        <f aca="false">H37+I37</f>
        <v>180</v>
      </c>
    </row>
    <row r="38" customFormat="false" ht="12.75" hidden="false" customHeight="true" outlineLevel="0" collapsed="false">
      <c r="A38" s="23"/>
      <c r="B38" s="27" t="s">
        <v>66</v>
      </c>
      <c r="C38" s="28" t="s">
        <v>18</v>
      </c>
      <c r="D38" s="28" t="s">
        <v>21</v>
      </c>
      <c r="E38" s="28" t="s">
        <v>27</v>
      </c>
      <c r="F38" s="28" t="s">
        <v>64</v>
      </c>
      <c r="G38" s="31" t="s">
        <v>39</v>
      </c>
      <c r="H38" s="29" t="n">
        <v>3420</v>
      </c>
      <c r="I38" s="29"/>
      <c r="J38" s="29" t="n">
        <f aca="false">H38+I38</f>
        <v>3420</v>
      </c>
    </row>
    <row r="39" customFormat="false" ht="12.75" hidden="false" customHeight="true" outlineLevel="0" collapsed="false">
      <c r="A39" s="23"/>
      <c r="B39" s="23" t="s">
        <v>67</v>
      </c>
      <c r="C39" s="24" t="s">
        <v>18</v>
      </c>
      <c r="D39" s="24" t="s">
        <v>21</v>
      </c>
      <c r="E39" s="24" t="s">
        <v>68</v>
      </c>
      <c r="F39" s="24" t="s">
        <v>23</v>
      </c>
      <c r="G39" s="24" t="s">
        <v>24</v>
      </c>
      <c r="H39" s="25" t="n">
        <f aca="false">H40</f>
        <v>307949.6</v>
      </c>
      <c r="I39" s="25" t="n">
        <f aca="false">I40</f>
        <v>-449.800000000003</v>
      </c>
      <c r="J39" s="25" t="n">
        <f aca="false">J40</f>
        <v>307499.8</v>
      </c>
    </row>
    <row r="40" customFormat="false" ht="33.75" hidden="false" customHeight="true" outlineLevel="0" collapsed="false">
      <c r="A40" s="23"/>
      <c r="B40" s="27" t="s">
        <v>29</v>
      </c>
      <c r="C40" s="28" t="s">
        <v>18</v>
      </c>
      <c r="D40" s="28" t="s">
        <v>21</v>
      </c>
      <c r="E40" s="28" t="s">
        <v>68</v>
      </c>
      <c r="F40" s="28" t="s">
        <v>30</v>
      </c>
      <c r="G40" s="28" t="s">
        <v>24</v>
      </c>
      <c r="H40" s="29" t="n">
        <f aca="false">H41</f>
        <v>307949.6</v>
      </c>
      <c r="I40" s="29" t="n">
        <f aca="false">I41</f>
        <v>-449.800000000003</v>
      </c>
      <c r="J40" s="29" t="n">
        <f aca="false">J41</f>
        <v>307499.8</v>
      </c>
    </row>
    <row r="41" customFormat="false" ht="12.75" hidden="false" customHeight="true" outlineLevel="0" collapsed="false">
      <c r="A41" s="23"/>
      <c r="B41" s="27" t="s">
        <v>32</v>
      </c>
      <c r="C41" s="28" t="s">
        <v>18</v>
      </c>
      <c r="D41" s="28" t="s">
        <v>21</v>
      </c>
      <c r="E41" s="28" t="s">
        <v>68</v>
      </c>
      <c r="F41" s="28" t="s">
        <v>33</v>
      </c>
      <c r="G41" s="28" t="s">
        <v>24</v>
      </c>
      <c r="H41" s="29" t="n">
        <f aca="false">H42+H55+H45+H49+H47+H51+H57+H67+H70+H84+H59+H82+H73+H76+H79+H61+H53+H63+H65</f>
        <v>307949.6</v>
      </c>
      <c r="I41" s="29" t="n">
        <f aca="false">I42+I55+I45+I49+I47+I51+I57+I67+I70+I84+I59+I82+I73+I76+I79+I61+I53+I63+I65</f>
        <v>-449.800000000003</v>
      </c>
      <c r="J41" s="29" t="n">
        <f aca="false">J42+J55+J45+J49+J47+J51+J57+J67+J70+J84+J59+J82+J73+J76+J79+J61+J53+J63+J65</f>
        <v>307499.8</v>
      </c>
    </row>
    <row r="42" customFormat="false" ht="22.5" hidden="false" customHeight="true" outlineLevel="0" collapsed="false">
      <c r="A42" s="23"/>
      <c r="B42" s="27" t="s">
        <v>34</v>
      </c>
      <c r="C42" s="28" t="s">
        <v>18</v>
      </c>
      <c r="D42" s="28" t="s">
        <v>21</v>
      </c>
      <c r="E42" s="28" t="s">
        <v>68</v>
      </c>
      <c r="F42" s="28" t="s">
        <v>35</v>
      </c>
      <c r="G42" s="28" t="s">
        <v>24</v>
      </c>
      <c r="H42" s="29" t="n">
        <f aca="false">SUM(H43:H44)</f>
        <v>29625.6</v>
      </c>
      <c r="I42" s="29" t="n">
        <f aca="false">SUM(I43:I44)</f>
        <v>0</v>
      </c>
      <c r="J42" s="29" t="n">
        <f aca="false">SUM(J43:J44)</f>
        <v>29625.6</v>
      </c>
    </row>
    <row r="43" customFormat="false" ht="33.75" hidden="false" customHeight="true" outlineLevel="0" collapsed="false">
      <c r="A43" s="23"/>
      <c r="B43" s="32" t="s">
        <v>36</v>
      </c>
      <c r="C43" s="28" t="s">
        <v>18</v>
      </c>
      <c r="D43" s="28" t="s">
        <v>21</v>
      </c>
      <c r="E43" s="28" t="s">
        <v>68</v>
      </c>
      <c r="F43" s="28" t="s">
        <v>35</v>
      </c>
      <c r="G43" s="28" t="s">
        <v>37</v>
      </c>
      <c r="H43" s="29" t="n">
        <v>24183.2</v>
      </c>
      <c r="I43" s="29"/>
      <c r="J43" s="29" t="n">
        <f aca="false">H43+I43</f>
        <v>24183.2</v>
      </c>
    </row>
    <row r="44" customFormat="false" ht="12.75" hidden="false" customHeight="true" outlineLevel="0" collapsed="false">
      <c r="A44" s="23"/>
      <c r="B44" s="27" t="s">
        <v>38</v>
      </c>
      <c r="C44" s="28" t="s">
        <v>18</v>
      </c>
      <c r="D44" s="28" t="s">
        <v>21</v>
      </c>
      <c r="E44" s="28" t="s">
        <v>68</v>
      </c>
      <c r="F44" s="28" t="s">
        <v>35</v>
      </c>
      <c r="G44" s="28" t="s">
        <v>39</v>
      </c>
      <c r="H44" s="29" t="n">
        <v>5442.4</v>
      </c>
      <c r="I44" s="29"/>
      <c r="J44" s="29" t="n">
        <f aca="false">H44+I44</f>
        <v>5442.4</v>
      </c>
    </row>
    <row r="45" customFormat="false" ht="21.75" hidden="false" customHeight="true" outlineLevel="0" collapsed="false">
      <c r="A45" s="23"/>
      <c r="B45" s="27" t="s">
        <v>40</v>
      </c>
      <c r="C45" s="28" t="s">
        <v>18</v>
      </c>
      <c r="D45" s="28" t="s">
        <v>21</v>
      </c>
      <c r="E45" s="28" t="s">
        <v>68</v>
      </c>
      <c r="F45" s="28" t="s">
        <v>41</v>
      </c>
      <c r="G45" s="31" t="s">
        <v>24</v>
      </c>
      <c r="H45" s="29" t="n">
        <f aca="false">SUM(H46)</f>
        <v>8070.9</v>
      </c>
      <c r="I45" s="29" t="n">
        <f aca="false">SUM(I46)</f>
        <v>0</v>
      </c>
      <c r="J45" s="29" t="n">
        <f aca="false">SUM(J46)</f>
        <v>8070.9</v>
      </c>
    </row>
    <row r="46" customFormat="false" ht="33.75" hidden="false" customHeight="true" outlineLevel="0" collapsed="false">
      <c r="A46" s="23"/>
      <c r="B46" s="27" t="s">
        <v>36</v>
      </c>
      <c r="C46" s="28" t="s">
        <v>18</v>
      </c>
      <c r="D46" s="28" t="s">
        <v>21</v>
      </c>
      <c r="E46" s="28" t="s">
        <v>68</v>
      </c>
      <c r="F46" s="28" t="s">
        <v>41</v>
      </c>
      <c r="G46" s="28" t="s">
        <v>37</v>
      </c>
      <c r="H46" s="29" t="n">
        <v>8070.9</v>
      </c>
      <c r="I46" s="29"/>
      <c r="J46" s="29" t="n">
        <f aca="false">H46+I46</f>
        <v>8070.9</v>
      </c>
    </row>
    <row r="47" customFormat="false" ht="33.75" hidden="false" customHeight="true" outlineLevel="0" collapsed="false">
      <c r="A47" s="23"/>
      <c r="B47" s="32" t="s">
        <v>69</v>
      </c>
      <c r="C47" s="28" t="s">
        <v>18</v>
      </c>
      <c r="D47" s="28" t="s">
        <v>21</v>
      </c>
      <c r="E47" s="28" t="s">
        <v>68</v>
      </c>
      <c r="F47" s="28" t="s">
        <v>70</v>
      </c>
      <c r="G47" s="28" t="s">
        <v>24</v>
      </c>
      <c r="H47" s="29" t="n">
        <f aca="false">SUM(H48:H48)</f>
        <v>1101.2</v>
      </c>
      <c r="I47" s="29" t="n">
        <f aca="false">SUM(I48:I48)</f>
        <v>0</v>
      </c>
      <c r="J47" s="29" t="n">
        <f aca="false">SUM(J48:J48)</f>
        <v>1101.2</v>
      </c>
    </row>
    <row r="48" customFormat="false" ht="45" hidden="false" customHeight="true" outlineLevel="0" collapsed="false">
      <c r="A48" s="23"/>
      <c r="B48" s="32" t="s">
        <v>61</v>
      </c>
      <c r="C48" s="28" t="s">
        <v>18</v>
      </c>
      <c r="D48" s="28" t="s">
        <v>21</v>
      </c>
      <c r="E48" s="28" t="s">
        <v>68</v>
      </c>
      <c r="F48" s="28" t="s">
        <v>70</v>
      </c>
      <c r="G48" s="28" t="s">
        <v>37</v>
      </c>
      <c r="H48" s="29" t="n">
        <v>1101.2</v>
      </c>
      <c r="I48" s="29"/>
      <c r="J48" s="29" t="n">
        <f aca="false">H48+I48</f>
        <v>1101.2</v>
      </c>
    </row>
    <row r="49" customFormat="false" ht="22.5" hidden="false" customHeight="true" outlineLevel="0" collapsed="false">
      <c r="A49" s="23"/>
      <c r="B49" s="27" t="s">
        <v>42</v>
      </c>
      <c r="C49" s="28" t="s">
        <v>18</v>
      </c>
      <c r="D49" s="28" t="s">
        <v>21</v>
      </c>
      <c r="E49" s="28" t="s">
        <v>68</v>
      </c>
      <c r="F49" s="28" t="s">
        <v>43</v>
      </c>
      <c r="G49" s="31" t="s">
        <v>24</v>
      </c>
      <c r="H49" s="29" t="n">
        <f aca="false">SUM(H50)</f>
        <v>1446.3</v>
      </c>
      <c r="I49" s="29" t="n">
        <f aca="false">SUM(I50)</f>
        <v>0</v>
      </c>
      <c r="J49" s="29" t="n">
        <f aca="false">SUM(J50)</f>
        <v>1446.3</v>
      </c>
    </row>
    <row r="50" customFormat="false" ht="33.75" hidden="false" customHeight="true" outlineLevel="0" collapsed="false">
      <c r="A50" s="23"/>
      <c r="B50" s="27" t="s">
        <v>36</v>
      </c>
      <c r="C50" s="28" t="s">
        <v>18</v>
      </c>
      <c r="D50" s="28" t="s">
        <v>21</v>
      </c>
      <c r="E50" s="28" t="s">
        <v>68</v>
      </c>
      <c r="F50" s="28" t="s">
        <v>43</v>
      </c>
      <c r="G50" s="28" t="s">
        <v>37</v>
      </c>
      <c r="H50" s="29" t="n">
        <v>1446.3</v>
      </c>
      <c r="I50" s="29"/>
      <c r="J50" s="29" t="n">
        <f aca="false">H50+I50</f>
        <v>1446.3</v>
      </c>
    </row>
    <row r="51" customFormat="false" ht="33.75" hidden="false" customHeight="true" outlineLevel="0" collapsed="false">
      <c r="A51" s="23"/>
      <c r="B51" s="32" t="s">
        <v>44</v>
      </c>
      <c r="C51" s="28" t="s">
        <v>18</v>
      </c>
      <c r="D51" s="28" t="s">
        <v>21</v>
      </c>
      <c r="E51" s="28" t="s">
        <v>68</v>
      </c>
      <c r="F51" s="28" t="s">
        <v>45</v>
      </c>
      <c r="G51" s="31" t="s">
        <v>24</v>
      </c>
      <c r="H51" s="29" t="n">
        <f aca="false">SUM(H52)</f>
        <v>4226.7</v>
      </c>
      <c r="I51" s="29" t="n">
        <f aca="false">SUM(I52)</f>
        <v>0</v>
      </c>
      <c r="J51" s="29" t="n">
        <f aca="false">SUM(J52)</f>
        <v>4226.7</v>
      </c>
    </row>
    <row r="52" customFormat="false" ht="33.75" hidden="false" customHeight="true" outlineLevel="0" collapsed="false">
      <c r="A52" s="23"/>
      <c r="B52" s="32" t="s">
        <v>36</v>
      </c>
      <c r="C52" s="28" t="s">
        <v>18</v>
      </c>
      <c r="D52" s="28" t="s">
        <v>21</v>
      </c>
      <c r="E52" s="28" t="s">
        <v>68</v>
      </c>
      <c r="F52" s="28" t="s">
        <v>45</v>
      </c>
      <c r="G52" s="28" t="s">
        <v>37</v>
      </c>
      <c r="H52" s="29" t="n">
        <v>4226.7</v>
      </c>
      <c r="I52" s="29"/>
      <c r="J52" s="29" t="n">
        <f aca="false">H52+I52</f>
        <v>4226.7</v>
      </c>
    </row>
    <row r="53" customFormat="false" ht="22.5" hidden="false" customHeight="true" outlineLevel="0" collapsed="false">
      <c r="A53" s="23"/>
      <c r="B53" s="32" t="s">
        <v>71</v>
      </c>
      <c r="C53" s="28" t="s">
        <v>18</v>
      </c>
      <c r="D53" s="28" t="s">
        <v>21</v>
      </c>
      <c r="E53" s="28" t="s">
        <v>68</v>
      </c>
      <c r="F53" s="28" t="s">
        <v>72</v>
      </c>
      <c r="G53" s="31" t="s">
        <v>24</v>
      </c>
      <c r="H53" s="29" t="n">
        <f aca="false">H54</f>
        <v>27.9</v>
      </c>
      <c r="I53" s="29" t="n">
        <f aca="false">I54</f>
        <v>0</v>
      </c>
      <c r="J53" s="29" t="n">
        <f aca="false">J54</f>
        <v>27.9</v>
      </c>
    </row>
    <row r="54" customFormat="false" ht="33.75" hidden="false" customHeight="true" outlineLevel="0" collapsed="false">
      <c r="A54" s="23"/>
      <c r="B54" s="32" t="s">
        <v>36</v>
      </c>
      <c r="C54" s="28" t="s">
        <v>18</v>
      </c>
      <c r="D54" s="28" t="s">
        <v>21</v>
      </c>
      <c r="E54" s="28" t="s">
        <v>68</v>
      </c>
      <c r="F54" s="28" t="s">
        <v>72</v>
      </c>
      <c r="G54" s="28" t="s">
        <v>37</v>
      </c>
      <c r="H54" s="29" t="n">
        <v>27.9</v>
      </c>
      <c r="I54" s="29"/>
      <c r="J54" s="29" t="n">
        <f aca="false">H54+I54</f>
        <v>27.9</v>
      </c>
    </row>
    <row r="55" customFormat="false" ht="22.5" hidden="false" customHeight="true" outlineLevel="0" collapsed="false">
      <c r="A55" s="23"/>
      <c r="B55" s="27" t="s">
        <v>46</v>
      </c>
      <c r="C55" s="28" t="s">
        <v>18</v>
      </c>
      <c r="D55" s="28" t="s">
        <v>21</v>
      </c>
      <c r="E55" s="28" t="s">
        <v>68</v>
      </c>
      <c r="F55" s="28" t="s">
        <v>47</v>
      </c>
      <c r="G55" s="31" t="s">
        <v>24</v>
      </c>
      <c r="H55" s="29" t="n">
        <f aca="false">SUM(H56)</f>
        <v>5263.6</v>
      </c>
      <c r="I55" s="29" t="n">
        <f aca="false">SUM(I56)</f>
        <v>0</v>
      </c>
      <c r="J55" s="29" t="n">
        <f aca="false">SUM(J56)</f>
        <v>5263.6</v>
      </c>
    </row>
    <row r="56" customFormat="false" ht="33.75" hidden="false" customHeight="true" outlineLevel="0" collapsed="false">
      <c r="A56" s="23"/>
      <c r="B56" s="27" t="s">
        <v>36</v>
      </c>
      <c r="C56" s="28" t="s">
        <v>18</v>
      </c>
      <c r="D56" s="28" t="s">
        <v>21</v>
      </c>
      <c r="E56" s="28" t="s">
        <v>68</v>
      </c>
      <c r="F56" s="28" t="s">
        <v>47</v>
      </c>
      <c r="G56" s="28" t="s">
        <v>37</v>
      </c>
      <c r="H56" s="29" t="n">
        <v>5263.6</v>
      </c>
      <c r="I56" s="29"/>
      <c r="J56" s="29" t="n">
        <f aca="false">H56+I56</f>
        <v>5263.6</v>
      </c>
    </row>
    <row r="57" customFormat="false" ht="25.5" hidden="false" customHeight="true" outlineLevel="0" collapsed="false">
      <c r="A57" s="23"/>
      <c r="B57" s="27" t="s">
        <v>48</v>
      </c>
      <c r="C57" s="28" t="s">
        <v>18</v>
      </c>
      <c r="D57" s="28" t="s">
        <v>21</v>
      </c>
      <c r="E57" s="28" t="s">
        <v>68</v>
      </c>
      <c r="F57" s="28" t="s">
        <v>49</v>
      </c>
      <c r="G57" s="28" t="s">
        <v>24</v>
      </c>
      <c r="H57" s="29" t="n">
        <f aca="false">H58</f>
        <v>60966.2</v>
      </c>
      <c r="I57" s="29" t="n">
        <f aca="false">I58</f>
        <v>0</v>
      </c>
      <c r="J57" s="29" t="n">
        <f aca="false">J58</f>
        <v>60966.2</v>
      </c>
    </row>
    <row r="58" customFormat="false" ht="33.75" hidden="false" customHeight="true" outlineLevel="0" collapsed="false">
      <c r="A58" s="23"/>
      <c r="B58" s="27" t="s">
        <v>36</v>
      </c>
      <c r="C58" s="28" t="s">
        <v>18</v>
      </c>
      <c r="D58" s="28" t="s">
        <v>21</v>
      </c>
      <c r="E58" s="28" t="s">
        <v>68</v>
      </c>
      <c r="F58" s="28" t="s">
        <v>49</v>
      </c>
      <c r="G58" s="28" t="s">
        <v>37</v>
      </c>
      <c r="H58" s="29" t="n">
        <v>60966.2</v>
      </c>
      <c r="I58" s="29"/>
      <c r="J58" s="29" t="n">
        <f aca="false">H58+I58</f>
        <v>60966.2</v>
      </c>
    </row>
    <row r="59" customFormat="false" ht="91.5" hidden="false" customHeight="true" outlineLevel="0" collapsed="false">
      <c r="A59" s="23"/>
      <c r="B59" s="33" t="s">
        <v>50</v>
      </c>
      <c r="C59" s="28" t="s">
        <v>18</v>
      </c>
      <c r="D59" s="28" t="s">
        <v>21</v>
      </c>
      <c r="E59" s="28" t="s">
        <v>68</v>
      </c>
      <c r="F59" s="28" t="s">
        <v>51</v>
      </c>
      <c r="G59" s="28" t="s">
        <v>24</v>
      </c>
      <c r="H59" s="29" t="n">
        <f aca="false">H60</f>
        <v>157972.8</v>
      </c>
      <c r="I59" s="29" t="n">
        <f aca="false">I60</f>
        <v>-157972.8</v>
      </c>
      <c r="J59" s="29" t="n">
        <f aca="false">J60</f>
        <v>0</v>
      </c>
    </row>
    <row r="60" customFormat="false" ht="36.75" hidden="false" customHeight="true" outlineLevel="0" collapsed="false">
      <c r="A60" s="23"/>
      <c r="B60" s="27" t="s">
        <v>52</v>
      </c>
      <c r="C60" s="28" t="s">
        <v>18</v>
      </c>
      <c r="D60" s="28" t="s">
        <v>21</v>
      </c>
      <c r="E60" s="28" t="s">
        <v>68</v>
      </c>
      <c r="F60" s="28" t="s">
        <v>51</v>
      </c>
      <c r="G60" s="28" t="s">
        <v>37</v>
      </c>
      <c r="H60" s="29" t="n">
        <v>157972.8</v>
      </c>
      <c r="I60" s="29" t="n">
        <v>-157972.8</v>
      </c>
      <c r="J60" s="29" t="n">
        <f aca="false">H60+I60</f>
        <v>0</v>
      </c>
    </row>
    <row r="61" customFormat="false" ht="92.25" hidden="false" customHeight="true" outlineLevel="0" collapsed="false">
      <c r="A61" s="23"/>
      <c r="B61" s="33" t="s">
        <v>73</v>
      </c>
      <c r="C61" s="28" t="s">
        <v>18</v>
      </c>
      <c r="D61" s="28" t="s">
        <v>21</v>
      </c>
      <c r="E61" s="28" t="s">
        <v>68</v>
      </c>
      <c r="F61" s="28" t="s">
        <v>74</v>
      </c>
      <c r="G61" s="28" t="s">
        <v>24</v>
      </c>
      <c r="H61" s="29" t="n">
        <f aca="false">H62</f>
        <v>12765.3</v>
      </c>
      <c r="I61" s="29" t="n">
        <f aca="false">I62</f>
        <v>119937.7</v>
      </c>
      <c r="J61" s="29" t="n">
        <f aca="false">J62</f>
        <v>132703</v>
      </c>
    </row>
    <row r="62" customFormat="false" ht="36" hidden="false" customHeight="true" outlineLevel="0" collapsed="false">
      <c r="A62" s="23"/>
      <c r="B62" s="27" t="s">
        <v>52</v>
      </c>
      <c r="C62" s="28" t="s">
        <v>18</v>
      </c>
      <c r="D62" s="28" t="s">
        <v>21</v>
      </c>
      <c r="E62" s="28" t="s">
        <v>68</v>
      </c>
      <c r="F62" s="28" t="s">
        <v>74</v>
      </c>
      <c r="G62" s="28" t="s">
        <v>37</v>
      </c>
      <c r="H62" s="29" t="n">
        <v>12765.3</v>
      </c>
      <c r="I62" s="29" t="n">
        <v>119937.7</v>
      </c>
      <c r="J62" s="29" t="n">
        <f aca="false">H62+I62</f>
        <v>132703</v>
      </c>
    </row>
    <row r="63" customFormat="false" ht="90.75" hidden="false" customHeight="true" outlineLevel="0" collapsed="false">
      <c r="A63" s="23"/>
      <c r="B63" s="33" t="s">
        <v>75</v>
      </c>
      <c r="C63" s="28" t="s">
        <v>18</v>
      </c>
      <c r="D63" s="28" t="s">
        <v>21</v>
      </c>
      <c r="E63" s="28" t="s">
        <v>68</v>
      </c>
      <c r="F63" s="28" t="s">
        <v>76</v>
      </c>
      <c r="G63" s="28" t="s">
        <v>24</v>
      </c>
      <c r="H63" s="29" t="n">
        <f aca="false">H64</f>
        <v>0</v>
      </c>
      <c r="I63" s="29" t="n">
        <f aca="false">I64</f>
        <v>6813.6</v>
      </c>
      <c r="J63" s="29" t="n">
        <f aca="false">J64</f>
        <v>6813.6</v>
      </c>
    </row>
    <row r="64" customFormat="false" ht="36" hidden="false" customHeight="true" outlineLevel="0" collapsed="false">
      <c r="A64" s="23"/>
      <c r="B64" s="27" t="s">
        <v>52</v>
      </c>
      <c r="C64" s="28" t="s">
        <v>18</v>
      </c>
      <c r="D64" s="28" t="s">
        <v>21</v>
      </c>
      <c r="E64" s="28" t="s">
        <v>68</v>
      </c>
      <c r="F64" s="28" t="s">
        <v>76</v>
      </c>
      <c r="G64" s="28" t="s">
        <v>37</v>
      </c>
      <c r="H64" s="29"/>
      <c r="I64" s="29" t="n">
        <v>6813.6</v>
      </c>
      <c r="J64" s="29" t="n">
        <f aca="false">H64+I64</f>
        <v>6813.6</v>
      </c>
    </row>
    <row r="65" customFormat="false" ht="92.25" hidden="false" customHeight="true" outlineLevel="0" collapsed="false">
      <c r="A65" s="23"/>
      <c r="B65" s="33" t="s">
        <v>77</v>
      </c>
      <c r="C65" s="28" t="s">
        <v>18</v>
      </c>
      <c r="D65" s="28" t="s">
        <v>21</v>
      </c>
      <c r="E65" s="28" t="s">
        <v>68</v>
      </c>
      <c r="F65" s="28" t="s">
        <v>78</v>
      </c>
      <c r="G65" s="28" t="s">
        <v>24</v>
      </c>
      <c r="H65" s="29" t="n">
        <f aca="false">H66</f>
        <v>0</v>
      </c>
      <c r="I65" s="29" t="n">
        <f aca="false">I66</f>
        <v>30666.4</v>
      </c>
      <c r="J65" s="29" t="n">
        <f aca="false">J66</f>
        <v>30666.4</v>
      </c>
    </row>
    <row r="66" customFormat="false" ht="37.5" hidden="false" customHeight="true" outlineLevel="0" collapsed="false">
      <c r="A66" s="23"/>
      <c r="B66" s="27" t="s">
        <v>52</v>
      </c>
      <c r="C66" s="28" t="s">
        <v>18</v>
      </c>
      <c r="D66" s="28" t="s">
        <v>21</v>
      </c>
      <c r="E66" s="28" t="s">
        <v>68</v>
      </c>
      <c r="F66" s="28" t="s">
        <v>78</v>
      </c>
      <c r="G66" s="28" t="s">
        <v>37</v>
      </c>
      <c r="H66" s="29"/>
      <c r="I66" s="29" t="n">
        <v>30666.4</v>
      </c>
      <c r="J66" s="29" t="n">
        <f aca="false">H66+I66</f>
        <v>30666.4</v>
      </c>
    </row>
    <row r="67" customFormat="false" ht="34.5" hidden="false" customHeight="true" outlineLevel="0" collapsed="false">
      <c r="A67" s="23"/>
      <c r="B67" s="27" t="s">
        <v>79</v>
      </c>
      <c r="C67" s="28" t="s">
        <v>18</v>
      </c>
      <c r="D67" s="28" t="s">
        <v>21</v>
      </c>
      <c r="E67" s="28" t="s">
        <v>68</v>
      </c>
      <c r="F67" s="28" t="s">
        <v>80</v>
      </c>
      <c r="G67" s="28" t="s">
        <v>24</v>
      </c>
      <c r="H67" s="29" t="n">
        <f aca="false">SUM(H68:H69)</f>
        <v>10185.8</v>
      </c>
      <c r="I67" s="29" t="n">
        <f aca="false">SUM(I68:I69)</f>
        <v>0</v>
      </c>
      <c r="J67" s="29" t="n">
        <f aca="false">SUM(J68:J69)</f>
        <v>10185.8</v>
      </c>
    </row>
    <row r="68" customFormat="false" ht="12.75" hidden="false" customHeight="true" outlineLevel="0" collapsed="false">
      <c r="A68" s="23"/>
      <c r="B68" s="27" t="s">
        <v>65</v>
      </c>
      <c r="C68" s="28" t="s">
        <v>18</v>
      </c>
      <c r="D68" s="28" t="s">
        <v>21</v>
      </c>
      <c r="E68" s="28" t="s">
        <v>68</v>
      </c>
      <c r="F68" s="28" t="s">
        <v>80</v>
      </c>
      <c r="G68" s="28" t="s">
        <v>39</v>
      </c>
      <c r="H68" s="29" t="n">
        <v>509.3</v>
      </c>
      <c r="I68" s="29"/>
      <c r="J68" s="29" t="n">
        <f aca="false">H68+I68</f>
        <v>509.3</v>
      </c>
    </row>
    <row r="69" customFormat="false" ht="12.75" hidden="false" customHeight="true" outlineLevel="0" collapsed="false">
      <c r="A69" s="23"/>
      <c r="B69" s="27" t="s">
        <v>66</v>
      </c>
      <c r="C69" s="28" t="s">
        <v>18</v>
      </c>
      <c r="D69" s="28" t="s">
        <v>21</v>
      </c>
      <c r="E69" s="28" t="s">
        <v>68</v>
      </c>
      <c r="F69" s="28" t="s">
        <v>80</v>
      </c>
      <c r="G69" s="28" t="s">
        <v>39</v>
      </c>
      <c r="H69" s="29" t="n">
        <v>9676.5</v>
      </c>
      <c r="I69" s="29"/>
      <c r="J69" s="29" t="n">
        <f aca="false">H69+I69</f>
        <v>9676.5</v>
      </c>
    </row>
    <row r="70" customFormat="false" ht="22.5" hidden="false" customHeight="true" outlineLevel="0" collapsed="false">
      <c r="A70" s="23"/>
      <c r="B70" s="27" t="s">
        <v>81</v>
      </c>
      <c r="C70" s="28" t="s">
        <v>18</v>
      </c>
      <c r="D70" s="28" t="s">
        <v>21</v>
      </c>
      <c r="E70" s="28" t="s">
        <v>68</v>
      </c>
      <c r="F70" s="28" t="s">
        <v>82</v>
      </c>
      <c r="G70" s="28" t="s">
        <v>24</v>
      </c>
      <c r="H70" s="29" t="n">
        <f aca="false">SUM(H71:H72)</f>
        <v>0</v>
      </c>
      <c r="I70" s="29" t="n">
        <f aca="false">SUM(I71:I72)</f>
        <v>105.3</v>
      </c>
      <c r="J70" s="29" t="n">
        <f aca="false">SUM(J71:J72)</f>
        <v>105.3</v>
      </c>
    </row>
    <row r="71" customFormat="false" ht="12.75" hidden="false" customHeight="true" outlineLevel="0" collapsed="false">
      <c r="A71" s="23"/>
      <c r="B71" s="27" t="s">
        <v>65</v>
      </c>
      <c r="C71" s="28" t="s">
        <v>18</v>
      </c>
      <c r="D71" s="28" t="s">
        <v>21</v>
      </c>
      <c r="E71" s="28" t="s">
        <v>68</v>
      </c>
      <c r="F71" s="28" t="s">
        <v>82</v>
      </c>
      <c r="G71" s="28" t="s">
        <v>39</v>
      </c>
      <c r="H71" s="29"/>
      <c r="I71" s="29" t="n">
        <v>5.3</v>
      </c>
      <c r="J71" s="29" t="n">
        <f aca="false">H71+I71</f>
        <v>5.3</v>
      </c>
    </row>
    <row r="72" customFormat="false" ht="12.75" hidden="false" customHeight="true" outlineLevel="0" collapsed="false">
      <c r="A72" s="23"/>
      <c r="B72" s="27" t="s">
        <v>66</v>
      </c>
      <c r="C72" s="28" t="s">
        <v>18</v>
      </c>
      <c r="D72" s="28" t="s">
        <v>21</v>
      </c>
      <c r="E72" s="28" t="s">
        <v>68</v>
      </c>
      <c r="F72" s="28" t="s">
        <v>82</v>
      </c>
      <c r="G72" s="28" t="s">
        <v>39</v>
      </c>
      <c r="H72" s="29"/>
      <c r="I72" s="29" t="n">
        <v>100</v>
      </c>
      <c r="J72" s="29" t="n">
        <f aca="false">H72+I72</f>
        <v>100</v>
      </c>
    </row>
    <row r="73" customFormat="false" ht="33.75" hidden="false" customHeight="true" outlineLevel="0" collapsed="false">
      <c r="A73" s="23"/>
      <c r="B73" s="27" t="s">
        <v>59</v>
      </c>
      <c r="C73" s="28" t="s">
        <v>18</v>
      </c>
      <c r="D73" s="28" t="s">
        <v>21</v>
      </c>
      <c r="E73" s="28" t="s">
        <v>68</v>
      </c>
      <c r="F73" s="28" t="s">
        <v>60</v>
      </c>
      <c r="G73" s="31" t="s">
        <v>24</v>
      </c>
      <c r="H73" s="29" t="n">
        <f aca="false">SUM(H74:H75)</f>
        <v>950.8</v>
      </c>
      <c r="I73" s="29" t="n">
        <f aca="false">SUM(I74:I75)</f>
        <v>0</v>
      </c>
      <c r="J73" s="29" t="n">
        <f aca="false">SUM(J74:J75)</f>
        <v>950.8</v>
      </c>
    </row>
    <row r="74" customFormat="false" ht="38.25" hidden="false" customHeight="true" outlineLevel="0" collapsed="false">
      <c r="A74" s="23"/>
      <c r="B74" s="27" t="s">
        <v>61</v>
      </c>
      <c r="C74" s="28" t="s">
        <v>18</v>
      </c>
      <c r="D74" s="28" t="s">
        <v>21</v>
      </c>
      <c r="E74" s="28" t="s">
        <v>68</v>
      </c>
      <c r="F74" s="28" t="s">
        <v>60</v>
      </c>
      <c r="G74" s="31" t="s">
        <v>37</v>
      </c>
      <c r="H74" s="29" t="n">
        <v>47.5</v>
      </c>
      <c r="I74" s="29"/>
      <c r="J74" s="29" t="n">
        <f aca="false">H74+I74</f>
        <v>47.5</v>
      </c>
    </row>
    <row r="75" customFormat="false" ht="36.75" hidden="false" customHeight="true" outlineLevel="0" collapsed="false">
      <c r="A75" s="23"/>
      <c r="B75" s="27" t="s">
        <v>62</v>
      </c>
      <c r="C75" s="28" t="s">
        <v>18</v>
      </c>
      <c r="D75" s="28" t="s">
        <v>21</v>
      </c>
      <c r="E75" s="28" t="s">
        <v>68</v>
      </c>
      <c r="F75" s="28" t="s">
        <v>60</v>
      </c>
      <c r="G75" s="31" t="s">
        <v>37</v>
      </c>
      <c r="H75" s="29" t="n">
        <v>903.3</v>
      </c>
      <c r="I75" s="29"/>
      <c r="J75" s="30" t="n">
        <f aca="false">H75+I75</f>
        <v>903.3</v>
      </c>
    </row>
    <row r="76" customFormat="false" ht="45" hidden="false" customHeight="true" outlineLevel="0" collapsed="false">
      <c r="A76" s="23"/>
      <c r="B76" s="27" t="s">
        <v>83</v>
      </c>
      <c r="C76" s="28" t="s">
        <v>18</v>
      </c>
      <c r="D76" s="28" t="s">
        <v>21</v>
      </c>
      <c r="E76" s="28" t="s">
        <v>68</v>
      </c>
      <c r="F76" s="28" t="s">
        <v>84</v>
      </c>
      <c r="G76" s="31" t="s">
        <v>24</v>
      </c>
      <c r="H76" s="29" t="n">
        <f aca="false">SUM(H77:H78)</f>
        <v>280.1</v>
      </c>
      <c r="I76" s="29" t="n">
        <f aca="false">SUM(I77:I78)</f>
        <v>0</v>
      </c>
      <c r="J76" s="30" t="n">
        <f aca="false">SUM(J77:J78)</f>
        <v>280.1</v>
      </c>
    </row>
    <row r="77" customFormat="false" ht="36" hidden="false" customHeight="true" outlineLevel="0" collapsed="false">
      <c r="A77" s="23"/>
      <c r="B77" s="27" t="s">
        <v>61</v>
      </c>
      <c r="C77" s="28" t="s">
        <v>18</v>
      </c>
      <c r="D77" s="28" t="s">
        <v>21</v>
      </c>
      <c r="E77" s="28" t="s">
        <v>68</v>
      </c>
      <c r="F77" s="28" t="s">
        <v>84</v>
      </c>
      <c r="G77" s="31" t="s">
        <v>37</v>
      </c>
      <c r="H77" s="29" t="n">
        <v>14</v>
      </c>
      <c r="I77" s="29"/>
      <c r="J77" s="30" t="n">
        <f aca="false">H77+I77</f>
        <v>14</v>
      </c>
    </row>
    <row r="78" customFormat="false" ht="45" hidden="false" customHeight="true" outlineLevel="0" collapsed="false">
      <c r="A78" s="23"/>
      <c r="B78" s="27" t="s">
        <v>62</v>
      </c>
      <c r="C78" s="28" t="s">
        <v>18</v>
      </c>
      <c r="D78" s="28" t="s">
        <v>21</v>
      </c>
      <c r="E78" s="28" t="s">
        <v>68</v>
      </c>
      <c r="F78" s="28" t="s">
        <v>84</v>
      </c>
      <c r="G78" s="31" t="s">
        <v>37</v>
      </c>
      <c r="H78" s="29" t="n">
        <v>266.1</v>
      </c>
      <c r="I78" s="29"/>
      <c r="J78" s="30" t="n">
        <f aca="false">H78+I78</f>
        <v>266.1</v>
      </c>
    </row>
    <row r="79" customFormat="false" ht="56.25" hidden="false" customHeight="true" outlineLevel="0" collapsed="false">
      <c r="A79" s="23"/>
      <c r="B79" s="27" t="s">
        <v>85</v>
      </c>
      <c r="C79" s="28" t="s">
        <v>18</v>
      </c>
      <c r="D79" s="28" t="s">
        <v>21</v>
      </c>
      <c r="E79" s="28" t="s">
        <v>68</v>
      </c>
      <c r="F79" s="28" t="s">
        <v>86</v>
      </c>
      <c r="G79" s="28" t="s">
        <v>24</v>
      </c>
      <c r="H79" s="29" t="n">
        <f aca="false">SUM(H80:H81)</f>
        <v>156.2</v>
      </c>
      <c r="I79" s="29" t="n">
        <f aca="false">SUM(I80:I81)</f>
        <v>0</v>
      </c>
      <c r="J79" s="30" t="n">
        <f aca="false">SUM(J80:J81)</f>
        <v>156.2</v>
      </c>
    </row>
    <row r="80" customFormat="false" ht="34.5" hidden="false" customHeight="true" outlineLevel="0" collapsed="false">
      <c r="A80" s="23"/>
      <c r="B80" s="27" t="s">
        <v>61</v>
      </c>
      <c r="C80" s="28" t="s">
        <v>18</v>
      </c>
      <c r="D80" s="28" t="s">
        <v>21</v>
      </c>
      <c r="E80" s="28" t="s">
        <v>68</v>
      </c>
      <c r="F80" s="28" t="s">
        <v>86</v>
      </c>
      <c r="G80" s="28" t="s">
        <v>37</v>
      </c>
      <c r="H80" s="29" t="n">
        <v>7.8</v>
      </c>
      <c r="I80" s="29"/>
      <c r="J80" s="30" t="n">
        <f aca="false">H80+I80</f>
        <v>7.8</v>
      </c>
    </row>
    <row r="81" customFormat="false" ht="35.25" hidden="false" customHeight="true" outlineLevel="0" collapsed="false">
      <c r="A81" s="23"/>
      <c r="B81" s="27" t="s">
        <v>62</v>
      </c>
      <c r="C81" s="28" t="s">
        <v>18</v>
      </c>
      <c r="D81" s="28" t="s">
        <v>21</v>
      </c>
      <c r="E81" s="28" t="s">
        <v>68</v>
      </c>
      <c r="F81" s="28" t="s">
        <v>86</v>
      </c>
      <c r="G81" s="28" t="s">
        <v>37</v>
      </c>
      <c r="H81" s="29" t="n">
        <v>148.4</v>
      </c>
      <c r="I81" s="29"/>
      <c r="J81" s="30" t="n">
        <f aca="false">H81+I81</f>
        <v>148.4</v>
      </c>
    </row>
    <row r="82" customFormat="false" ht="58.5" hidden="false" customHeight="true" outlineLevel="0" collapsed="false">
      <c r="A82" s="23"/>
      <c r="B82" s="34" t="s">
        <v>87</v>
      </c>
      <c r="C82" s="28" t="s">
        <v>18</v>
      </c>
      <c r="D82" s="28" t="s">
        <v>21</v>
      </c>
      <c r="E82" s="28" t="s">
        <v>68</v>
      </c>
      <c r="F82" s="28" t="s">
        <v>88</v>
      </c>
      <c r="G82" s="31" t="s">
        <v>24</v>
      </c>
      <c r="H82" s="29" t="n">
        <f aca="false">SUM(H83)</f>
        <v>1089.7</v>
      </c>
      <c r="I82" s="29" t="n">
        <f aca="false">SUM(I83)</f>
        <v>0</v>
      </c>
      <c r="J82" s="30" t="n">
        <f aca="false">SUM(J83)</f>
        <v>1089.7</v>
      </c>
    </row>
    <row r="83" customFormat="false" ht="12.75" hidden="false" customHeight="true" outlineLevel="0" collapsed="false">
      <c r="A83" s="23"/>
      <c r="B83" s="27" t="s">
        <v>89</v>
      </c>
      <c r="C83" s="28" t="s">
        <v>18</v>
      </c>
      <c r="D83" s="28" t="s">
        <v>21</v>
      </c>
      <c r="E83" s="28" t="s">
        <v>68</v>
      </c>
      <c r="F83" s="28" t="s">
        <v>88</v>
      </c>
      <c r="G83" s="31" t="s">
        <v>39</v>
      </c>
      <c r="H83" s="29" t="n">
        <v>1089.7</v>
      </c>
      <c r="I83" s="29"/>
      <c r="J83" s="30" t="n">
        <f aca="false">H83+I83</f>
        <v>1089.7</v>
      </c>
      <c r="K83" s="5" t="n">
        <v>1089741.09</v>
      </c>
      <c r="O83" s="3" t="s">
        <v>90</v>
      </c>
    </row>
    <row r="84" customFormat="false" ht="33.75" hidden="false" customHeight="true" outlineLevel="0" collapsed="false">
      <c r="A84" s="23"/>
      <c r="B84" s="27" t="s">
        <v>91</v>
      </c>
      <c r="C84" s="28" t="s">
        <v>18</v>
      </c>
      <c r="D84" s="28" t="s">
        <v>21</v>
      </c>
      <c r="E84" s="28" t="s">
        <v>68</v>
      </c>
      <c r="F84" s="28" t="s">
        <v>92</v>
      </c>
      <c r="G84" s="31" t="s">
        <v>24</v>
      </c>
      <c r="H84" s="29" t="n">
        <f aca="false">SUM(H85)</f>
        <v>13820.5</v>
      </c>
      <c r="I84" s="29" t="n">
        <f aca="false">SUM(I85)</f>
        <v>0</v>
      </c>
      <c r="J84" s="30" t="n">
        <f aca="false">SUM(J85)</f>
        <v>13820.5</v>
      </c>
    </row>
    <row r="85" customFormat="false" ht="12.75" hidden="false" customHeight="true" outlineLevel="0" collapsed="false">
      <c r="A85" s="23"/>
      <c r="B85" s="27" t="s">
        <v>89</v>
      </c>
      <c r="C85" s="28" t="s">
        <v>18</v>
      </c>
      <c r="D85" s="28" t="s">
        <v>21</v>
      </c>
      <c r="E85" s="28" t="s">
        <v>68</v>
      </c>
      <c r="F85" s="28" t="s">
        <v>92</v>
      </c>
      <c r="G85" s="31" t="s">
        <v>39</v>
      </c>
      <c r="H85" s="29" t="n">
        <v>13820.5</v>
      </c>
      <c r="I85" s="29"/>
      <c r="J85" s="30" t="n">
        <f aca="false">H85+I85</f>
        <v>13820.5</v>
      </c>
    </row>
    <row r="86" customFormat="false" ht="12.75" hidden="false" customHeight="true" outlineLevel="0" collapsed="false">
      <c r="A86" s="23"/>
      <c r="B86" s="23" t="s">
        <v>93</v>
      </c>
      <c r="C86" s="24" t="s">
        <v>18</v>
      </c>
      <c r="D86" s="24" t="s">
        <v>21</v>
      </c>
      <c r="E86" s="24" t="s">
        <v>94</v>
      </c>
      <c r="F86" s="24" t="s">
        <v>23</v>
      </c>
      <c r="G86" s="24" t="s">
        <v>24</v>
      </c>
      <c r="H86" s="25" t="n">
        <f aca="false">H87</f>
        <v>21175</v>
      </c>
      <c r="I86" s="25" t="n">
        <f aca="false">I87</f>
        <v>0</v>
      </c>
      <c r="J86" s="35" t="n">
        <f aca="false">J87</f>
        <v>21175</v>
      </c>
    </row>
    <row r="87" customFormat="false" ht="33.75" hidden="false" customHeight="true" outlineLevel="0" collapsed="false">
      <c r="A87" s="23"/>
      <c r="B87" s="27" t="s">
        <v>29</v>
      </c>
      <c r="C87" s="28" t="s">
        <v>18</v>
      </c>
      <c r="D87" s="28" t="s">
        <v>21</v>
      </c>
      <c r="E87" s="28" t="s">
        <v>94</v>
      </c>
      <c r="F87" s="28" t="s">
        <v>30</v>
      </c>
      <c r="G87" s="28" t="s">
        <v>24</v>
      </c>
      <c r="H87" s="29" t="n">
        <f aca="false">H88+H99</f>
        <v>21175</v>
      </c>
      <c r="I87" s="29" t="n">
        <f aca="false">I88+I99</f>
        <v>0</v>
      </c>
      <c r="J87" s="30" t="n">
        <f aca="false">J88+J99</f>
        <v>21175</v>
      </c>
    </row>
    <row r="88" customFormat="false" ht="12.75" hidden="false" customHeight="true" outlineLevel="0" collapsed="false">
      <c r="A88" s="23"/>
      <c r="B88" s="27" t="s">
        <v>32</v>
      </c>
      <c r="C88" s="28" t="s">
        <v>18</v>
      </c>
      <c r="D88" s="28" t="s">
        <v>21</v>
      </c>
      <c r="E88" s="28" t="s">
        <v>94</v>
      </c>
      <c r="F88" s="28" t="s">
        <v>33</v>
      </c>
      <c r="G88" s="28" t="s">
        <v>24</v>
      </c>
      <c r="H88" s="29" t="n">
        <f aca="false">H89+H92+H96</f>
        <v>6801.1</v>
      </c>
      <c r="I88" s="29" t="n">
        <f aca="false">I89+I92+I96</f>
        <v>0</v>
      </c>
      <c r="J88" s="30" t="n">
        <f aca="false">J89+J92+J96</f>
        <v>6801.1</v>
      </c>
    </row>
    <row r="89" customFormat="false" ht="22.5" hidden="false" customHeight="true" outlineLevel="0" collapsed="false">
      <c r="A89" s="23"/>
      <c r="B89" s="36" t="s">
        <v>95</v>
      </c>
      <c r="C89" s="28" t="s">
        <v>18</v>
      </c>
      <c r="D89" s="28" t="s">
        <v>21</v>
      </c>
      <c r="E89" s="28" t="s">
        <v>94</v>
      </c>
      <c r="F89" s="28" t="s">
        <v>96</v>
      </c>
      <c r="G89" s="28" t="s">
        <v>24</v>
      </c>
      <c r="H89" s="29" t="n">
        <f aca="false">SUM(H90:H91)</f>
        <v>541.2</v>
      </c>
      <c r="I89" s="29" t="n">
        <f aca="false">SUM(I90:I91)</f>
        <v>0</v>
      </c>
      <c r="J89" s="30" t="n">
        <f aca="false">SUM(J90:J91)</f>
        <v>541.2</v>
      </c>
    </row>
    <row r="90" customFormat="false" ht="33.75" hidden="false" customHeight="true" outlineLevel="0" collapsed="false">
      <c r="A90" s="23"/>
      <c r="B90" s="32" t="s">
        <v>36</v>
      </c>
      <c r="C90" s="28" t="s">
        <v>18</v>
      </c>
      <c r="D90" s="28" t="s">
        <v>21</v>
      </c>
      <c r="E90" s="28" t="s">
        <v>94</v>
      </c>
      <c r="F90" s="28" t="s">
        <v>96</v>
      </c>
      <c r="G90" s="31" t="n">
        <v>611</v>
      </c>
      <c r="H90" s="29" t="n">
        <v>335.1</v>
      </c>
      <c r="I90" s="29"/>
      <c r="J90" s="30" t="n">
        <f aca="false">H90+I90</f>
        <v>335.1</v>
      </c>
    </row>
    <row r="91" customFormat="false" ht="12.75" hidden="false" customHeight="true" outlineLevel="0" collapsed="false">
      <c r="A91" s="23"/>
      <c r="B91" s="27" t="s">
        <v>97</v>
      </c>
      <c r="C91" s="28" t="s">
        <v>18</v>
      </c>
      <c r="D91" s="28" t="s">
        <v>21</v>
      </c>
      <c r="E91" s="28" t="s">
        <v>94</v>
      </c>
      <c r="F91" s="28" t="s">
        <v>96</v>
      </c>
      <c r="G91" s="31" t="s">
        <v>39</v>
      </c>
      <c r="H91" s="29" t="n">
        <v>206.1</v>
      </c>
      <c r="I91" s="29"/>
      <c r="J91" s="30" t="n">
        <f aca="false">H91+I91</f>
        <v>206.1</v>
      </c>
    </row>
    <row r="92" customFormat="false" ht="21.75" hidden="false" customHeight="true" outlineLevel="0" collapsed="false">
      <c r="A92" s="23"/>
      <c r="B92" s="27" t="s">
        <v>98</v>
      </c>
      <c r="C92" s="28" t="s">
        <v>18</v>
      </c>
      <c r="D92" s="28" t="s">
        <v>21</v>
      </c>
      <c r="E92" s="28" t="s">
        <v>94</v>
      </c>
      <c r="F92" s="28" t="s">
        <v>99</v>
      </c>
      <c r="G92" s="28" t="s">
        <v>24</v>
      </c>
      <c r="H92" s="29" t="n">
        <f aca="false">SUM(H93:H95)</f>
        <v>5682.7</v>
      </c>
      <c r="I92" s="29" t="n">
        <f aca="false">SUM(I93:I95)</f>
        <v>0</v>
      </c>
      <c r="J92" s="30" t="n">
        <f aca="false">SUM(J93:J95)</f>
        <v>5682.7</v>
      </c>
    </row>
    <row r="93" customFormat="false" ht="33.75" hidden="false" customHeight="true" outlineLevel="0" collapsed="false">
      <c r="A93" s="23"/>
      <c r="B93" s="27" t="s">
        <v>36</v>
      </c>
      <c r="C93" s="28" t="s">
        <v>18</v>
      </c>
      <c r="D93" s="28" t="s">
        <v>21</v>
      </c>
      <c r="E93" s="28" t="s">
        <v>94</v>
      </c>
      <c r="F93" s="28" t="s">
        <v>99</v>
      </c>
      <c r="G93" s="28" t="s">
        <v>37</v>
      </c>
      <c r="H93" s="29" t="n">
        <v>4529.9</v>
      </c>
      <c r="I93" s="29"/>
      <c r="J93" s="30" t="n">
        <f aca="false">H93+I93</f>
        <v>4529.9</v>
      </c>
      <c r="K93" s="5" t="n">
        <v>-28861.05</v>
      </c>
    </row>
    <row r="94" customFormat="false" ht="12.75" hidden="false" customHeight="true" outlineLevel="0" collapsed="false">
      <c r="A94" s="23"/>
      <c r="B94" s="27" t="s">
        <v>97</v>
      </c>
      <c r="C94" s="28" t="s">
        <v>18</v>
      </c>
      <c r="D94" s="28" t="s">
        <v>21</v>
      </c>
      <c r="E94" s="28" t="s">
        <v>94</v>
      </c>
      <c r="F94" s="28" t="s">
        <v>99</v>
      </c>
      <c r="G94" s="28" t="s">
        <v>39</v>
      </c>
      <c r="H94" s="29" t="n">
        <v>56.6</v>
      </c>
      <c r="I94" s="29"/>
      <c r="J94" s="30" t="n">
        <f aca="false">H94+I94</f>
        <v>56.6</v>
      </c>
    </row>
    <row r="95" customFormat="false" ht="56.25" hidden="false" customHeight="true" outlineLevel="0" collapsed="false">
      <c r="A95" s="23"/>
      <c r="B95" s="27" t="s">
        <v>100</v>
      </c>
      <c r="C95" s="28" t="s">
        <v>18</v>
      </c>
      <c r="D95" s="28" t="s">
        <v>21</v>
      </c>
      <c r="E95" s="28" t="s">
        <v>94</v>
      </c>
      <c r="F95" s="28" t="s">
        <v>99</v>
      </c>
      <c r="G95" s="28" t="s">
        <v>101</v>
      </c>
      <c r="H95" s="29" t="n">
        <v>1096.2</v>
      </c>
      <c r="I95" s="29"/>
      <c r="J95" s="30" t="n">
        <f aca="false">H95+I95</f>
        <v>1096.2</v>
      </c>
    </row>
    <row r="96" customFormat="false" ht="56.25" hidden="false" customHeight="true" outlineLevel="0" collapsed="false">
      <c r="A96" s="23"/>
      <c r="B96" s="37" t="s">
        <v>102</v>
      </c>
      <c r="C96" s="28" t="s">
        <v>18</v>
      </c>
      <c r="D96" s="28" t="s">
        <v>21</v>
      </c>
      <c r="E96" s="28" t="s">
        <v>94</v>
      </c>
      <c r="F96" s="28" t="s">
        <v>103</v>
      </c>
      <c r="G96" s="28" t="s">
        <v>24</v>
      </c>
      <c r="H96" s="29" t="n">
        <f aca="false">SUM(H97:H98)</f>
        <v>577.2</v>
      </c>
      <c r="I96" s="29" t="n">
        <f aca="false">SUM(I97:I98)</f>
        <v>0</v>
      </c>
      <c r="J96" s="30" t="n">
        <f aca="false">SUM(J97:J98)</f>
        <v>577.2</v>
      </c>
      <c r="K96" s="5" t="n">
        <v>577221.05</v>
      </c>
    </row>
    <row r="97" customFormat="false" ht="45" hidden="false" customHeight="true" outlineLevel="0" collapsed="false">
      <c r="A97" s="23"/>
      <c r="B97" s="38" t="s">
        <v>104</v>
      </c>
      <c r="C97" s="28" t="s">
        <v>18</v>
      </c>
      <c r="D97" s="28" t="s">
        <v>21</v>
      </c>
      <c r="E97" s="28" t="s">
        <v>94</v>
      </c>
      <c r="F97" s="28" t="s">
        <v>103</v>
      </c>
      <c r="G97" s="28" t="s">
        <v>37</v>
      </c>
      <c r="H97" s="29" t="n">
        <v>28.9</v>
      </c>
      <c r="I97" s="29"/>
      <c r="J97" s="30" t="n">
        <f aca="false">H97+I97</f>
        <v>28.9</v>
      </c>
      <c r="K97" s="5" t="n">
        <f aca="false">K96-K98</f>
        <v>28861.05</v>
      </c>
    </row>
    <row r="98" customFormat="false" ht="45" hidden="false" customHeight="true" outlineLevel="0" collapsed="false">
      <c r="A98" s="23"/>
      <c r="B98" s="38" t="s">
        <v>52</v>
      </c>
      <c r="C98" s="28" t="s">
        <v>18</v>
      </c>
      <c r="D98" s="28" t="s">
        <v>21</v>
      </c>
      <c r="E98" s="28" t="s">
        <v>94</v>
      </c>
      <c r="F98" s="28" t="s">
        <v>103</v>
      </c>
      <c r="G98" s="28" t="s">
        <v>37</v>
      </c>
      <c r="H98" s="29" t="n">
        <v>548.3</v>
      </c>
      <c r="I98" s="29"/>
      <c r="J98" s="30" t="n">
        <f aca="false">H98+I98</f>
        <v>548.3</v>
      </c>
      <c r="K98" s="5" t="n">
        <v>548360</v>
      </c>
    </row>
    <row r="99" customFormat="false" ht="12.75" hidden="false" customHeight="true" outlineLevel="0" collapsed="false">
      <c r="A99" s="23"/>
      <c r="B99" s="27" t="s">
        <v>105</v>
      </c>
      <c r="C99" s="28" t="s">
        <v>18</v>
      </c>
      <c r="D99" s="28" t="s">
        <v>21</v>
      </c>
      <c r="E99" s="28" t="s">
        <v>94</v>
      </c>
      <c r="F99" s="28" t="s">
        <v>106</v>
      </c>
      <c r="G99" s="28" t="s">
        <v>24</v>
      </c>
      <c r="H99" s="29" t="n">
        <f aca="false">H100+H103+H105+H107+H111</f>
        <v>14373.9</v>
      </c>
      <c r="I99" s="29" t="n">
        <f aca="false">I100+I103+I105+I107+I111</f>
        <v>0</v>
      </c>
      <c r="J99" s="30" t="n">
        <f aca="false">J100+J103+J105+J107+J111</f>
        <v>14373.9</v>
      </c>
    </row>
    <row r="100" customFormat="false" ht="22.5" hidden="false" customHeight="true" outlineLevel="0" collapsed="false">
      <c r="A100" s="23"/>
      <c r="B100" s="36" t="s">
        <v>107</v>
      </c>
      <c r="C100" s="28" t="s">
        <v>18</v>
      </c>
      <c r="D100" s="28" t="s">
        <v>21</v>
      </c>
      <c r="E100" s="28" t="s">
        <v>94</v>
      </c>
      <c r="F100" s="28" t="s">
        <v>108</v>
      </c>
      <c r="G100" s="28" t="s">
        <v>24</v>
      </c>
      <c r="H100" s="29" t="n">
        <f aca="false">SUM(H101:H102)</f>
        <v>3260.7</v>
      </c>
      <c r="I100" s="29" t="n">
        <f aca="false">SUM(I101:I102)</f>
        <v>0</v>
      </c>
      <c r="J100" s="30" t="n">
        <f aca="false">SUM(J101:J102)</f>
        <v>3260.7</v>
      </c>
    </row>
    <row r="101" customFormat="false" ht="33.75" hidden="false" customHeight="true" outlineLevel="0" collapsed="false">
      <c r="A101" s="23"/>
      <c r="B101" s="32" t="s">
        <v>36</v>
      </c>
      <c r="C101" s="28" t="s">
        <v>18</v>
      </c>
      <c r="D101" s="28" t="s">
        <v>21</v>
      </c>
      <c r="E101" s="28" t="s">
        <v>94</v>
      </c>
      <c r="F101" s="28" t="s">
        <v>108</v>
      </c>
      <c r="G101" s="31" t="n">
        <v>611</v>
      </c>
      <c r="H101" s="29" t="n">
        <v>2624.5</v>
      </c>
      <c r="I101" s="29"/>
      <c r="J101" s="30" t="n">
        <f aca="false">H101+I101</f>
        <v>2624.5</v>
      </c>
    </row>
    <row r="102" customFormat="false" ht="12.75" hidden="false" customHeight="true" outlineLevel="0" collapsed="false">
      <c r="A102" s="23"/>
      <c r="B102" s="27" t="s">
        <v>97</v>
      </c>
      <c r="C102" s="28" t="s">
        <v>18</v>
      </c>
      <c r="D102" s="28" t="s">
        <v>21</v>
      </c>
      <c r="E102" s="28" t="s">
        <v>94</v>
      </c>
      <c r="F102" s="28" t="s">
        <v>108</v>
      </c>
      <c r="G102" s="31" t="s">
        <v>39</v>
      </c>
      <c r="H102" s="29" t="n">
        <v>636.2</v>
      </c>
      <c r="I102" s="29"/>
      <c r="J102" s="30" t="n">
        <f aca="false">H102+I102</f>
        <v>636.2</v>
      </c>
    </row>
    <row r="103" customFormat="false" ht="33.75" hidden="false" customHeight="true" outlineLevel="0" collapsed="false">
      <c r="A103" s="23"/>
      <c r="B103" s="32" t="s">
        <v>109</v>
      </c>
      <c r="C103" s="28" t="s">
        <v>18</v>
      </c>
      <c r="D103" s="28" t="s">
        <v>21</v>
      </c>
      <c r="E103" s="28" t="s">
        <v>94</v>
      </c>
      <c r="F103" s="28" t="s">
        <v>110</v>
      </c>
      <c r="G103" s="31" t="s">
        <v>24</v>
      </c>
      <c r="H103" s="29" t="n">
        <f aca="false">SUM(H104)</f>
        <v>1151.4</v>
      </c>
      <c r="I103" s="29" t="n">
        <f aca="false">SUM(I104)</f>
        <v>0</v>
      </c>
      <c r="J103" s="30" t="n">
        <f aca="false">SUM(J104)</f>
        <v>1151.4</v>
      </c>
    </row>
    <row r="104" customFormat="false" ht="33.75" hidden="false" customHeight="true" outlineLevel="0" collapsed="false">
      <c r="A104" s="23"/>
      <c r="B104" s="32" t="s">
        <v>36</v>
      </c>
      <c r="C104" s="28" t="s">
        <v>18</v>
      </c>
      <c r="D104" s="28" t="s">
        <v>21</v>
      </c>
      <c r="E104" s="28" t="s">
        <v>94</v>
      </c>
      <c r="F104" s="28" t="s">
        <v>110</v>
      </c>
      <c r="G104" s="28" t="s">
        <v>37</v>
      </c>
      <c r="H104" s="29" t="n">
        <v>1151.4</v>
      </c>
      <c r="I104" s="29"/>
      <c r="J104" s="30" t="n">
        <f aca="false">H104+I104</f>
        <v>1151.4</v>
      </c>
    </row>
    <row r="105" customFormat="false" ht="22.5" hidden="false" customHeight="true" outlineLevel="0" collapsed="false">
      <c r="A105" s="23"/>
      <c r="B105" s="27" t="s">
        <v>111</v>
      </c>
      <c r="C105" s="28" t="s">
        <v>18</v>
      </c>
      <c r="D105" s="28" t="s">
        <v>21</v>
      </c>
      <c r="E105" s="28" t="s">
        <v>94</v>
      </c>
      <c r="F105" s="28" t="s">
        <v>112</v>
      </c>
      <c r="G105" s="31" t="s">
        <v>24</v>
      </c>
      <c r="H105" s="29" t="n">
        <f aca="false">SUM(H106)</f>
        <v>220.6</v>
      </c>
      <c r="I105" s="29" t="n">
        <f aca="false">SUM(I106)</f>
        <v>0</v>
      </c>
      <c r="J105" s="30" t="n">
        <f aca="false">SUM(J106)</f>
        <v>220.6</v>
      </c>
    </row>
    <row r="106" customFormat="false" ht="33.75" hidden="false" customHeight="true" outlineLevel="0" collapsed="false">
      <c r="A106" s="23"/>
      <c r="B106" s="27" t="s">
        <v>36</v>
      </c>
      <c r="C106" s="28" t="s">
        <v>18</v>
      </c>
      <c r="D106" s="28" t="s">
        <v>21</v>
      </c>
      <c r="E106" s="28" t="s">
        <v>94</v>
      </c>
      <c r="F106" s="28" t="s">
        <v>112</v>
      </c>
      <c r="G106" s="28" t="s">
        <v>37</v>
      </c>
      <c r="H106" s="29" t="n">
        <v>220.6</v>
      </c>
      <c r="I106" s="29"/>
      <c r="J106" s="30" t="n">
        <f aca="false">H106+I106</f>
        <v>220.6</v>
      </c>
    </row>
    <row r="107" customFormat="false" ht="33.75" hidden="false" customHeight="true" outlineLevel="0" collapsed="false">
      <c r="A107" s="23"/>
      <c r="B107" s="27" t="s">
        <v>113</v>
      </c>
      <c r="C107" s="28" t="s">
        <v>18</v>
      </c>
      <c r="D107" s="28" t="s">
        <v>21</v>
      </c>
      <c r="E107" s="28" t="s">
        <v>94</v>
      </c>
      <c r="F107" s="28" t="s">
        <v>114</v>
      </c>
      <c r="G107" s="28" t="s">
        <v>24</v>
      </c>
      <c r="H107" s="29" t="n">
        <f aca="false">SUM(H108:H110)</f>
        <v>8963.2</v>
      </c>
      <c r="I107" s="29" t="n">
        <f aca="false">SUM(I108:I110)</f>
        <v>0</v>
      </c>
      <c r="J107" s="30" t="n">
        <f aca="false">SUM(J108:J110)</f>
        <v>8963.2</v>
      </c>
    </row>
    <row r="108" customFormat="false" ht="33.75" hidden="false" customHeight="true" outlineLevel="0" collapsed="false">
      <c r="A108" s="23"/>
      <c r="B108" s="27" t="s">
        <v>36</v>
      </c>
      <c r="C108" s="28" t="s">
        <v>18</v>
      </c>
      <c r="D108" s="28" t="s">
        <v>21</v>
      </c>
      <c r="E108" s="28" t="s">
        <v>94</v>
      </c>
      <c r="F108" s="28" t="s">
        <v>114</v>
      </c>
      <c r="G108" s="28" t="s">
        <v>37</v>
      </c>
      <c r="H108" s="29" t="n">
        <v>7828.3</v>
      </c>
      <c r="I108" s="29"/>
      <c r="J108" s="30" t="n">
        <f aca="false">H108+I108</f>
        <v>7828.3</v>
      </c>
      <c r="K108" s="5" t="n">
        <v>-38899.74</v>
      </c>
    </row>
    <row r="109" customFormat="false" ht="12.75" hidden="false" customHeight="true" outlineLevel="0" collapsed="false">
      <c r="A109" s="23"/>
      <c r="B109" s="27" t="s">
        <v>97</v>
      </c>
      <c r="C109" s="28" t="s">
        <v>18</v>
      </c>
      <c r="D109" s="28" t="s">
        <v>21</v>
      </c>
      <c r="E109" s="28" t="s">
        <v>94</v>
      </c>
      <c r="F109" s="28" t="s">
        <v>114</v>
      </c>
      <c r="G109" s="28" t="s">
        <v>39</v>
      </c>
      <c r="H109" s="29" t="n">
        <v>89.1</v>
      </c>
      <c r="I109" s="29"/>
      <c r="J109" s="30" t="n">
        <f aca="false">H109+I109</f>
        <v>89.1</v>
      </c>
    </row>
    <row r="110" customFormat="false" ht="56.25" hidden="false" customHeight="true" outlineLevel="0" collapsed="false">
      <c r="A110" s="23"/>
      <c r="B110" s="27" t="s">
        <v>100</v>
      </c>
      <c r="C110" s="28" t="s">
        <v>18</v>
      </c>
      <c r="D110" s="28" t="s">
        <v>21</v>
      </c>
      <c r="E110" s="28" t="s">
        <v>94</v>
      </c>
      <c r="F110" s="28" t="s">
        <v>114</v>
      </c>
      <c r="G110" s="28" t="s">
        <v>101</v>
      </c>
      <c r="H110" s="29" t="n">
        <v>1045.8</v>
      </c>
      <c r="I110" s="29"/>
      <c r="J110" s="30" t="n">
        <f aca="false">H110+I110</f>
        <v>1045.8</v>
      </c>
    </row>
    <row r="111" customFormat="false" ht="56.25" hidden="false" customHeight="true" outlineLevel="0" collapsed="false">
      <c r="A111" s="23"/>
      <c r="B111" s="37" t="s">
        <v>115</v>
      </c>
      <c r="C111" s="28" t="s">
        <v>18</v>
      </c>
      <c r="D111" s="28" t="s">
        <v>21</v>
      </c>
      <c r="E111" s="28" t="s">
        <v>94</v>
      </c>
      <c r="F111" s="28" t="s">
        <v>116</v>
      </c>
      <c r="G111" s="28" t="s">
        <v>24</v>
      </c>
      <c r="H111" s="29" t="n">
        <f aca="false">SUM(H112:H113)</f>
        <v>778</v>
      </c>
      <c r="I111" s="29" t="n">
        <f aca="false">SUM(I112:I113)</f>
        <v>0</v>
      </c>
      <c r="J111" s="30" t="n">
        <f aca="false">SUM(J112:J113)</f>
        <v>778</v>
      </c>
      <c r="K111" s="5" t="n">
        <v>777994.74</v>
      </c>
    </row>
    <row r="112" customFormat="false" ht="45" hidden="false" customHeight="true" outlineLevel="0" collapsed="false">
      <c r="A112" s="23"/>
      <c r="B112" s="38" t="s">
        <v>104</v>
      </c>
      <c r="C112" s="28" t="s">
        <v>18</v>
      </c>
      <c r="D112" s="28" t="s">
        <v>21</v>
      </c>
      <c r="E112" s="28" t="s">
        <v>94</v>
      </c>
      <c r="F112" s="28" t="s">
        <v>116</v>
      </c>
      <c r="G112" s="28" t="s">
        <v>37</v>
      </c>
      <c r="H112" s="29" t="n">
        <v>38.9</v>
      </c>
      <c r="I112" s="29"/>
      <c r="J112" s="30" t="n">
        <f aca="false">H112+I112</f>
        <v>38.9</v>
      </c>
      <c r="K112" s="5" t="n">
        <f aca="false">K111-K113</f>
        <v>38899.74</v>
      </c>
    </row>
    <row r="113" customFormat="false" ht="45" hidden="false" customHeight="true" outlineLevel="0" collapsed="false">
      <c r="A113" s="23"/>
      <c r="B113" s="38" t="s">
        <v>52</v>
      </c>
      <c r="C113" s="28" t="s">
        <v>18</v>
      </c>
      <c r="D113" s="28" t="s">
        <v>21</v>
      </c>
      <c r="E113" s="28" t="s">
        <v>94</v>
      </c>
      <c r="F113" s="28" t="s">
        <v>116</v>
      </c>
      <c r="G113" s="28" t="s">
        <v>37</v>
      </c>
      <c r="H113" s="29" t="n">
        <v>739.1</v>
      </c>
      <c r="I113" s="29"/>
      <c r="J113" s="30" t="n">
        <f aca="false">H113+I113</f>
        <v>739.1</v>
      </c>
      <c r="K113" s="5" t="n">
        <v>739095</v>
      </c>
    </row>
    <row r="114" customFormat="false" ht="12.75" hidden="false" customHeight="false" outlineLevel="0" collapsed="false">
      <c r="A114" s="23"/>
      <c r="B114" s="23" t="s">
        <v>117</v>
      </c>
      <c r="C114" s="24" t="s">
        <v>18</v>
      </c>
      <c r="D114" s="24" t="s">
        <v>21</v>
      </c>
      <c r="E114" s="24" t="s">
        <v>118</v>
      </c>
      <c r="F114" s="24" t="s">
        <v>23</v>
      </c>
      <c r="G114" s="24" t="s">
        <v>24</v>
      </c>
      <c r="H114" s="25" t="n">
        <f aca="false">H115</f>
        <v>21765.9</v>
      </c>
      <c r="I114" s="25" t="n">
        <f aca="false">I115</f>
        <v>465.8</v>
      </c>
      <c r="J114" s="35" t="n">
        <f aca="false">J115</f>
        <v>22231.7</v>
      </c>
    </row>
    <row r="115" customFormat="false" ht="33.75" hidden="false" customHeight="false" outlineLevel="0" collapsed="false">
      <c r="A115" s="27"/>
      <c r="B115" s="27" t="s">
        <v>29</v>
      </c>
      <c r="C115" s="28" t="s">
        <v>18</v>
      </c>
      <c r="D115" s="28" t="s">
        <v>21</v>
      </c>
      <c r="E115" s="28" t="s">
        <v>118</v>
      </c>
      <c r="F115" s="28" t="s">
        <v>30</v>
      </c>
      <c r="G115" s="28" t="s">
        <v>24</v>
      </c>
      <c r="H115" s="29" t="n">
        <f aca="false">H116+H124+H138</f>
        <v>21765.9</v>
      </c>
      <c r="I115" s="29" t="n">
        <f aca="false">I116+I124+I138</f>
        <v>465.8</v>
      </c>
      <c r="J115" s="30" t="n">
        <f aca="false">J116+J124+J138</f>
        <v>22231.7</v>
      </c>
    </row>
    <row r="116" customFormat="false" ht="33.75" hidden="false" customHeight="false" outlineLevel="0" collapsed="false">
      <c r="A116" s="23"/>
      <c r="B116" s="27" t="s">
        <v>119</v>
      </c>
      <c r="C116" s="28" t="s">
        <v>18</v>
      </c>
      <c r="D116" s="28" t="s">
        <v>21</v>
      </c>
      <c r="E116" s="28" t="s">
        <v>118</v>
      </c>
      <c r="F116" s="28" t="s">
        <v>120</v>
      </c>
      <c r="G116" s="28" t="s">
        <v>24</v>
      </c>
      <c r="H116" s="29" t="n">
        <f aca="false">H117</f>
        <v>2386</v>
      </c>
      <c r="I116" s="29" t="n">
        <f aca="false">I117</f>
        <v>465.8</v>
      </c>
      <c r="J116" s="30" t="n">
        <f aca="false">J117</f>
        <v>2851.8</v>
      </c>
    </row>
    <row r="117" customFormat="false" ht="22.5" hidden="false" customHeight="false" outlineLevel="0" collapsed="false">
      <c r="A117" s="23"/>
      <c r="B117" s="27" t="s">
        <v>121</v>
      </c>
      <c r="C117" s="28" t="s">
        <v>18</v>
      </c>
      <c r="D117" s="28" t="s">
        <v>21</v>
      </c>
      <c r="E117" s="28" t="s">
        <v>118</v>
      </c>
      <c r="F117" s="28" t="s">
        <v>122</v>
      </c>
      <c r="G117" s="28" t="s">
        <v>24</v>
      </c>
      <c r="H117" s="29" t="n">
        <f aca="false">H118+H121</f>
        <v>2386</v>
      </c>
      <c r="I117" s="29" t="n">
        <f aca="false">I118+I121</f>
        <v>465.8</v>
      </c>
      <c r="J117" s="30" t="n">
        <f aca="false">J118+J121</f>
        <v>2851.8</v>
      </c>
    </row>
    <row r="118" customFormat="false" ht="22.5" hidden="false" customHeight="false" outlineLevel="0" collapsed="false">
      <c r="A118" s="23"/>
      <c r="B118" s="27" t="s">
        <v>123</v>
      </c>
      <c r="C118" s="28" t="s">
        <v>18</v>
      </c>
      <c r="D118" s="28" t="s">
        <v>21</v>
      </c>
      <c r="E118" s="28" t="s">
        <v>118</v>
      </c>
      <c r="F118" s="28" t="s">
        <v>124</v>
      </c>
      <c r="G118" s="28" t="s">
        <v>24</v>
      </c>
      <c r="H118" s="29" t="n">
        <f aca="false">H119+H120</f>
        <v>2202.5</v>
      </c>
      <c r="I118" s="29" t="n">
        <f aca="false">I119+I120</f>
        <v>429.9</v>
      </c>
      <c r="J118" s="30" t="n">
        <f aca="false">J119+J120</f>
        <v>2632.4</v>
      </c>
    </row>
    <row r="119" customFormat="false" ht="12.75" hidden="false" customHeight="false" outlineLevel="0" collapsed="false">
      <c r="A119" s="23"/>
      <c r="B119" s="27" t="s">
        <v>125</v>
      </c>
      <c r="C119" s="28" t="s">
        <v>18</v>
      </c>
      <c r="D119" s="28" t="s">
        <v>21</v>
      </c>
      <c r="E119" s="28" t="s">
        <v>118</v>
      </c>
      <c r="F119" s="28" t="s">
        <v>124</v>
      </c>
      <c r="G119" s="31" t="s">
        <v>126</v>
      </c>
      <c r="H119" s="29" t="n">
        <v>1691.6</v>
      </c>
      <c r="I119" s="29" t="n">
        <v>330.2</v>
      </c>
      <c r="J119" s="29" t="n">
        <f aca="false">H119+I119</f>
        <v>2021.8</v>
      </c>
    </row>
    <row r="120" customFormat="false" ht="33.75" hidden="false" customHeight="false" outlineLevel="0" collapsed="false">
      <c r="A120" s="23"/>
      <c r="B120" s="27" t="s">
        <v>127</v>
      </c>
      <c r="C120" s="28" t="s">
        <v>18</v>
      </c>
      <c r="D120" s="28" t="s">
        <v>21</v>
      </c>
      <c r="E120" s="28" t="s">
        <v>118</v>
      </c>
      <c r="F120" s="28" t="s">
        <v>124</v>
      </c>
      <c r="G120" s="31" t="s">
        <v>128</v>
      </c>
      <c r="H120" s="29" t="n">
        <v>510.9</v>
      </c>
      <c r="I120" s="29" t="n">
        <v>99.7</v>
      </c>
      <c r="J120" s="29" t="n">
        <f aca="false">H120+I120</f>
        <v>610.6</v>
      </c>
    </row>
    <row r="121" customFormat="false" ht="22.5" hidden="false" customHeight="false" outlineLevel="0" collapsed="false">
      <c r="A121" s="23"/>
      <c r="B121" s="32" t="s">
        <v>129</v>
      </c>
      <c r="C121" s="28" t="s">
        <v>18</v>
      </c>
      <c r="D121" s="28" t="s">
        <v>21</v>
      </c>
      <c r="E121" s="28" t="s">
        <v>118</v>
      </c>
      <c r="F121" s="28" t="s">
        <v>130</v>
      </c>
      <c r="G121" s="28" t="s">
        <v>24</v>
      </c>
      <c r="H121" s="29" t="n">
        <f aca="false">SUM(H122:H123)</f>
        <v>183.5</v>
      </c>
      <c r="I121" s="29" t="n">
        <f aca="false">SUM(I122:I123)</f>
        <v>35.9</v>
      </c>
      <c r="J121" s="29" t="n">
        <f aca="false">SUM(J122:J123)</f>
        <v>219.4</v>
      </c>
    </row>
    <row r="122" customFormat="false" ht="22.5" hidden="false" customHeight="false" outlineLevel="0" collapsed="false">
      <c r="A122" s="23"/>
      <c r="B122" s="32" t="s">
        <v>131</v>
      </c>
      <c r="C122" s="28" t="s">
        <v>18</v>
      </c>
      <c r="D122" s="28" t="s">
        <v>21</v>
      </c>
      <c r="E122" s="28" t="s">
        <v>118</v>
      </c>
      <c r="F122" s="28" t="s">
        <v>130</v>
      </c>
      <c r="G122" s="31" t="s">
        <v>132</v>
      </c>
      <c r="H122" s="29" t="n">
        <v>140.9</v>
      </c>
      <c r="I122" s="29" t="n">
        <v>27.6</v>
      </c>
      <c r="J122" s="29" t="n">
        <f aca="false">H122+I122</f>
        <v>168.5</v>
      </c>
    </row>
    <row r="123" customFormat="false" ht="33.75" hidden="false" customHeight="false" outlineLevel="0" collapsed="false">
      <c r="A123" s="23"/>
      <c r="B123" s="32" t="s">
        <v>127</v>
      </c>
      <c r="C123" s="28" t="s">
        <v>18</v>
      </c>
      <c r="D123" s="28" t="s">
        <v>21</v>
      </c>
      <c r="E123" s="28" t="s">
        <v>118</v>
      </c>
      <c r="F123" s="28" t="s">
        <v>130</v>
      </c>
      <c r="G123" s="31" t="s">
        <v>128</v>
      </c>
      <c r="H123" s="29" t="n">
        <v>42.6</v>
      </c>
      <c r="I123" s="29" t="n">
        <v>8.3</v>
      </c>
      <c r="J123" s="29" t="n">
        <f aca="false">H123+I123</f>
        <v>50.9</v>
      </c>
    </row>
    <row r="124" customFormat="false" ht="35.25" hidden="false" customHeight="true" outlineLevel="0" collapsed="false">
      <c r="A124" s="23"/>
      <c r="B124" s="27" t="s">
        <v>133</v>
      </c>
      <c r="C124" s="28" t="s">
        <v>18</v>
      </c>
      <c r="D124" s="28" t="s">
        <v>21</v>
      </c>
      <c r="E124" s="28" t="s">
        <v>118</v>
      </c>
      <c r="F124" s="28" t="s">
        <v>134</v>
      </c>
      <c r="G124" s="28" t="s">
        <v>24</v>
      </c>
      <c r="H124" s="29" t="n">
        <f aca="false">H125+H135</f>
        <v>17932.4</v>
      </c>
      <c r="I124" s="29" t="n">
        <f aca="false">I125+I135</f>
        <v>0</v>
      </c>
      <c r="J124" s="29" t="n">
        <f aca="false">J125+J135</f>
        <v>17932.4</v>
      </c>
    </row>
    <row r="125" customFormat="false" ht="33.75" hidden="false" customHeight="false" outlineLevel="0" collapsed="false">
      <c r="A125" s="23"/>
      <c r="B125" s="27" t="s">
        <v>135</v>
      </c>
      <c r="C125" s="28" t="s">
        <v>18</v>
      </c>
      <c r="D125" s="28" t="s">
        <v>21</v>
      </c>
      <c r="E125" s="28" t="s">
        <v>118</v>
      </c>
      <c r="F125" s="28" t="s">
        <v>136</v>
      </c>
      <c r="G125" s="28" t="s">
        <v>24</v>
      </c>
      <c r="H125" s="29" t="n">
        <f aca="false">H126+H129</f>
        <v>17871.7</v>
      </c>
      <c r="I125" s="29" t="n">
        <f aca="false">I126+I129</f>
        <v>0</v>
      </c>
      <c r="J125" s="30" t="n">
        <f aca="false">J126+J129</f>
        <v>17871.7</v>
      </c>
    </row>
    <row r="126" customFormat="false" ht="33.75" hidden="false" customHeight="false" outlineLevel="0" collapsed="false">
      <c r="A126" s="23"/>
      <c r="B126" s="27" t="s">
        <v>137</v>
      </c>
      <c r="C126" s="28" t="s">
        <v>18</v>
      </c>
      <c r="D126" s="28" t="s">
        <v>21</v>
      </c>
      <c r="E126" s="28" t="s">
        <v>118</v>
      </c>
      <c r="F126" s="28" t="s">
        <v>138</v>
      </c>
      <c r="G126" s="28" t="s">
        <v>24</v>
      </c>
      <c r="H126" s="29" t="n">
        <f aca="false">H127+H128</f>
        <v>13505.1</v>
      </c>
      <c r="I126" s="29" t="n">
        <f aca="false">I127+I128</f>
        <v>0</v>
      </c>
      <c r="J126" s="30" t="n">
        <f aca="false">J127+J128</f>
        <v>13505.1</v>
      </c>
    </row>
    <row r="127" customFormat="false" ht="12.75" hidden="false" customHeight="false" outlineLevel="0" collapsed="false">
      <c r="A127" s="23"/>
      <c r="B127" s="27" t="s">
        <v>139</v>
      </c>
      <c r="C127" s="28" t="s">
        <v>18</v>
      </c>
      <c r="D127" s="28" t="s">
        <v>21</v>
      </c>
      <c r="E127" s="28" t="s">
        <v>118</v>
      </c>
      <c r="F127" s="28" t="s">
        <v>138</v>
      </c>
      <c r="G127" s="28" t="s">
        <v>140</v>
      </c>
      <c r="H127" s="29" t="n">
        <v>10372.6</v>
      </c>
      <c r="I127" s="29"/>
      <c r="J127" s="30" t="n">
        <f aca="false">H127+I127</f>
        <v>10372.6</v>
      </c>
    </row>
    <row r="128" customFormat="false" ht="33.75" hidden="false" customHeight="false" outlineLevel="0" collapsed="false">
      <c r="A128" s="23"/>
      <c r="B128" s="27" t="s">
        <v>141</v>
      </c>
      <c r="C128" s="28" t="s">
        <v>18</v>
      </c>
      <c r="D128" s="28" t="s">
        <v>21</v>
      </c>
      <c r="E128" s="28" t="s">
        <v>118</v>
      </c>
      <c r="F128" s="28" t="s">
        <v>138</v>
      </c>
      <c r="G128" s="28" t="s">
        <v>142</v>
      </c>
      <c r="H128" s="29" t="n">
        <v>3132.5</v>
      </c>
      <c r="I128" s="29"/>
      <c r="J128" s="30" t="n">
        <f aca="false">H128+I128</f>
        <v>3132.5</v>
      </c>
    </row>
    <row r="129" customFormat="false" ht="33.75" hidden="false" customHeight="false" outlineLevel="0" collapsed="false">
      <c r="A129" s="23"/>
      <c r="B129" s="27" t="s">
        <v>143</v>
      </c>
      <c r="C129" s="28" t="s">
        <v>18</v>
      </c>
      <c r="D129" s="28" t="s">
        <v>21</v>
      </c>
      <c r="E129" s="28" t="s">
        <v>118</v>
      </c>
      <c r="F129" s="28" t="s">
        <v>144</v>
      </c>
      <c r="G129" s="28" t="s">
        <v>24</v>
      </c>
      <c r="H129" s="29" t="n">
        <f aca="false">SUM(H130:H134)</f>
        <v>4366.6</v>
      </c>
      <c r="I129" s="29" t="n">
        <f aca="false">SUM(I130:I134)</f>
        <v>0</v>
      </c>
      <c r="J129" s="30" t="n">
        <f aca="false">SUM(J130:J134)</f>
        <v>4366.6</v>
      </c>
    </row>
    <row r="130" customFormat="false" ht="22.5" hidden="false" customHeight="false" outlineLevel="0" collapsed="false">
      <c r="A130" s="23"/>
      <c r="B130" s="32" t="s">
        <v>145</v>
      </c>
      <c r="C130" s="28" t="s">
        <v>18</v>
      </c>
      <c r="D130" s="28" t="s">
        <v>21</v>
      </c>
      <c r="E130" s="28" t="s">
        <v>118</v>
      </c>
      <c r="F130" s="28" t="s">
        <v>144</v>
      </c>
      <c r="G130" s="31" t="n">
        <v>112</v>
      </c>
      <c r="H130" s="29" t="n">
        <v>15.6</v>
      </c>
      <c r="I130" s="29"/>
      <c r="J130" s="30" t="n">
        <f aca="false">H130+I130</f>
        <v>15.6</v>
      </c>
    </row>
    <row r="131" customFormat="false" ht="22.5" hidden="false" customHeight="false" outlineLevel="0" collapsed="false">
      <c r="A131" s="23"/>
      <c r="B131" s="32" t="s">
        <v>146</v>
      </c>
      <c r="C131" s="28" t="s">
        <v>18</v>
      </c>
      <c r="D131" s="28" t="s">
        <v>21</v>
      </c>
      <c r="E131" s="28" t="s">
        <v>118</v>
      </c>
      <c r="F131" s="28" t="s">
        <v>144</v>
      </c>
      <c r="G131" s="31" t="n">
        <v>242</v>
      </c>
      <c r="H131" s="29" t="n">
        <v>342</v>
      </c>
      <c r="I131" s="29" t="n">
        <v>326.9</v>
      </c>
      <c r="J131" s="30" t="n">
        <f aca="false">H131+I131</f>
        <v>668.9</v>
      </c>
    </row>
    <row r="132" customFormat="false" ht="22.5" hidden="false" customHeight="false" outlineLevel="0" collapsed="false">
      <c r="A132" s="23"/>
      <c r="B132" s="32" t="s">
        <v>147</v>
      </c>
      <c r="C132" s="28" t="s">
        <v>18</v>
      </c>
      <c r="D132" s="28" t="s">
        <v>21</v>
      </c>
      <c r="E132" s="28" t="s">
        <v>118</v>
      </c>
      <c r="F132" s="28" t="s">
        <v>144</v>
      </c>
      <c r="G132" s="31" t="n">
        <v>244</v>
      </c>
      <c r="H132" s="29" t="n">
        <v>3921.2</v>
      </c>
      <c r="I132" s="29" t="n">
        <v>-326.9</v>
      </c>
      <c r="J132" s="30" t="n">
        <f aca="false">H132+I132</f>
        <v>3594.3</v>
      </c>
    </row>
    <row r="133" customFormat="false" ht="12.75" hidden="false" customHeight="false" outlineLevel="0" collapsed="false">
      <c r="A133" s="23"/>
      <c r="B133" s="27" t="s">
        <v>148</v>
      </c>
      <c r="C133" s="28" t="s">
        <v>18</v>
      </c>
      <c r="D133" s="28" t="s">
        <v>21</v>
      </c>
      <c r="E133" s="28" t="s">
        <v>118</v>
      </c>
      <c r="F133" s="28" t="s">
        <v>144</v>
      </c>
      <c r="G133" s="31" t="s">
        <v>149</v>
      </c>
      <c r="H133" s="29" t="n">
        <v>77.5</v>
      </c>
      <c r="I133" s="29"/>
      <c r="J133" s="30" t="n">
        <f aca="false">H133+I133</f>
        <v>77.5</v>
      </c>
    </row>
    <row r="134" customFormat="false" ht="12.75" hidden="false" customHeight="false" outlineLevel="0" collapsed="false">
      <c r="A134" s="23"/>
      <c r="B134" s="27" t="s">
        <v>150</v>
      </c>
      <c r="C134" s="28" t="s">
        <v>18</v>
      </c>
      <c r="D134" s="28" t="s">
        <v>21</v>
      </c>
      <c r="E134" s="28" t="s">
        <v>118</v>
      </c>
      <c r="F134" s="28" t="s">
        <v>144</v>
      </c>
      <c r="G134" s="31" t="s">
        <v>151</v>
      </c>
      <c r="H134" s="29" t="n">
        <v>10.3</v>
      </c>
      <c r="I134" s="29"/>
      <c r="J134" s="30" t="n">
        <f aca="false">H134+I134</f>
        <v>10.3</v>
      </c>
    </row>
    <row r="135" customFormat="false" ht="22.5" hidden="false" customHeight="false" outlineLevel="0" collapsed="false">
      <c r="A135" s="23"/>
      <c r="B135" s="27" t="s">
        <v>152</v>
      </c>
      <c r="C135" s="28" t="s">
        <v>18</v>
      </c>
      <c r="D135" s="28" t="s">
        <v>21</v>
      </c>
      <c r="E135" s="28" t="s">
        <v>118</v>
      </c>
      <c r="F135" s="28" t="s">
        <v>153</v>
      </c>
      <c r="G135" s="31" t="s">
        <v>24</v>
      </c>
      <c r="H135" s="29" t="n">
        <f aca="false">SUM(H136:H137)</f>
        <v>60.7</v>
      </c>
      <c r="I135" s="29" t="n">
        <f aca="false">SUM(I136:I137)</f>
        <v>0</v>
      </c>
      <c r="J135" s="30" t="n">
        <f aca="false">SUM(J136:J137)</f>
        <v>60.7</v>
      </c>
    </row>
    <row r="136" customFormat="false" ht="22.5" hidden="false" customHeight="false" outlineLevel="0" collapsed="false">
      <c r="A136" s="23"/>
      <c r="B136" s="27" t="s">
        <v>147</v>
      </c>
      <c r="C136" s="28" t="s">
        <v>18</v>
      </c>
      <c r="D136" s="28" t="s">
        <v>21</v>
      </c>
      <c r="E136" s="28" t="s">
        <v>118</v>
      </c>
      <c r="F136" s="28" t="s">
        <v>153</v>
      </c>
      <c r="G136" s="31" t="s">
        <v>154</v>
      </c>
      <c r="H136" s="29" t="n">
        <v>8.4</v>
      </c>
      <c r="I136" s="29"/>
      <c r="J136" s="30" t="n">
        <f aca="false">H136+I136</f>
        <v>8.4</v>
      </c>
    </row>
    <row r="137" customFormat="false" ht="12.75" hidden="false" customHeight="false" outlineLevel="0" collapsed="false">
      <c r="A137" s="23"/>
      <c r="B137" s="27" t="s">
        <v>155</v>
      </c>
      <c r="C137" s="28" t="s">
        <v>18</v>
      </c>
      <c r="D137" s="28" t="s">
        <v>21</v>
      </c>
      <c r="E137" s="28" t="s">
        <v>118</v>
      </c>
      <c r="F137" s="28" t="s">
        <v>153</v>
      </c>
      <c r="G137" s="31" t="s">
        <v>156</v>
      </c>
      <c r="H137" s="29" t="n">
        <v>52.3</v>
      </c>
      <c r="I137" s="29"/>
      <c r="J137" s="30" t="n">
        <f aca="false">H137+I137</f>
        <v>52.3</v>
      </c>
    </row>
    <row r="138" customFormat="false" ht="12.75" hidden="false" customHeight="false" outlineLevel="0" collapsed="false">
      <c r="A138" s="23"/>
      <c r="B138" s="27" t="s">
        <v>32</v>
      </c>
      <c r="C138" s="28" t="s">
        <v>18</v>
      </c>
      <c r="D138" s="28" t="s">
        <v>21</v>
      </c>
      <c r="E138" s="28" t="s">
        <v>118</v>
      </c>
      <c r="F138" s="28" t="s">
        <v>33</v>
      </c>
      <c r="G138" s="28" t="s">
        <v>24</v>
      </c>
      <c r="H138" s="29" t="n">
        <f aca="false">H139+H141</f>
        <v>1447.5</v>
      </c>
      <c r="I138" s="29" t="n">
        <f aca="false">I139+I141</f>
        <v>0</v>
      </c>
      <c r="J138" s="30" t="n">
        <f aca="false">J139+J141</f>
        <v>1447.5</v>
      </c>
    </row>
    <row r="139" customFormat="false" ht="22.5" hidden="false" customHeight="false" outlineLevel="0" collapsed="false">
      <c r="A139" s="23"/>
      <c r="B139" s="27" t="s">
        <v>34</v>
      </c>
      <c r="C139" s="28" t="s">
        <v>18</v>
      </c>
      <c r="D139" s="28" t="s">
        <v>21</v>
      </c>
      <c r="E139" s="28" t="s">
        <v>118</v>
      </c>
      <c r="F139" s="28" t="s">
        <v>35</v>
      </c>
      <c r="G139" s="28" t="s">
        <v>24</v>
      </c>
      <c r="H139" s="29" t="n">
        <f aca="false">H140</f>
        <v>300</v>
      </c>
      <c r="I139" s="29" t="n">
        <f aca="false">I140</f>
        <v>0</v>
      </c>
      <c r="J139" s="30" t="n">
        <f aca="false">J140</f>
        <v>300</v>
      </c>
    </row>
    <row r="140" customFormat="false" ht="33.75" hidden="false" customHeight="false" outlineLevel="0" collapsed="false">
      <c r="A140" s="23"/>
      <c r="B140" s="32" t="s">
        <v>36</v>
      </c>
      <c r="C140" s="28" t="s">
        <v>18</v>
      </c>
      <c r="D140" s="28" t="s">
        <v>21</v>
      </c>
      <c r="E140" s="28" t="s">
        <v>118</v>
      </c>
      <c r="F140" s="28" t="s">
        <v>35</v>
      </c>
      <c r="G140" s="31" t="n">
        <v>611</v>
      </c>
      <c r="H140" s="29" t="n">
        <v>300</v>
      </c>
      <c r="I140" s="29"/>
      <c r="J140" s="30" t="n">
        <f aca="false">H140+I140</f>
        <v>300</v>
      </c>
    </row>
    <row r="141" customFormat="false" ht="33.75" hidden="false" customHeight="false" outlineLevel="0" collapsed="false">
      <c r="A141" s="23"/>
      <c r="B141" s="27" t="s">
        <v>157</v>
      </c>
      <c r="C141" s="28" t="s">
        <v>18</v>
      </c>
      <c r="D141" s="28" t="s">
        <v>21</v>
      </c>
      <c r="E141" s="28" t="s">
        <v>118</v>
      </c>
      <c r="F141" s="28" t="s">
        <v>158</v>
      </c>
      <c r="G141" s="28" t="s">
        <v>24</v>
      </c>
      <c r="H141" s="29" t="n">
        <f aca="false">SUM(H142:H143)</f>
        <v>1147.5</v>
      </c>
      <c r="I141" s="29" t="n">
        <f aca="false">SUM(I142:I143)</f>
        <v>0</v>
      </c>
      <c r="J141" s="29" t="n">
        <f aca="false">SUM(J142:J143)</f>
        <v>1147.5</v>
      </c>
    </row>
    <row r="142" customFormat="false" ht="22.5" hidden="false" customHeight="false" outlineLevel="0" collapsed="false">
      <c r="A142" s="23"/>
      <c r="B142" s="27" t="s">
        <v>159</v>
      </c>
      <c r="C142" s="28" t="s">
        <v>18</v>
      </c>
      <c r="D142" s="28" t="s">
        <v>21</v>
      </c>
      <c r="E142" s="28" t="s">
        <v>118</v>
      </c>
      <c r="F142" s="28" t="s">
        <v>158</v>
      </c>
      <c r="G142" s="28" t="s">
        <v>160</v>
      </c>
      <c r="H142" s="29"/>
      <c r="I142" s="29" t="n">
        <v>231.2</v>
      </c>
      <c r="J142" s="30" t="n">
        <f aca="false">H142+I142</f>
        <v>231.2</v>
      </c>
    </row>
    <row r="143" customFormat="false" ht="12.75" hidden="false" customHeight="false" outlineLevel="0" collapsed="false">
      <c r="A143" s="23"/>
      <c r="B143" s="27" t="s">
        <v>66</v>
      </c>
      <c r="C143" s="28" t="s">
        <v>18</v>
      </c>
      <c r="D143" s="28" t="s">
        <v>21</v>
      </c>
      <c r="E143" s="28" t="s">
        <v>118</v>
      </c>
      <c r="F143" s="28" t="s">
        <v>158</v>
      </c>
      <c r="G143" s="31" t="n">
        <v>612</v>
      </c>
      <c r="H143" s="29" t="n">
        <v>1147.5</v>
      </c>
      <c r="I143" s="29" t="n">
        <v>-231.2</v>
      </c>
      <c r="J143" s="30" t="n">
        <f aca="false">H143+I143</f>
        <v>916.3</v>
      </c>
    </row>
    <row r="144" customFormat="false" ht="12.75" hidden="false" customHeight="true" outlineLevel="0" collapsed="false">
      <c r="A144" s="23" t="s">
        <v>161</v>
      </c>
      <c r="B144" s="23" t="s">
        <v>162</v>
      </c>
      <c r="C144" s="24" t="s">
        <v>18</v>
      </c>
      <c r="D144" s="24" t="s">
        <v>163</v>
      </c>
      <c r="E144" s="24" t="s">
        <v>22</v>
      </c>
      <c r="F144" s="24" t="s">
        <v>23</v>
      </c>
      <c r="G144" s="24" t="s">
        <v>24</v>
      </c>
      <c r="H144" s="25" t="n">
        <f aca="false">H145</f>
        <v>2177.2</v>
      </c>
      <c r="I144" s="25" t="n">
        <f aca="false">I145</f>
        <v>0</v>
      </c>
      <c r="J144" s="35" t="n">
        <f aca="false">J145</f>
        <v>2177.2</v>
      </c>
    </row>
    <row r="145" customFormat="false" ht="12.75" hidden="false" customHeight="true" outlineLevel="0" collapsed="false">
      <c r="A145" s="23"/>
      <c r="B145" s="23" t="s">
        <v>164</v>
      </c>
      <c r="C145" s="24" t="s">
        <v>18</v>
      </c>
      <c r="D145" s="24" t="s">
        <v>163</v>
      </c>
      <c r="E145" s="24" t="s">
        <v>165</v>
      </c>
      <c r="F145" s="24" t="s">
        <v>23</v>
      </c>
      <c r="G145" s="24" t="s">
        <v>24</v>
      </c>
      <c r="H145" s="25" t="n">
        <f aca="false">H146</f>
        <v>2177.2</v>
      </c>
      <c r="I145" s="25" t="n">
        <f aca="false">I146</f>
        <v>0</v>
      </c>
      <c r="J145" s="35" t="n">
        <f aca="false">J146</f>
        <v>2177.2</v>
      </c>
    </row>
    <row r="146" customFormat="false" ht="33.75" hidden="false" customHeight="true" outlineLevel="0" collapsed="false">
      <c r="A146" s="27"/>
      <c r="B146" s="27" t="s">
        <v>29</v>
      </c>
      <c r="C146" s="28" t="s">
        <v>18</v>
      </c>
      <c r="D146" s="28" t="s">
        <v>163</v>
      </c>
      <c r="E146" s="28" t="s">
        <v>165</v>
      </c>
      <c r="F146" s="28" t="s">
        <v>30</v>
      </c>
      <c r="G146" s="28" t="s">
        <v>24</v>
      </c>
      <c r="H146" s="29" t="n">
        <f aca="false">H147</f>
        <v>2177.2</v>
      </c>
      <c r="I146" s="29" t="n">
        <f aca="false">I147</f>
        <v>0</v>
      </c>
      <c r="J146" s="30" t="n">
        <f aca="false">J147</f>
        <v>2177.2</v>
      </c>
    </row>
    <row r="147" customFormat="false" ht="12.75" hidden="false" customHeight="true" outlineLevel="0" collapsed="false">
      <c r="A147" s="27"/>
      <c r="B147" s="27" t="s">
        <v>32</v>
      </c>
      <c r="C147" s="28" t="s">
        <v>18</v>
      </c>
      <c r="D147" s="28" t="s">
        <v>163</v>
      </c>
      <c r="E147" s="28" t="s">
        <v>165</v>
      </c>
      <c r="F147" s="28" t="s">
        <v>33</v>
      </c>
      <c r="G147" s="28" t="s">
        <v>24</v>
      </c>
      <c r="H147" s="29" t="n">
        <f aca="false">H148</f>
        <v>2177.2</v>
      </c>
      <c r="I147" s="29" t="n">
        <f aca="false">I148</f>
        <v>0</v>
      </c>
      <c r="J147" s="29" t="n">
        <f aca="false">J148</f>
        <v>2177.2</v>
      </c>
    </row>
    <row r="148" customFormat="false" ht="56.25" hidden="false" customHeight="true" outlineLevel="0" collapsed="false">
      <c r="A148" s="27"/>
      <c r="B148" s="33" t="s">
        <v>166</v>
      </c>
      <c r="C148" s="28" t="s">
        <v>18</v>
      </c>
      <c r="D148" s="28" t="s">
        <v>163</v>
      </c>
      <c r="E148" s="28" t="s">
        <v>165</v>
      </c>
      <c r="F148" s="28" t="s">
        <v>167</v>
      </c>
      <c r="G148" s="28" t="s">
        <v>24</v>
      </c>
      <c r="H148" s="29" t="n">
        <f aca="false">SUM(H149:H149)</f>
        <v>2177.2</v>
      </c>
      <c r="I148" s="29" t="n">
        <f aca="false">SUM(I149:I149)</f>
        <v>0</v>
      </c>
      <c r="J148" s="30" t="n">
        <f aca="false">SUM(J149:J149)</f>
        <v>2177.2</v>
      </c>
    </row>
    <row r="149" customFormat="false" ht="22.5" hidden="false" customHeight="true" outlineLevel="0" collapsed="false">
      <c r="A149" s="27"/>
      <c r="B149" s="27" t="s">
        <v>168</v>
      </c>
      <c r="C149" s="28" t="s">
        <v>18</v>
      </c>
      <c r="D149" s="28" t="s">
        <v>163</v>
      </c>
      <c r="E149" s="28" t="s">
        <v>165</v>
      </c>
      <c r="F149" s="28" t="s">
        <v>167</v>
      </c>
      <c r="G149" s="28" t="s">
        <v>160</v>
      </c>
      <c r="H149" s="29" t="n">
        <v>2177.2</v>
      </c>
      <c r="I149" s="29"/>
      <c r="J149" s="30" t="n">
        <f aca="false">H149+I149</f>
        <v>2177.2</v>
      </c>
    </row>
    <row r="150" customFormat="false" ht="12.75" hidden="false" customHeight="true" outlineLevel="0" collapsed="false">
      <c r="A150" s="19" t="s">
        <v>169</v>
      </c>
      <c r="B150" s="19" t="s">
        <v>170</v>
      </c>
      <c r="C150" s="20" t="s">
        <v>171</v>
      </c>
      <c r="D150" s="20"/>
      <c r="E150" s="20"/>
      <c r="F150" s="20"/>
      <c r="G150" s="20"/>
      <c r="H150" s="21" t="n">
        <f aca="false">H151+H185+H191</f>
        <v>43463.2</v>
      </c>
      <c r="I150" s="21" t="n">
        <f aca="false">I151+I185+I191</f>
        <v>4866</v>
      </c>
      <c r="J150" s="21" t="n">
        <f aca="false">J151+J185+J191</f>
        <v>48329.2</v>
      </c>
    </row>
    <row r="151" customFormat="false" ht="12.75" hidden="false" customHeight="true" outlineLevel="0" collapsed="false">
      <c r="A151" s="23" t="s">
        <v>172</v>
      </c>
      <c r="B151" s="23" t="s">
        <v>173</v>
      </c>
      <c r="C151" s="24" t="s">
        <v>171</v>
      </c>
      <c r="D151" s="24" t="s">
        <v>27</v>
      </c>
      <c r="E151" s="24" t="s">
        <v>22</v>
      </c>
      <c r="F151" s="24" t="s">
        <v>23</v>
      </c>
      <c r="G151" s="24" t="s">
        <v>24</v>
      </c>
      <c r="H151" s="25" t="n">
        <f aca="false">H152+H166+H172</f>
        <v>11331.9</v>
      </c>
      <c r="I151" s="25" t="n">
        <f aca="false">I152+I166+I172</f>
        <v>3799.5</v>
      </c>
      <c r="J151" s="25" t="n">
        <f aca="false">J152+J166+J172</f>
        <v>15131.4</v>
      </c>
    </row>
    <row r="152" customFormat="false" ht="32.25" hidden="false" customHeight="true" outlineLevel="0" collapsed="false">
      <c r="A152" s="23"/>
      <c r="B152" s="23" t="s">
        <v>174</v>
      </c>
      <c r="C152" s="24" t="s">
        <v>171</v>
      </c>
      <c r="D152" s="24" t="s">
        <v>27</v>
      </c>
      <c r="E152" s="24" t="s">
        <v>175</v>
      </c>
      <c r="F152" s="24" t="s">
        <v>23</v>
      </c>
      <c r="G152" s="24" t="s">
        <v>24</v>
      </c>
      <c r="H152" s="25" t="n">
        <f aca="false">H153</f>
        <v>8379.7</v>
      </c>
      <c r="I152" s="25" t="n">
        <f aca="false">I153</f>
        <v>548.1</v>
      </c>
      <c r="J152" s="25" t="n">
        <f aca="false">J153</f>
        <v>8927.8</v>
      </c>
    </row>
    <row r="153" customFormat="false" ht="22.5" hidden="false" customHeight="true" outlineLevel="0" collapsed="false">
      <c r="A153" s="23"/>
      <c r="B153" s="27" t="s">
        <v>176</v>
      </c>
      <c r="C153" s="28" t="s">
        <v>171</v>
      </c>
      <c r="D153" s="28" t="s">
        <v>27</v>
      </c>
      <c r="E153" s="28" t="s">
        <v>175</v>
      </c>
      <c r="F153" s="28" t="s">
        <v>177</v>
      </c>
      <c r="G153" s="31" t="s">
        <v>24</v>
      </c>
      <c r="H153" s="29" t="n">
        <f aca="false">H154</f>
        <v>8379.7</v>
      </c>
      <c r="I153" s="29" t="n">
        <f aca="false">I154</f>
        <v>548.1</v>
      </c>
      <c r="J153" s="29" t="n">
        <f aca="false">J154</f>
        <v>8927.8</v>
      </c>
    </row>
    <row r="154" customFormat="false" ht="33.75" hidden="false" customHeight="true" outlineLevel="0" collapsed="false">
      <c r="A154" s="27"/>
      <c r="B154" s="27" t="s">
        <v>178</v>
      </c>
      <c r="C154" s="28" t="s">
        <v>171</v>
      </c>
      <c r="D154" s="28" t="s">
        <v>27</v>
      </c>
      <c r="E154" s="28" t="s">
        <v>175</v>
      </c>
      <c r="F154" s="28" t="s">
        <v>179</v>
      </c>
      <c r="G154" s="31" t="s">
        <v>24</v>
      </c>
      <c r="H154" s="29" t="n">
        <f aca="false">H155+H164</f>
        <v>8379.7</v>
      </c>
      <c r="I154" s="29" t="n">
        <f aca="false">I155+I164</f>
        <v>548.1</v>
      </c>
      <c r="J154" s="29" t="n">
        <f aca="false">J155+J164</f>
        <v>8927.8</v>
      </c>
    </row>
    <row r="155" customFormat="false" ht="22.5" hidden="false" customHeight="true" outlineLevel="0" collapsed="false">
      <c r="A155" s="27"/>
      <c r="B155" s="27" t="s">
        <v>180</v>
      </c>
      <c r="C155" s="28" t="s">
        <v>171</v>
      </c>
      <c r="D155" s="28" t="s">
        <v>27</v>
      </c>
      <c r="E155" s="28" t="s">
        <v>175</v>
      </c>
      <c r="F155" s="28" t="s">
        <v>181</v>
      </c>
      <c r="G155" s="31" t="s">
        <v>24</v>
      </c>
      <c r="H155" s="29" t="n">
        <f aca="false">H156+H159</f>
        <v>8379.1</v>
      </c>
      <c r="I155" s="29" t="n">
        <f aca="false">I156+I159</f>
        <v>548.1</v>
      </c>
      <c r="J155" s="29" t="n">
        <f aca="false">J156+J159</f>
        <v>8927.2</v>
      </c>
    </row>
    <row r="156" customFormat="false" ht="22.5" hidden="false" customHeight="true" outlineLevel="0" collapsed="false">
      <c r="A156" s="27"/>
      <c r="B156" s="27" t="s">
        <v>182</v>
      </c>
      <c r="C156" s="28" t="s">
        <v>171</v>
      </c>
      <c r="D156" s="28" t="s">
        <v>27</v>
      </c>
      <c r="E156" s="28" t="s">
        <v>175</v>
      </c>
      <c r="F156" s="28" t="s">
        <v>183</v>
      </c>
      <c r="G156" s="31" t="s">
        <v>24</v>
      </c>
      <c r="H156" s="29" t="n">
        <f aca="false">H157+H158</f>
        <v>7394</v>
      </c>
      <c r="I156" s="29" t="n">
        <f aca="false">I157+I158</f>
        <v>658.9</v>
      </c>
      <c r="J156" s="30" t="n">
        <f aca="false">J157+J158</f>
        <v>8052.9</v>
      </c>
    </row>
    <row r="157" customFormat="false" ht="15" hidden="false" customHeight="true" outlineLevel="0" collapsed="false">
      <c r="A157" s="27"/>
      <c r="B157" s="27" t="s">
        <v>125</v>
      </c>
      <c r="C157" s="28" t="s">
        <v>171</v>
      </c>
      <c r="D157" s="28" t="s">
        <v>27</v>
      </c>
      <c r="E157" s="28" t="s">
        <v>175</v>
      </c>
      <c r="F157" s="28" t="s">
        <v>183</v>
      </c>
      <c r="G157" s="31" t="s">
        <v>126</v>
      </c>
      <c r="H157" s="29" t="n">
        <v>5678.9</v>
      </c>
      <c r="I157" s="29" t="n">
        <f aca="false">0.1+31.6+474.4</f>
        <v>506.1</v>
      </c>
      <c r="J157" s="29" t="n">
        <f aca="false">H157+I157</f>
        <v>6185</v>
      </c>
    </row>
    <row r="158" customFormat="false" ht="33.75" hidden="false" customHeight="true" outlineLevel="0" collapsed="false">
      <c r="A158" s="27"/>
      <c r="B158" s="27" t="s">
        <v>127</v>
      </c>
      <c r="C158" s="28" t="s">
        <v>171</v>
      </c>
      <c r="D158" s="28" t="s">
        <v>27</v>
      </c>
      <c r="E158" s="28" t="s">
        <v>175</v>
      </c>
      <c r="F158" s="28" t="s">
        <v>183</v>
      </c>
      <c r="G158" s="31" t="s">
        <v>128</v>
      </c>
      <c r="H158" s="29" t="n">
        <v>1715.1</v>
      </c>
      <c r="I158" s="29" t="n">
        <f aca="false">9.5+143.3</f>
        <v>152.8</v>
      </c>
      <c r="J158" s="29" t="n">
        <f aca="false">H158+I158</f>
        <v>1867.9</v>
      </c>
    </row>
    <row r="159" customFormat="false" ht="22.5" hidden="false" customHeight="true" outlineLevel="0" collapsed="false">
      <c r="A159" s="27"/>
      <c r="B159" s="32" t="s">
        <v>184</v>
      </c>
      <c r="C159" s="28" t="s">
        <v>171</v>
      </c>
      <c r="D159" s="28" t="s">
        <v>27</v>
      </c>
      <c r="E159" s="28" t="s">
        <v>175</v>
      </c>
      <c r="F159" s="28" t="s">
        <v>185</v>
      </c>
      <c r="G159" s="31" t="s">
        <v>24</v>
      </c>
      <c r="H159" s="29" t="n">
        <f aca="false">SUM(H160:H163)</f>
        <v>985.1</v>
      </c>
      <c r="I159" s="29" t="n">
        <f aca="false">SUM(I160:I163)</f>
        <v>-110.8</v>
      </c>
      <c r="J159" s="29" t="n">
        <f aca="false">SUM(J160:J163)</f>
        <v>874.3</v>
      </c>
    </row>
    <row r="160" customFormat="false" ht="22.5" hidden="false" customHeight="true" outlineLevel="0" collapsed="false">
      <c r="A160" s="27"/>
      <c r="B160" s="32" t="s">
        <v>131</v>
      </c>
      <c r="C160" s="28" t="s">
        <v>171</v>
      </c>
      <c r="D160" s="28" t="s">
        <v>27</v>
      </c>
      <c r="E160" s="28" t="s">
        <v>175</v>
      </c>
      <c r="F160" s="28" t="s">
        <v>185</v>
      </c>
      <c r="G160" s="31" t="s">
        <v>132</v>
      </c>
      <c r="H160" s="29" t="n">
        <v>531.6</v>
      </c>
      <c r="I160" s="29" t="n">
        <v>75.5</v>
      </c>
      <c r="J160" s="29" t="n">
        <f aca="false">H160+I160</f>
        <v>607.1</v>
      </c>
    </row>
    <row r="161" customFormat="false" ht="33.75" hidden="false" customHeight="true" outlineLevel="0" collapsed="false">
      <c r="A161" s="27"/>
      <c r="B161" s="32" t="s">
        <v>127</v>
      </c>
      <c r="C161" s="28" t="s">
        <v>171</v>
      </c>
      <c r="D161" s="28" t="s">
        <v>27</v>
      </c>
      <c r="E161" s="28" t="s">
        <v>175</v>
      </c>
      <c r="F161" s="28" t="s">
        <v>185</v>
      </c>
      <c r="G161" s="31" t="s">
        <v>128</v>
      </c>
      <c r="H161" s="29" t="n">
        <v>109.2</v>
      </c>
      <c r="I161" s="29" t="n">
        <v>22.8</v>
      </c>
      <c r="J161" s="29" t="n">
        <f aca="false">H161+I161</f>
        <v>132</v>
      </c>
    </row>
    <row r="162" customFormat="false" ht="22.5" hidden="false" customHeight="true" outlineLevel="0" collapsed="false">
      <c r="A162" s="27"/>
      <c r="B162" s="38" t="s">
        <v>147</v>
      </c>
      <c r="C162" s="28" t="s">
        <v>171</v>
      </c>
      <c r="D162" s="28" t="s">
        <v>27</v>
      </c>
      <c r="E162" s="28" t="s">
        <v>175</v>
      </c>
      <c r="F162" s="28" t="s">
        <v>185</v>
      </c>
      <c r="G162" s="31" t="n">
        <v>244</v>
      </c>
      <c r="H162" s="29" t="n">
        <v>342.9</v>
      </c>
      <c r="I162" s="29" t="n">
        <f aca="false">-131.8-41.1-35</f>
        <v>-207.9</v>
      </c>
      <c r="J162" s="30" t="n">
        <f aca="false">H162+I162</f>
        <v>135</v>
      </c>
    </row>
    <row r="163" customFormat="false" ht="12.75" hidden="false" customHeight="true" outlineLevel="0" collapsed="false">
      <c r="A163" s="27"/>
      <c r="B163" s="27" t="s">
        <v>150</v>
      </c>
      <c r="C163" s="28" t="s">
        <v>171</v>
      </c>
      <c r="D163" s="28" t="s">
        <v>27</v>
      </c>
      <c r="E163" s="28" t="s">
        <v>175</v>
      </c>
      <c r="F163" s="28" t="s">
        <v>185</v>
      </c>
      <c r="G163" s="31" t="n">
        <v>852</v>
      </c>
      <c r="H163" s="29" t="n">
        <v>1.4</v>
      </c>
      <c r="I163" s="29" t="n">
        <v>-1.2</v>
      </c>
      <c r="J163" s="30" t="n">
        <f aca="false">H163+I163</f>
        <v>0.2</v>
      </c>
    </row>
    <row r="164" customFormat="false" ht="67.5" hidden="false" customHeight="true" outlineLevel="0" collapsed="false">
      <c r="A164" s="27"/>
      <c r="B164" s="39" t="s">
        <v>186</v>
      </c>
      <c r="C164" s="28" t="s">
        <v>171</v>
      </c>
      <c r="D164" s="28" t="s">
        <v>27</v>
      </c>
      <c r="E164" s="28" t="s">
        <v>175</v>
      </c>
      <c r="F164" s="28" t="s">
        <v>187</v>
      </c>
      <c r="G164" s="31" t="s">
        <v>24</v>
      </c>
      <c r="H164" s="29" t="n">
        <f aca="false">H165</f>
        <v>0.6</v>
      </c>
      <c r="I164" s="29" t="n">
        <f aca="false">I165</f>
        <v>0</v>
      </c>
      <c r="J164" s="30" t="n">
        <f aca="false">J165</f>
        <v>0.6</v>
      </c>
    </row>
    <row r="165" customFormat="false" ht="22.5" hidden="false" customHeight="true" outlineLevel="0" collapsed="false">
      <c r="A165" s="27"/>
      <c r="B165" s="38" t="s">
        <v>147</v>
      </c>
      <c r="C165" s="28" t="s">
        <v>171</v>
      </c>
      <c r="D165" s="28" t="s">
        <v>27</v>
      </c>
      <c r="E165" s="28" t="s">
        <v>175</v>
      </c>
      <c r="F165" s="28" t="s">
        <v>187</v>
      </c>
      <c r="G165" s="31" t="s">
        <v>154</v>
      </c>
      <c r="H165" s="29" t="n">
        <v>0.6</v>
      </c>
      <c r="I165" s="29"/>
      <c r="J165" s="30" t="n">
        <f aca="false">H165+I165</f>
        <v>0.6</v>
      </c>
    </row>
    <row r="166" customFormat="false" ht="12.75" hidden="false" customHeight="true" outlineLevel="0" collapsed="false">
      <c r="A166" s="40"/>
      <c r="B166" s="23" t="s">
        <v>188</v>
      </c>
      <c r="C166" s="24" t="s">
        <v>171</v>
      </c>
      <c r="D166" s="24" t="s">
        <v>27</v>
      </c>
      <c r="E166" s="24" t="s">
        <v>189</v>
      </c>
      <c r="F166" s="24" t="s">
        <v>23</v>
      </c>
      <c r="G166" s="24" t="s">
        <v>24</v>
      </c>
      <c r="H166" s="25" t="n">
        <f aca="false">H167</f>
        <v>2495.7</v>
      </c>
      <c r="I166" s="25" t="n">
        <f aca="false">I167</f>
        <v>3251.4</v>
      </c>
      <c r="J166" s="35" t="n">
        <f aca="false">J167</f>
        <v>5747.1</v>
      </c>
    </row>
    <row r="167" customFormat="false" ht="12.75" hidden="false" customHeight="true" outlineLevel="0" collapsed="false">
      <c r="A167" s="40"/>
      <c r="B167" s="27" t="s">
        <v>190</v>
      </c>
      <c r="C167" s="28" t="s">
        <v>171</v>
      </c>
      <c r="D167" s="28" t="s">
        <v>27</v>
      </c>
      <c r="E167" s="28" t="s">
        <v>189</v>
      </c>
      <c r="F167" s="28" t="s">
        <v>191</v>
      </c>
      <c r="G167" s="28" t="s">
        <v>24</v>
      </c>
      <c r="H167" s="29" t="n">
        <f aca="false">H168+H170</f>
        <v>2495.7</v>
      </c>
      <c r="I167" s="29" t="n">
        <f aca="false">I168+I170</f>
        <v>3251.4</v>
      </c>
      <c r="J167" s="29" t="n">
        <f aca="false">J168+J170</f>
        <v>5747.1</v>
      </c>
    </row>
    <row r="168" customFormat="false" ht="33.75" hidden="false" customHeight="true" outlineLevel="0" collapsed="false">
      <c r="A168" s="40"/>
      <c r="B168" s="27" t="s">
        <v>192</v>
      </c>
      <c r="C168" s="28" t="s">
        <v>171</v>
      </c>
      <c r="D168" s="28" t="s">
        <v>27</v>
      </c>
      <c r="E168" s="28" t="s">
        <v>189</v>
      </c>
      <c r="F168" s="28" t="s">
        <v>193</v>
      </c>
      <c r="G168" s="28" t="s">
        <v>24</v>
      </c>
      <c r="H168" s="29" t="n">
        <f aca="false">H169</f>
        <v>2495.7</v>
      </c>
      <c r="I168" s="29" t="n">
        <f aca="false">I169</f>
        <v>-108</v>
      </c>
      <c r="J168" s="30" t="n">
        <f aca="false">J169</f>
        <v>2387.7</v>
      </c>
    </row>
    <row r="169" customFormat="false" ht="12.75" hidden="false" customHeight="true" outlineLevel="0" collapsed="false">
      <c r="A169" s="40"/>
      <c r="B169" s="27" t="s">
        <v>194</v>
      </c>
      <c r="C169" s="28" t="s">
        <v>171</v>
      </c>
      <c r="D169" s="28" t="s">
        <v>27</v>
      </c>
      <c r="E169" s="28" t="s">
        <v>189</v>
      </c>
      <c r="F169" s="28" t="s">
        <v>193</v>
      </c>
      <c r="G169" s="28" t="n">
        <v>870</v>
      </c>
      <c r="H169" s="29" t="n">
        <v>2495.7</v>
      </c>
      <c r="I169" s="29" t="n">
        <v>-108</v>
      </c>
      <c r="J169" s="30" t="n">
        <f aca="false">H169+I169</f>
        <v>2387.7</v>
      </c>
    </row>
    <row r="170" customFormat="false" ht="12.75" hidden="false" customHeight="true" outlineLevel="0" collapsed="false">
      <c r="A170" s="40"/>
      <c r="B170" s="32" t="s">
        <v>195</v>
      </c>
      <c r="C170" s="28" t="s">
        <v>171</v>
      </c>
      <c r="D170" s="28" t="s">
        <v>27</v>
      </c>
      <c r="E170" s="28" t="s">
        <v>189</v>
      </c>
      <c r="F170" s="28" t="s">
        <v>196</v>
      </c>
      <c r="G170" s="28" t="s">
        <v>24</v>
      </c>
      <c r="H170" s="29" t="n">
        <f aca="false">SUM(H171)</f>
        <v>0</v>
      </c>
      <c r="I170" s="29" t="n">
        <f aca="false">SUM(I171)</f>
        <v>3359.4</v>
      </c>
      <c r="J170" s="29" t="n">
        <f aca="false">SUM(J171)</f>
        <v>3359.4</v>
      </c>
    </row>
    <row r="171" customFormat="false" ht="12.75" hidden="false" customHeight="true" outlineLevel="0" collapsed="false">
      <c r="A171" s="40"/>
      <c r="B171" s="32" t="s">
        <v>194</v>
      </c>
      <c r="C171" s="28" t="s">
        <v>171</v>
      </c>
      <c r="D171" s="28" t="s">
        <v>27</v>
      </c>
      <c r="E171" s="28" t="s">
        <v>189</v>
      </c>
      <c r="F171" s="28" t="s">
        <v>196</v>
      </c>
      <c r="G171" s="28" t="n">
        <v>870</v>
      </c>
      <c r="H171" s="29"/>
      <c r="I171" s="29" t="n">
        <v>3359.4</v>
      </c>
      <c r="J171" s="29" t="n">
        <f aca="false">H171+I171</f>
        <v>3359.4</v>
      </c>
    </row>
    <row r="172" customFormat="false" ht="12.75" hidden="false" customHeight="true" outlineLevel="0" collapsed="false">
      <c r="A172" s="40"/>
      <c r="B172" s="41" t="s">
        <v>197</v>
      </c>
      <c r="C172" s="24" t="s">
        <v>171</v>
      </c>
      <c r="D172" s="24" t="s">
        <v>27</v>
      </c>
      <c r="E172" s="24" t="s">
        <v>198</v>
      </c>
      <c r="F172" s="24" t="s">
        <v>23</v>
      </c>
      <c r="G172" s="24" t="s">
        <v>24</v>
      </c>
      <c r="H172" s="25" t="n">
        <f aca="false">H173+H177+H181</f>
        <v>456.5</v>
      </c>
      <c r="I172" s="25" t="n">
        <f aca="false">I173+I177+I181</f>
        <v>0</v>
      </c>
      <c r="J172" s="25" t="n">
        <f aca="false">J173+J177+J181</f>
        <v>456.5</v>
      </c>
    </row>
    <row r="173" customFormat="false" ht="28.5" hidden="false" customHeight="true" outlineLevel="0" collapsed="false">
      <c r="A173" s="40"/>
      <c r="B173" s="32" t="s">
        <v>199</v>
      </c>
      <c r="C173" s="28" t="s">
        <v>171</v>
      </c>
      <c r="D173" s="28" t="s">
        <v>27</v>
      </c>
      <c r="E173" s="28" t="s">
        <v>198</v>
      </c>
      <c r="F173" s="28" t="s">
        <v>200</v>
      </c>
      <c r="G173" s="28" t="s">
        <v>24</v>
      </c>
      <c r="H173" s="29" t="n">
        <f aca="false">H174</f>
        <v>406.5</v>
      </c>
      <c r="I173" s="29" t="n">
        <f aca="false">I174</f>
        <v>0</v>
      </c>
      <c r="J173" s="30" t="n">
        <f aca="false">J174</f>
        <v>406.5</v>
      </c>
    </row>
    <row r="174" customFormat="false" ht="22.5" hidden="false" customHeight="true" outlineLevel="0" collapsed="false">
      <c r="A174" s="40"/>
      <c r="B174" s="32" t="s">
        <v>201</v>
      </c>
      <c r="C174" s="28" t="s">
        <v>171</v>
      </c>
      <c r="D174" s="28" t="s">
        <v>27</v>
      </c>
      <c r="E174" s="28" t="s">
        <v>198</v>
      </c>
      <c r="F174" s="28" t="s">
        <v>202</v>
      </c>
      <c r="G174" s="28" t="s">
        <v>24</v>
      </c>
      <c r="H174" s="29" t="n">
        <f aca="false">H175</f>
        <v>406.5</v>
      </c>
      <c r="I174" s="29" t="n">
        <f aca="false">I175</f>
        <v>0</v>
      </c>
      <c r="J174" s="30" t="n">
        <f aca="false">J175</f>
        <v>406.5</v>
      </c>
    </row>
    <row r="175" customFormat="false" ht="25.5" hidden="false" customHeight="true" outlineLevel="0" collapsed="false">
      <c r="A175" s="40"/>
      <c r="B175" s="32" t="s">
        <v>203</v>
      </c>
      <c r="C175" s="28" t="s">
        <v>171</v>
      </c>
      <c r="D175" s="28" t="s">
        <v>27</v>
      </c>
      <c r="E175" s="28" t="s">
        <v>198</v>
      </c>
      <c r="F175" s="28" t="s">
        <v>204</v>
      </c>
      <c r="G175" s="28" t="s">
        <v>24</v>
      </c>
      <c r="H175" s="29" t="n">
        <f aca="false">SUM(H176)</f>
        <v>406.5</v>
      </c>
      <c r="I175" s="29" t="n">
        <f aca="false">SUM(I176)</f>
        <v>0</v>
      </c>
      <c r="J175" s="30" t="n">
        <f aca="false">SUM(J176)</f>
        <v>406.5</v>
      </c>
    </row>
    <row r="176" customFormat="false" ht="22.5" hidden="false" customHeight="true" outlineLevel="0" collapsed="false">
      <c r="A176" s="40"/>
      <c r="B176" s="38" t="s">
        <v>146</v>
      </c>
      <c r="C176" s="28" t="s">
        <v>171</v>
      </c>
      <c r="D176" s="28" t="s">
        <v>27</v>
      </c>
      <c r="E176" s="28" t="s">
        <v>198</v>
      </c>
      <c r="F176" s="28" t="s">
        <v>204</v>
      </c>
      <c r="G176" s="28" t="s">
        <v>205</v>
      </c>
      <c r="H176" s="29" t="n">
        <v>406.5</v>
      </c>
      <c r="I176" s="29"/>
      <c r="J176" s="30" t="n">
        <f aca="false">H176+I176</f>
        <v>406.5</v>
      </c>
    </row>
    <row r="177" customFormat="false" ht="33.75" hidden="false" customHeight="true" outlineLevel="0" collapsed="false">
      <c r="A177" s="40"/>
      <c r="B177" s="27" t="s">
        <v>29</v>
      </c>
      <c r="C177" s="28" t="s">
        <v>171</v>
      </c>
      <c r="D177" s="28" t="s">
        <v>27</v>
      </c>
      <c r="E177" s="28" t="s">
        <v>198</v>
      </c>
      <c r="F177" s="28" t="s">
        <v>30</v>
      </c>
      <c r="G177" s="28" t="s">
        <v>24</v>
      </c>
      <c r="H177" s="29" t="n">
        <f aca="false">H178</f>
        <v>50</v>
      </c>
      <c r="I177" s="29" t="n">
        <f aca="false">I178</f>
        <v>0</v>
      </c>
      <c r="J177" s="30" t="n">
        <f aca="false">J178</f>
        <v>50</v>
      </c>
    </row>
    <row r="178" customFormat="false" ht="12.75" hidden="false" customHeight="true" outlineLevel="0" collapsed="false">
      <c r="A178" s="40"/>
      <c r="B178" s="32" t="s">
        <v>206</v>
      </c>
      <c r="C178" s="28" t="s">
        <v>171</v>
      </c>
      <c r="D178" s="28" t="s">
        <v>27</v>
      </c>
      <c r="E178" s="28" t="s">
        <v>198</v>
      </c>
      <c r="F178" s="28" t="s">
        <v>207</v>
      </c>
      <c r="G178" s="28" t="s">
        <v>24</v>
      </c>
      <c r="H178" s="29" t="n">
        <f aca="false">H179</f>
        <v>50</v>
      </c>
      <c r="I178" s="29" t="n">
        <f aca="false">I179</f>
        <v>0</v>
      </c>
      <c r="J178" s="30" t="n">
        <f aca="false">J179</f>
        <v>50</v>
      </c>
    </row>
    <row r="179" customFormat="false" ht="12.75" hidden="false" customHeight="true" outlineLevel="0" collapsed="false">
      <c r="A179" s="40"/>
      <c r="B179" s="32" t="s">
        <v>208</v>
      </c>
      <c r="C179" s="28" t="s">
        <v>171</v>
      </c>
      <c r="D179" s="28" t="s">
        <v>27</v>
      </c>
      <c r="E179" s="28" t="s">
        <v>198</v>
      </c>
      <c r="F179" s="28" t="s">
        <v>209</v>
      </c>
      <c r="G179" s="28" t="s">
        <v>24</v>
      </c>
      <c r="H179" s="29" t="n">
        <f aca="false">H180</f>
        <v>50</v>
      </c>
      <c r="I179" s="29" t="n">
        <f aca="false">I180</f>
        <v>0</v>
      </c>
      <c r="J179" s="30" t="n">
        <f aca="false">J180</f>
        <v>50</v>
      </c>
    </row>
    <row r="180" customFormat="false" ht="22.5" hidden="false" customHeight="true" outlineLevel="0" collapsed="false">
      <c r="A180" s="40"/>
      <c r="B180" s="38" t="s">
        <v>147</v>
      </c>
      <c r="C180" s="28" t="s">
        <v>171</v>
      </c>
      <c r="D180" s="28" t="s">
        <v>27</v>
      </c>
      <c r="E180" s="28" t="s">
        <v>198</v>
      </c>
      <c r="F180" s="28" t="s">
        <v>209</v>
      </c>
      <c r="G180" s="28" t="s">
        <v>154</v>
      </c>
      <c r="H180" s="29" t="n">
        <v>50</v>
      </c>
      <c r="I180" s="29"/>
      <c r="J180" s="30" t="n">
        <f aca="false">H180+I180</f>
        <v>50</v>
      </c>
    </row>
    <row r="181" customFormat="false" ht="22.5" hidden="false" customHeight="true" outlineLevel="0" collapsed="false">
      <c r="A181" s="40"/>
      <c r="B181" s="39" t="s">
        <v>176</v>
      </c>
      <c r="C181" s="28" t="s">
        <v>171</v>
      </c>
      <c r="D181" s="28" t="s">
        <v>27</v>
      </c>
      <c r="E181" s="28" t="s">
        <v>198</v>
      </c>
      <c r="F181" s="28" t="s">
        <v>177</v>
      </c>
      <c r="G181" s="28" t="s">
        <v>24</v>
      </c>
      <c r="H181" s="29" t="n">
        <f aca="false">H182</f>
        <v>0</v>
      </c>
      <c r="I181" s="29" t="n">
        <f aca="false">I182</f>
        <v>0</v>
      </c>
      <c r="J181" s="29" t="n">
        <f aca="false">J182</f>
        <v>0</v>
      </c>
      <c r="K181" s="42"/>
      <c r="L181" s="42"/>
      <c r="M181" s="42"/>
      <c r="N181" s="42"/>
      <c r="O181" s="42"/>
      <c r="P181" s="42"/>
      <c r="Q181" s="42"/>
    </row>
    <row r="182" customFormat="false" ht="24" hidden="false" customHeight="true" outlineLevel="0" collapsed="false">
      <c r="A182" s="40"/>
      <c r="B182" s="43" t="s">
        <v>210</v>
      </c>
      <c r="C182" s="28" t="s">
        <v>171</v>
      </c>
      <c r="D182" s="28" t="s">
        <v>27</v>
      </c>
      <c r="E182" s="28" t="s">
        <v>198</v>
      </c>
      <c r="F182" s="28" t="s">
        <v>211</v>
      </c>
      <c r="G182" s="28" t="s">
        <v>24</v>
      </c>
      <c r="H182" s="29" t="n">
        <f aca="false">H183</f>
        <v>0</v>
      </c>
      <c r="I182" s="29" t="n">
        <f aca="false">I183</f>
        <v>0</v>
      </c>
      <c r="J182" s="29" t="n">
        <f aca="false">J183</f>
        <v>0</v>
      </c>
    </row>
    <row r="183" customFormat="false" ht="33.75" hidden="false" customHeight="true" outlineLevel="0" collapsed="false">
      <c r="A183" s="40"/>
      <c r="B183" s="39" t="s">
        <v>212</v>
      </c>
      <c r="C183" s="28" t="s">
        <v>171</v>
      </c>
      <c r="D183" s="28" t="s">
        <v>27</v>
      </c>
      <c r="E183" s="28" t="s">
        <v>198</v>
      </c>
      <c r="F183" s="28" t="s">
        <v>213</v>
      </c>
      <c r="G183" s="28" t="s">
        <v>24</v>
      </c>
      <c r="H183" s="29" t="n">
        <f aca="false">SUM(H184:H184)</f>
        <v>0</v>
      </c>
      <c r="I183" s="29" t="n">
        <f aca="false">SUM(I184:I184)</f>
        <v>0</v>
      </c>
      <c r="J183" s="29" t="n">
        <f aca="false">SUM(J184:J184)</f>
        <v>0</v>
      </c>
    </row>
    <row r="184" customFormat="false" ht="22.5" hidden="false" customHeight="true" outlineLevel="0" collapsed="false">
      <c r="A184" s="40"/>
      <c r="B184" s="32" t="s">
        <v>147</v>
      </c>
      <c r="C184" s="28" t="s">
        <v>171</v>
      </c>
      <c r="D184" s="28" t="s">
        <v>27</v>
      </c>
      <c r="E184" s="28" t="s">
        <v>198</v>
      </c>
      <c r="F184" s="28" t="s">
        <v>213</v>
      </c>
      <c r="G184" s="28" t="s">
        <v>154</v>
      </c>
      <c r="H184" s="29"/>
      <c r="I184" s="29" t="n">
        <f aca="false">133-133</f>
        <v>0</v>
      </c>
      <c r="J184" s="29" t="n">
        <f aca="false">H184+I184</f>
        <v>0</v>
      </c>
    </row>
    <row r="185" customFormat="false" ht="15" hidden="false" customHeight="true" outlineLevel="0" collapsed="false">
      <c r="A185" s="40"/>
      <c r="B185" s="23" t="s">
        <v>20</v>
      </c>
      <c r="C185" s="24" t="s">
        <v>171</v>
      </c>
      <c r="D185" s="24" t="s">
        <v>21</v>
      </c>
      <c r="E185" s="24" t="s">
        <v>22</v>
      </c>
      <c r="F185" s="24" t="s">
        <v>23</v>
      </c>
      <c r="G185" s="24" t="s">
        <v>24</v>
      </c>
      <c r="H185" s="25" t="n">
        <f aca="false">H186</f>
        <v>0</v>
      </c>
      <c r="I185" s="25" t="n">
        <f aca="false">I186</f>
        <v>168</v>
      </c>
      <c r="J185" s="25" t="n">
        <f aca="false">J186</f>
        <v>168</v>
      </c>
    </row>
    <row r="186" customFormat="false" ht="22.5" hidden="false" customHeight="true" outlineLevel="0" collapsed="false">
      <c r="A186" s="40"/>
      <c r="B186" s="41" t="s">
        <v>214</v>
      </c>
      <c r="C186" s="24" t="s">
        <v>171</v>
      </c>
      <c r="D186" s="24" t="s">
        <v>21</v>
      </c>
      <c r="E186" s="24" t="s">
        <v>215</v>
      </c>
      <c r="F186" s="24" t="s">
        <v>23</v>
      </c>
      <c r="G186" s="24" t="s">
        <v>24</v>
      </c>
      <c r="H186" s="25" t="n">
        <f aca="false">H187</f>
        <v>0</v>
      </c>
      <c r="I186" s="25" t="n">
        <f aca="false">I187</f>
        <v>168</v>
      </c>
      <c r="J186" s="25" t="n">
        <f aca="false">J187</f>
        <v>168</v>
      </c>
    </row>
    <row r="187" customFormat="false" ht="22.5" hidden="false" customHeight="true" outlineLevel="0" collapsed="false">
      <c r="A187" s="40"/>
      <c r="B187" s="39" t="s">
        <v>176</v>
      </c>
      <c r="C187" s="28" t="s">
        <v>171</v>
      </c>
      <c r="D187" s="28" t="s">
        <v>21</v>
      </c>
      <c r="E187" s="28" t="s">
        <v>215</v>
      </c>
      <c r="F187" s="28" t="s">
        <v>177</v>
      </c>
      <c r="G187" s="28" t="s">
        <v>24</v>
      </c>
      <c r="H187" s="29" t="n">
        <f aca="false">H188</f>
        <v>0</v>
      </c>
      <c r="I187" s="29" t="n">
        <f aca="false">I188</f>
        <v>168</v>
      </c>
      <c r="J187" s="29" t="n">
        <f aca="false">J188</f>
        <v>168</v>
      </c>
    </row>
    <row r="188" customFormat="false" ht="16.5" hidden="false" customHeight="true" outlineLevel="0" collapsed="false">
      <c r="A188" s="40"/>
      <c r="B188" s="32" t="s">
        <v>216</v>
      </c>
      <c r="C188" s="28" t="s">
        <v>171</v>
      </c>
      <c r="D188" s="28" t="s">
        <v>21</v>
      </c>
      <c r="E188" s="28" t="s">
        <v>215</v>
      </c>
      <c r="F188" s="28" t="s">
        <v>217</v>
      </c>
      <c r="G188" s="28" t="s">
        <v>24</v>
      </c>
      <c r="H188" s="29" t="n">
        <f aca="false">H189</f>
        <v>0</v>
      </c>
      <c r="I188" s="29" t="n">
        <f aca="false">I189</f>
        <v>168</v>
      </c>
      <c r="J188" s="29" t="n">
        <f aca="false">J189</f>
        <v>168</v>
      </c>
    </row>
    <row r="189" customFormat="false" ht="35.25" hidden="false" customHeight="true" outlineLevel="0" collapsed="false">
      <c r="A189" s="40"/>
      <c r="B189" s="32" t="s">
        <v>218</v>
      </c>
      <c r="C189" s="28" t="s">
        <v>171</v>
      </c>
      <c r="D189" s="28" t="s">
        <v>21</v>
      </c>
      <c r="E189" s="28" t="s">
        <v>215</v>
      </c>
      <c r="F189" s="28" t="s">
        <v>219</v>
      </c>
      <c r="G189" s="28" t="s">
        <v>24</v>
      </c>
      <c r="H189" s="29" t="n">
        <f aca="false">SUM(H190:H190)</f>
        <v>0</v>
      </c>
      <c r="I189" s="29" t="n">
        <f aca="false">SUM(I190:I190)</f>
        <v>168</v>
      </c>
      <c r="J189" s="29" t="n">
        <f aca="false">SUM(J190:J190)</f>
        <v>168</v>
      </c>
    </row>
    <row r="190" customFormat="false" ht="22.5" hidden="false" customHeight="true" outlineLevel="0" collapsed="false">
      <c r="A190" s="40"/>
      <c r="B190" s="32" t="s">
        <v>147</v>
      </c>
      <c r="C190" s="28" t="s">
        <v>171</v>
      </c>
      <c r="D190" s="28" t="s">
        <v>21</v>
      </c>
      <c r="E190" s="28" t="s">
        <v>215</v>
      </c>
      <c r="F190" s="28" t="s">
        <v>219</v>
      </c>
      <c r="G190" s="28" t="s">
        <v>154</v>
      </c>
      <c r="H190" s="29"/>
      <c r="I190" s="29" t="n">
        <f aca="false">133+35</f>
        <v>168</v>
      </c>
      <c r="J190" s="29" t="n">
        <f aca="false">H190+I190</f>
        <v>168</v>
      </c>
    </row>
    <row r="191" customFormat="false" ht="12.75" hidden="false" customHeight="true" outlineLevel="0" collapsed="false">
      <c r="A191" s="23" t="s">
        <v>220</v>
      </c>
      <c r="B191" s="23" t="s">
        <v>221</v>
      </c>
      <c r="C191" s="24" t="s">
        <v>171</v>
      </c>
      <c r="D191" s="24" t="s">
        <v>22</v>
      </c>
      <c r="E191" s="24" t="s">
        <v>22</v>
      </c>
      <c r="F191" s="24" t="s">
        <v>23</v>
      </c>
      <c r="G191" s="24" t="s">
        <v>24</v>
      </c>
      <c r="H191" s="25" t="n">
        <f aca="false">H192+H201+H210+H222+H235</f>
        <v>32131.3</v>
      </c>
      <c r="I191" s="25" t="n">
        <f aca="false">I192+I201+I210+I222+I235</f>
        <v>898.5</v>
      </c>
      <c r="J191" s="35" t="n">
        <f aca="false">J192+J201+J210+J222+J235</f>
        <v>33029.8</v>
      </c>
    </row>
    <row r="192" customFormat="false" ht="21.75" hidden="false" customHeight="true" outlineLevel="0" collapsed="false">
      <c r="A192" s="44"/>
      <c r="B192" s="23" t="s">
        <v>222</v>
      </c>
      <c r="C192" s="24" t="s">
        <v>171</v>
      </c>
      <c r="D192" s="24" t="s">
        <v>94</v>
      </c>
      <c r="E192" s="24" t="s">
        <v>22</v>
      </c>
      <c r="F192" s="24" t="s">
        <v>23</v>
      </c>
      <c r="G192" s="24" t="s">
        <v>24</v>
      </c>
      <c r="H192" s="25" t="n">
        <f aca="false">H193</f>
        <v>175</v>
      </c>
      <c r="I192" s="25" t="n">
        <f aca="false">I193</f>
        <v>108</v>
      </c>
      <c r="J192" s="35" t="n">
        <f aca="false">J193</f>
        <v>283</v>
      </c>
    </row>
    <row r="193" customFormat="false" ht="22.5" hidden="false" customHeight="true" outlineLevel="0" collapsed="false">
      <c r="A193" s="44"/>
      <c r="B193" s="23" t="s">
        <v>223</v>
      </c>
      <c r="C193" s="24" t="s">
        <v>171</v>
      </c>
      <c r="D193" s="24" t="s">
        <v>94</v>
      </c>
      <c r="E193" s="24" t="s">
        <v>163</v>
      </c>
      <c r="F193" s="24" t="s">
        <v>23</v>
      </c>
      <c r="G193" s="24" t="s">
        <v>24</v>
      </c>
      <c r="H193" s="25" t="n">
        <f aca="false">H194</f>
        <v>175</v>
      </c>
      <c r="I193" s="25" t="n">
        <f aca="false">I194</f>
        <v>108</v>
      </c>
      <c r="J193" s="35" t="n">
        <f aca="false">J194</f>
        <v>283</v>
      </c>
    </row>
    <row r="194" customFormat="false" ht="33.75" hidden="false" customHeight="true" outlineLevel="0" collapsed="false">
      <c r="A194" s="44"/>
      <c r="B194" s="32" t="s">
        <v>224</v>
      </c>
      <c r="C194" s="28" t="s">
        <v>171</v>
      </c>
      <c r="D194" s="28" t="s">
        <v>94</v>
      </c>
      <c r="E194" s="28" t="s">
        <v>163</v>
      </c>
      <c r="F194" s="28" t="s">
        <v>225</v>
      </c>
      <c r="G194" s="28" t="s">
        <v>24</v>
      </c>
      <c r="H194" s="29" t="n">
        <f aca="false">H195</f>
        <v>175</v>
      </c>
      <c r="I194" s="29" t="n">
        <f aca="false">I195</f>
        <v>108</v>
      </c>
      <c r="J194" s="30" t="n">
        <f aca="false">J195</f>
        <v>283</v>
      </c>
    </row>
    <row r="195" customFormat="false" ht="12.75" hidden="false" customHeight="true" outlineLevel="0" collapsed="false">
      <c r="A195" s="44"/>
      <c r="B195" s="27" t="s">
        <v>226</v>
      </c>
      <c r="C195" s="28" t="s">
        <v>171</v>
      </c>
      <c r="D195" s="28" t="s">
        <v>94</v>
      </c>
      <c r="E195" s="28" t="s">
        <v>163</v>
      </c>
      <c r="F195" s="28" t="s">
        <v>227</v>
      </c>
      <c r="G195" s="28" t="s">
        <v>24</v>
      </c>
      <c r="H195" s="29" t="n">
        <f aca="false">H196+H199</f>
        <v>175</v>
      </c>
      <c r="I195" s="29" t="n">
        <f aca="false">I196+I199</f>
        <v>108</v>
      </c>
      <c r="J195" s="30" t="n">
        <f aca="false">J196+J199</f>
        <v>283</v>
      </c>
    </row>
    <row r="196" customFormat="false" ht="22.5" hidden="false" customHeight="true" outlineLevel="0" collapsed="false">
      <c r="A196" s="44"/>
      <c r="B196" s="27" t="s">
        <v>228</v>
      </c>
      <c r="C196" s="28" t="s">
        <v>171</v>
      </c>
      <c r="D196" s="28" t="s">
        <v>94</v>
      </c>
      <c r="E196" s="28" t="s">
        <v>163</v>
      </c>
      <c r="F196" s="28" t="s">
        <v>229</v>
      </c>
      <c r="G196" s="28" t="s">
        <v>24</v>
      </c>
      <c r="H196" s="29" t="n">
        <f aca="false">H197</f>
        <v>126</v>
      </c>
      <c r="I196" s="29" t="n">
        <f aca="false">I197</f>
        <v>0</v>
      </c>
      <c r="J196" s="30" t="n">
        <f aca="false">J197</f>
        <v>126</v>
      </c>
    </row>
    <row r="197" customFormat="false" ht="45" hidden="false" customHeight="true" outlineLevel="0" collapsed="false">
      <c r="A197" s="44"/>
      <c r="B197" s="27" t="s">
        <v>230</v>
      </c>
      <c r="C197" s="28" t="s">
        <v>171</v>
      </c>
      <c r="D197" s="28" t="s">
        <v>94</v>
      </c>
      <c r="E197" s="28" t="s">
        <v>163</v>
      </c>
      <c r="F197" s="28" t="s">
        <v>229</v>
      </c>
      <c r="G197" s="28" t="s">
        <v>24</v>
      </c>
      <c r="H197" s="29" t="n">
        <f aca="false">H198</f>
        <v>126</v>
      </c>
      <c r="I197" s="29" t="n">
        <f aca="false">I198</f>
        <v>0</v>
      </c>
      <c r="J197" s="30" t="n">
        <f aca="false">J198</f>
        <v>126</v>
      </c>
    </row>
    <row r="198" customFormat="false" ht="12.75" hidden="false" customHeight="true" outlineLevel="0" collapsed="false">
      <c r="A198" s="23"/>
      <c r="B198" s="27" t="s">
        <v>231</v>
      </c>
      <c r="C198" s="28" t="s">
        <v>171</v>
      </c>
      <c r="D198" s="28" t="s">
        <v>94</v>
      </c>
      <c r="E198" s="28" t="s">
        <v>163</v>
      </c>
      <c r="F198" s="28" t="s">
        <v>229</v>
      </c>
      <c r="G198" s="28" t="s">
        <v>232</v>
      </c>
      <c r="H198" s="29" t="n">
        <v>126</v>
      </c>
      <c r="I198" s="29"/>
      <c r="J198" s="30" t="n">
        <f aca="false">H198+I198</f>
        <v>126</v>
      </c>
    </row>
    <row r="199" customFormat="false" ht="67.5" hidden="false" customHeight="true" outlineLevel="0" collapsed="false">
      <c r="A199" s="23"/>
      <c r="B199" s="33" t="s">
        <v>233</v>
      </c>
      <c r="C199" s="28" t="s">
        <v>171</v>
      </c>
      <c r="D199" s="28" t="s">
        <v>94</v>
      </c>
      <c r="E199" s="28" t="s">
        <v>163</v>
      </c>
      <c r="F199" s="28" t="s">
        <v>234</v>
      </c>
      <c r="G199" s="31" t="s">
        <v>24</v>
      </c>
      <c r="H199" s="29" t="n">
        <f aca="false">H200</f>
        <v>49</v>
      </c>
      <c r="I199" s="29" t="n">
        <f aca="false">I200</f>
        <v>108</v>
      </c>
      <c r="J199" s="30" t="n">
        <f aca="false">J200</f>
        <v>157</v>
      </c>
    </row>
    <row r="200" customFormat="false" ht="12.75" hidden="false" customHeight="true" outlineLevel="0" collapsed="false">
      <c r="A200" s="23"/>
      <c r="B200" s="27" t="s">
        <v>231</v>
      </c>
      <c r="C200" s="28" t="s">
        <v>171</v>
      </c>
      <c r="D200" s="28" t="s">
        <v>94</v>
      </c>
      <c r="E200" s="28" t="s">
        <v>163</v>
      </c>
      <c r="F200" s="28" t="s">
        <v>234</v>
      </c>
      <c r="G200" s="28" t="s">
        <v>232</v>
      </c>
      <c r="H200" s="29" t="n">
        <v>49</v>
      </c>
      <c r="I200" s="29" t="n">
        <v>108</v>
      </c>
      <c r="J200" s="30" t="n">
        <f aca="false">H200+I200</f>
        <v>157</v>
      </c>
    </row>
    <row r="201" customFormat="false" ht="12.75" hidden="false" customHeight="true" outlineLevel="0" collapsed="false">
      <c r="A201" s="23"/>
      <c r="B201" s="45" t="s">
        <v>235</v>
      </c>
      <c r="C201" s="24" t="s">
        <v>171</v>
      </c>
      <c r="D201" s="24" t="s">
        <v>165</v>
      </c>
      <c r="E201" s="24" t="s">
        <v>22</v>
      </c>
      <c r="F201" s="24" t="s">
        <v>23</v>
      </c>
      <c r="G201" s="24" t="s">
        <v>24</v>
      </c>
      <c r="H201" s="25" t="n">
        <f aca="false">H202</f>
        <v>8033.3</v>
      </c>
      <c r="I201" s="25" t="n">
        <f aca="false">I202</f>
        <v>400</v>
      </c>
      <c r="J201" s="35" t="n">
        <f aca="false">J202</f>
        <v>8433.3</v>
      </c>
    </row>
    <row r="202" customFormat="false" ht="12.75" hidden="false" customHeight="true" outlineLevel="0" collapsed="false">
      <c r="A202" s="23"/>
      <c r="B202" s="41" t="s">
        <v>236</v>
      </c>
      <c r="C202" s="24" t="s">
        <v>171</v>
      </c>
      <c r="D202" s="24" t="s">
        <v>165</v>
      </c>
      <c r="E202" s="24" t="s">
        <v>118</v>
      </c>
      <c r="F202" s="24" t="s">
        <v>23</v>
      </c>
      <c r="G202" s="24" t="s">
        <v>24</v>
      </c>
      <c r="H202" s="25" t="n">
        <f aca="false">H203</f>
        <v>8033.3</v>
      </c>
      <c r="I202" s="25" t="n">
        <f aca="false">I203</f>
        <v>400</v>
      </c>
      <c r="J202" s="35" t="n">
        <f aca="false">J203</f>
        <v>8433.3</v>
      </c>
    </row>
    <row r="203" customFormat="false" ht="33.75" hidden="false" customHeight="true" outlineLevel="0" collapsed="false">
      <c r="A203" s="23"/>
      <c r="B203" s="32" t="s">
        <v>224</v>
      </c>
      <c r="C203" s="28" t="s">
        <v>171</v>
      </c>
      <c r="D203" s="28" t="s">
        <v>165</v>
      </c>
      <c r="E203" s="28" t="s">
        <v>118</v>
      </c>
      <c r="F203" s="28" t="s">
        <v>225</v>
      </c>
      <c r="G203" s="28" t="s">
        <v>24</v>
      </c>
      <c r="H203" s="29" t="n">
        <f aca="false">H204</f>
        <v>8033.3</v>
      </c>
      <c r="I203" s="29" t="n">
        <f aca="false">I204</f>
        <v>400</v>
      </c>
      <c r="J203" s="30" t="n">
        <f aca="false">J204</f>
        <v>8433.3</v>
      </c>
    </row>
    <row r="204" customFormat="false" ht="12.75" hidden="false" customHeight="true" outlineLevel="0" collapsed="false">
      <c r="A204" s="23"/>
      <c r="B204" s="32" t="s">
        <v>237</v>
      </c>
      <c r="C204" s="28" t="s">
        <v>171</v>
      </c>
      <c r="D204" s="28" t="s">
        <v>165</v>
      </c>
      <c r="E204" s="28" t="s">
        <v>118</v>
      </c>
      <c r="F204" s="28" t="s">
        <v>238</v>
      </c>
      <c r="G204" s="28" t="s">
        <v>24</v>
      </c>
      <c r="H204" s="29" t="n">
        <f aca="false">H205</f>
        <v>8033.3</v>
      </c>
      <c r="I204" s="29" t="n">
        <f aca="false">I205</f>
        <v>400</v>
      </c>
      <c r="J204" s="30" t="n">
        <f aca="false">J205</f>
        <v>8433.3</v>
      </c>
    </row>
    <row r="205" customFormat="false" ht="33.75" hidden="false" customHeight="true" outlineLevel="0" collapsed="false">
      <c r="A205" s="23"/>
      <c r="B205" s="32" t="s">
        <v>239</v>
      </c>
      <c r="C205" s="28" t="s">
        <v>171</v>
      </c>
      <c r="D205" s="28" t="s">
        <v>165</v>
      </c>
      <c r="E205" s="28" t="s">
        <v>118</v>
      </c>
      <c r="F205" s="28" t="s">
        <v>240</v>
      </c>
      <c r="G205" s="28" t="s">
        <v>24</v>
      </c>
      <c r="H205" s="29" t="n">
        <f aca="false">H206+H208</f>
        <v>8033.3</v>
      </c>
      <c r="I205" s="29" t="n">
        <f aca="false">I206+I208</f>
        <v>400</v>
      </c>
      <c r="J205" s="29" t="n">
        <f aca="false">J206+J208</f>
        <v>8433.3</v>
      </c>
    </row>
    <row r="206" customFormat="false" ht="12.75" hidden="false" customHeight="true" outlineLevel="0" collapsed="false">
      <c r="A206" s="23"/>
      <c r="B206" s="39" t="s">
        <v>241</v>
      </c>
      <c r="C206" s="28" t="s">
        <v>171</v>
      </c>
      <c r="D206" s="28" t="s">
        <v>165</v>
      </c>
      <c r="E206" s="28" t="s">
        <v>118</v>
      </c>
      <c r="F206" s="28" t="s">
        <v>242</v>
      </c>
      <c r="G206" s="28" t="s">
        <v>24</v>
      </c>
      <c r="H206" s="29" t="n">
        <f aca="false">H207</f>
        <v>8033.3</v>
      </c>
      <c r="I206" s="29" t="n">
        <f aca="false">I207</f>
        <v>0</v>
      </c>
      <c r="J206" s="30" t="n">
        <f aca="false">J207</f>
        <v>8033.3</v>
      </c>
    </row>
    <row r="207" customFormat="false" ht="12.75" hidden="false" customHeight="true" outlineLevel="0" collapsed="false">
      <c r="A207" s="23"/>
      <c r="B207" s="38" t="s">
        <v>231</v>
      </c>
      <c r="C207" s="28" t="s">
        <v>171</v>
      </c>
      <c r="D207" s="28" t="s">
        <v>165</v>
      </c>
      <c r="E207" s="28" t="s">
        <v>118</v>
      </c>
      <c r="F207" s="28" t="s">
        <v>242</v>
      </c>
      <c r="G207" s="28" t="s">
        <v>232</v>
      </c>
      <c r="H207" s="29" t="n">
        <f aca="false">7183.3+520+850-520</f>
        <v>8033.3</v>
      </c>
      <c r="I207" s="29"/>
      <c r="J207" s="30" t="n">
        <f aca="false">H207+I207</f>
        <v>8033.3</v>
      </c>
    </row>
    <row r="208" customFormat="false" ht="26.25" hidden="false" customHeight="true" outlineLevel="0" collapsed="false">
      <c r="A208" s="23"/>
      <c r="B208" s="38" t="s">
        <v>243</v>
      </c>
      <c r="C208" s="28" t="s">
        <v>171</v>
      </c>
      <c r="D208" s="28" t="s">
        <v>165</v>
      </c>
      <c r="E208" s="28" t="s">
        <v>118</v>
      </c>
      <c r="F208" s="28" t="s">
        <v>244</v>
      </c>
      <c r="G208" s="28" t="s">
        <v>24</v>
      </c>
      <c r="H208" s="29" t="n">
        <f aca="false">H209</f>
        <v>0</v>
      </c>
      <c r="I208" s="29" t="n">
        <f aca="false">I209</f>
        <v>400</v>
      </c>
      <c r="J208" s="29" t="n">
        <f aca="false">J209</f>
        <v>400</v>
      </c>
      <c r="K208" s="42"/>
      <c r="L208" s="42"/>
      <c r="M208" s="42"/>
      <c r="N208" s="42"/>
      <c r="O208" s="42"/>
      <c r="P208" s="42"/>
      <c r="Q208" s="42"/>
    </row>
    <row r="209" customFormat="false" ht="12.75" hidden="false" customHeight="true" outlineLevel="0" collapsed="false">
      <c r="A209" s="23"/>
      <c r="B209" s="38" t="s">
        <v>231</v>
      </c>
      <c r="C209" s="28" t="s">
        <v>171</v>
      </c>
      <c r="D209" s="28" t="s">
        <v>165</v>
      </c>
      <c r="E209" s="28" t="s">
        <v>118</v>
      </c>
      <c r="F209" s="28" t="s">
        <v>244</v>
      </c>
      <c r="G209" s="28" t="s">
        <v>232</v>
      </c>
      <c r="H209" s="29"/>
      <c r="I209" s="29" t="n">
        <v>400</v>
      </c>
      <c r="J209" s="29" t="n">
        <f aca="false">H209+I209</f>
        <v>400</v>
      </c>
      <c r="K209" s="42"/>
      <c r="L209" s="42"/>
      <c r="M209" s="42"/>
      <c r="N209" s="42"/>
      <c r="O209" s="42"/>
      <c r="P209" s="42"/>
      <c r="Q209" s="42"/>
    </row>
    <row r="210" customFormat="false" ht="12.75" hidden="false" customHeight="true" outlineLevel="0" collapsed="false">
      <c r="A210" s="23"/>
      <c r="B210" s="45" t="s">
        <v>245</v>
      </c>
      <c r="C210" s="24" t="s">
        <v>171</v>
      </c>
      <c r="D210" s="24" t="s">
        <v>215</v>
      </c>
      <c r="E210" s="24" t="s">
        <v>22</v>
      </c>
      <c r="F210" s="24" t="s">
        <v>23</v>
      </c>
      <c r="G210" s="24" t="s">
        <v>24</v>
      </c>
      <c r="H210" s="25" t="n">
        <f aca="false">H211+H216</f>
        <v>1670.3</v>
      </c>
      <c r="I210" s="25" t="n">
        <f aca="false">I211+I216</f>
        <v>190.5</v>
      </c>
      <c r="J210" s="25" t="n">
        <f aca="false">J211+J216</f>
        <v>1860.8</v>
      </c>
    </row>
    <row r="211" customFormat="false" ht="12.75" hidden="false" customHeight="true" outlineLevel="0" collapsed="false">
      <c r="A211" s="23"/>
      <c r="B211" s="41" t="s">
        <v>246</v>
      </c>
      <c r="C211" s="24" t="s">
        <v>171</v>
      </c>
      <c r="D211" s="24" t="s">
        <v>215</v>
      </c>
      <c r="E211" s="24" t="s">
        <v>68</v>
      </c>
      <c r="F211" s="24" t="s">
        <v>23</v>
      </c>
      <c r="G211" s="24" t="s">
        <v>24</v>
      </c>
      <c r="H211" s="25" t="n">
        <f aca="false">H212</f>
        <v>1435.4</v>
      </c>
      <c r="I211" s="25" t="n">
        <f aca="false">I212</f>
        <v>190.5</v>
      </c>
      <c r="J211" s="25" t="n">
        <f aca="false">J212</f>
        <v>1625.9</v>
      </c>
    </row>
    <row r="212" customFormat="false" ht="33.75" hidden="false" customHeight="true" outlineLevel="0" collapsed="false">
      <c r="A212" s="23"/>
      <c r="B212" s="32" t="s">
        <v>224</v>
      </c>
      <c r="C212" s="28" t="s">
        <v>171</v>
      </c>
      <c r="D212" s="28" t="s">
        <v>215</v>
      </c>
      <c r="E212" s="28" t="s">
        <v>68</v>
      </c>
      <c r="F212" s="28" t="s">
        <v>225</v>
      </c>
      <c r="G212" s="28" t="s">
        <v>24</v>
      </c>
      <c r="H212" s="29" t="n">
        <f aca="false">H213</f>
        <v>1435.4</v>
      </c>
      <c r="I212" s="29" t="n">
        <f aca="false">I213</f>
        <v>190.5</v>
      </c>
      <c r="J212" s="29" t="n">
        <f aca="false">J213</f>
        <v>1625.9</v>
      </c>
    </row>
    <row r="213" customFormat="false" ht="12.75" hidden="false" customHeight="true" outlineLevel="0" collapsed="false">
      <c r="A213" s="23"/>
      <c r="B213" s="32" t="s">
        <v>237</v>
      </c>
      <c r="C213" s="28" t="s">
        <v>171</v>
      </c>
      <c r="D213" s="28" t="s">
        <v>215</v>
      </c>
      <c r="E213" s="28" t="s">
        <v>68</v>
      </c>
      <c r="F213" s="28" t="s">
        <v>238</v>
      </c>
      <c r="G213" s="28" t="s">
        <v>24</v>
      </c>
      <c r="H213" s="29" t="n">
        <f aca="false">H214</f>
        <v>1435.4</v>
      </c>
      <c r="I213" s="29" t="n">
        <f aca="false">I214</f>
        <v>190.5</v>
      </c>
      <c r="J213" s="30" t="n">
        <f aca="false">J214</f>
        <v>1625.9</v>
      </c>
    </row>
    <row r="214" customFormat="false" ht="22.5" hidden="false" customHeight="true" outlineLevel="0" collapsed="false">
      <c r="A214" s="23"/>
      <c r="B214" s="32" t="s">
        <v>247</v>
      </c>
      <c r="C214" s="28" t="s">
        <v>171</v>
      </c>
      <c r="D214" s="28" t="s">
        <v>215</v>
      </c>
      <c r="E214" s="28" t="s">
        <v>68</v>
      </c>
      <c r="F214" s="28" t="s">
        <v>248</v>
      </c>
      <c r="G214" s="31" t="s">
        <v>24</v>
      </c>
      <c r="H214" s="29" t="n">
        <f aca="false">H215</f>
        <v>1435.4</v>
      </c>
      <c r="I214" s="29" t="n">
        <f aca="false">I215</f>
        <v>190.5</v>
      </c>
      <c r="J214" s="30" t="n">
        <f aca="false">J215</f>
        <v>1625.9</v>
      </c>
    </row>
    <row r="215" customFormat="false" ht="12.75" hidden="false" customHeight="true" outlineLevel="0" collapsed="false">
      <c r="A215" s="23"/>
      <c r="B215" s="38" t="s">
        <v>231</v>
      </c>
      <c r="C215" s="28" t="s">
        <v>171</v>
      </c>
      <c r="D215" s="28" t="s">
        <v>215</v>
      </c>
      <c r="E215" s="28" t="s">
        <v>68</v>
      </c>
      <c r="F215" s="28" t="s">
        <v>248</v>
      </c>
      <c r="G215" s="28" t="s">
        <v>232</v>
      </c>
      <c r="H215" s="29" t="n">
        <v>1435.4</v>
      </c>
      <c r="I215" s="29" t="n">
        <f aca="false">0.1+190.4</f>
        <v>190.5</v>
      </c>
      <c r="J215" s="29" t="n">
        <f aca="false">H215+I215</f>
        <v>1625.9</v>
      </c>
    </row>
    <row r="216" customFormat="false" ht="12.75" hidden="false" customHeight="true" outlineLevel="0" collapsed="false">
      <c r="A216" s="23"/>
      <c r="B216" s="45" t="s">
        <v>249</v>
      </c>
      <c r="C216" s="24" t="s">
        <v>171</v>
      </c>
      <c r="D216" s="24" t="s">
        <v>215</v>
      </c>
      <c r="E216" s="24" t="s">
        <v>94</v>
      </c>
      <c r="F216" s="24" t="s">
        <v>23</v>
      </c>
      <c r="G216" s="24" t="s">
        <v>24</v>
      </c>
      <c r="H216" s="25" t="n">
        <f aca="false">H217</f>
        <v>234.9</v>
      </c>
      <c r="I216" s="25" t="n">
        <f aca="false">I217</f>
        <v>0</v>
      </c>
      <c r="J216" s="35" t="n">
        <f aca="false">J217</f>
        <v>234.9</v>
      </c>
    </row>
    <row r="217" customFormat="false" ht="22.5" hidden="false" customHeight="true" outlineLevel="0" collapsed="false">
      <c r="A217" s="23"/>
      <c r="B217" s="32" t="s">
        <v>176</v>
      </c>
      <c r="C217" s="28" t="s">
        <v>171</v>
      </c>
      <c r="D217" s="28" t="s">
        <v>215</v>
      </c>
      <c r="E217" s="28" t="s">
        <v>94</v>
      </c>
      <c r="F217" s="28" t="s">
        <v>177</v>
      </c>
      <c r="G217" s="31" t="s">
        <v>24</v>
      </c>
      <c r="H217" s="29" t="n">
        <f aca="false">H218</f>
        <v>234.9</v>
      </c>
      <c r="I217" s="29" t="n">
        <f aca="false">I218</f>
        <v>0</v>
      </c>
      <c r="J217" s="30" t="n">
        <f aca="false">J218</f>
        <v>234.9</v>
      </c>
    </row>
    <row r="218" customFormat="false" ht="12.75" hidden="false" customHeight="true" outlineLevel="0" collapsed="false">
      <c r="A218" s="23"/>
      <c r="B218" s="32" t="s">
        <v>216</v>
      </c>
      <c r="C218" s="28" t="s">
        <v>171</v>
      </c>
      <c r="D218" s="28" t="s">
        <v>215</v>
      </c>
      <c r="E218" s="28" t="s">
        <v>94</v>
      </c>
      <c r="F218" s="28" t="s">
        <v>217</v>
      </c>
      <c r="G218" s="31" t="s">
        <v>24</v>
      </c>
      <c r="H218" s="29" t="n">
        <f aca="false">H219</f>
        <v>234.9</v>
      </c>
      <c r="I218" s="29" t="n">
        <f aca="false">I219</f>
        <v>0</v>
      </c>
      <c r="J218" s="30" t="n">
        <f aca="false">J219</f>
        <v>234.9</v>
      </c>
    </row>
    <row r="219" customFormat="false" ht="33.75" hidden="false" customHeight="true" outlineLevel="0" collapsed="false">
      <c r="A219" s="23"/>
      <c r="B219" s="32" t="s">
        <v>250</v>
      </c>
      <c r="C219" s="28" t="s">
        <v>171</v>
      </c>
      <c r="D219" s="28" t="s">
        <v>215</v>
      </c>
      <c r="E219" s="28" t="s">
        <v>94</v>
      </c>
      <c r="F219" s="28" t="s">
        <v>251</v>
      </c>
      <c r="G219" s="28" t="s">
        <v>24</v>
      </c>
      <c r="H219" s="29" t="n">
        <f aca="false">H220</f>
        <v>234.9</v>
      </c>
      <c r="I219" s="29" t="n">
        <f aca="false">I220</f>
        <v>0</v>
      </c>
      <c r="J219" s="29" t="n">
        <f aca="false">J220</f>
        <v>234.9</v>
      </c>
    </row>
    <row r="220" customFormat="false" ht="22.5" hidden="false" customHeight="true" outlineLevel="0" collapsed="false">
      <c r="A220" s="23"/>
      <c r="B220" s="46" t="s">
        <v>252</v>
      </c>
      <c r="C220" s="28" t="s">
        <v>171</v>
      </c>
      <c r="D220" s="28" t="s">
        <v>215</v>
      </c>
      <c r="E220" s="28" t="s">
        <v>94</v>
      </c>
      <c r="F220" s="28" t="s">
        <v>253</v>
      </c>
      <c r="G220" s="28" t="s">
        <v>24</v>
      </c>
      <c r="H220" s="29" t="n">
        <f aca="false">H221</f>
        <v>234.9</v>
      </c>
      <c r="I220" s="29" t="n">
        <f aca="false">I221</f>
        <v>0</v>
      </c>
      <c r="J220" s="30" t="n">
        <f aca="false">J221</f>
        <v>234.9</v>
      </c>
    </row>
    <row r="221" customFormat="false" ht="12.75" hidden="false" customHeight="true" outlineLevel="0" collapsed="false">
      <c r="A221" s="23"/>
      <c r="B221" s="47" t="s">
        <v>231</v>
      </c>
      <c r="C221" s="28" t="s">
        <v>171</v>
      </c>
      <c r="D221" s="28" t="s">
        <v>215</v>
      </c>
      <c r="E221" s="28" t="s">
        <v>94</v>
      </c>
      <c r="F221" s="28" t="s">
        <v>253</v>
      </c>
      <c r="G221" s="28" t="s">
        <v>232</v>
      </c>
      <c r="H221" s="29" t="n">
        <v>234.9</v>
      </c>
      <c r="I221" s="29"/>
      <c r="J221" s="30" t="n">
        <f aca="false">H221+I221</f>
        <v>234.9</v>
      </c>
    </row>
    <row r="222" customFormat="false" ht="12.75" hidden="false" customHeight="true" outlineLevel="0" collapsed="false">
      <c r="A222" s="23"/>
      <c r="B222" s="45" t="s">
        <v>254</v>
      </c>
      <c r="C222" s="24" t="s">
        <v>171</v>
      </c>
      <c r="D222" s="24" t="s">
        <v>255</v>
      </c>
      <c r="E222" s="24" t="s">
        <v>22</v>
      </c>
      <c r="F222" s="24" t="s">
        <v>23</v>
      </c>
      <c r="G222" s="24" t="s">
        <v>24</v>
      </c>
      <c r="H222" s="25" t="n">
        <f aca="false">H223</f>
        <v>210.5</v>
      </c>
      <c r="I222" s="25" t="n">
        <f aca="false">I223</f>
        <v>200</v>
      </c>
      <c r="J222" s="35" t="n">
        <f aca="false">J223</f>
        <v>410.5</v>
      </c>
    </row>
    <row r="223" customFormat="false" ht="12.75" hidden="false" customHeight="true" outlineLevel="0" collapsed="false">
      <c r="A223" s="23"/>
      <c r="B223" s="45" t="s">
        <v>256</v>
      </c>
      <c r="C223" s="24" t="s">
        <v>171</v>
      </c>
      <c r="D223" s="24" t="s">
        <v>255</v>
      </c>
      <c r="E223" s="24" t="s">
        <v>27</v>
      </c>
      <c r="F223" s="24" t="s">
        <v>23</v>
      </c>
      <c r="G223" s="24" t="s">
        <v>24</v>
      </c>
      <c r="H223" s="25" t="n">
        <f aca="false">H224+H229</f>
        <v>210.5</v>
      </c>
      <c r="I223" s="25" t="n">
        <f aca="false">I224+I229</f>
        <v>200</v>
      </c>
      <c r="J223" s="25" t="n">
        <f aca="false">J224+J229</f>
        <v>410.5</v>
      </c>
    </row>
    <row r="224" customFormat="false" ht="22.5" hidden="false" customHeight="true" outlineLevel="0" collapsed="false">
      <c r="A224" s="23"/>
      <c r="B224" s="38" t="s">
        <v>176</v>
      </c>
      <c r="C224" s="28" t="s">
        <v>171</v>
      </c>
      <c r="D224" s="28" t="s">
        <v>255</v>
      </c>
      <c r="E224" s="28" t="s">
        <v>27</v>
      </c>
      <c r="F224" s="28" t="s">
        <v>177</v>
      </c>
      <c r="G224" s="31" t="s">
        <v>24</v>
      </c>
      <c r="H224" s="29" t="n">
        <f aca="false">H225</f>
        <v>0</v>
      </c>
      <c r="I224" s="29" t="n">
        <f aca="false">I225</f>
        <v>200</v>
      </c>
      <c r="J224" s="29" t="n">
        <f aca="false">J225</f>
        <v>200</v>
      </c>
    </row>
    <row r="225" customFormat="false" ht="12.75" hidden="false" customHeight="true" outlineLevel="0" collapsed="false">
      <c r="A225" s="23"/>
      <c r="B225" s="38" t="s">
        <v>257</v>
      </c>
      <c r="C225" s="28" t="s">
        <v>171</v>
      </c>
      <c r="D225" s="28" t="s">
        <v>255</v>
      </c>
      <c r="E225" s="28" t="s">
        <v>27</v>
      </c>
      <c r="F225" s="28" t="s">
        <v>217</v>
      </c>
      <c r="G225" s="31" t="s">
        <v>24</v>
      </c>
      <c r="H225" s="29" t="n">
        <f aca="false">H226</f>
        <v>0</v>
      </c>
      <c r="I225" s="29" t="n">
        <f aca="false">I226</f>
        <v>200</v>
      </c>
      <c r="J225" s="29" t="n">
        <f aca="false">J226</f>
        <v>200</v>
      </c>
    </row>
    <row r="226" customFormat="false" ht="33.75" hidden="false" customHeight="true" outlineLevel="0" collapsed="false">
      <c r="A226" s="23"/>
      <c r="B226" s="38" t="s">
        <v>258</v>
      </c>
      <c r="C226" s="28" t="s">
        <v>171</v>
      </c>
      <c r="D226" s="28" t="s">
        <v>255</v>
      </c>
      <c r="E226" s="28" t="s">
        <v>27</v>
      </c>
      <c r="F226" s="28" t="s">
        <v>251</v>
      </c>
      <c r="G226" s="28" t="s">
        <v>24</v>
      </c>
      <c r="H226" s="29" t="n">
        <f aca="false">H227</f>
        <v>0</v>
      </c>
      <c r="I226" s="29" t="n">
        <f aca="false">I227</f>
        <v>200</v>
      </c>
      <c r="J226" s="29" t="n">
        <f aca="false">J227</f>
        <v>200</v>
      </c>
    </row>
    <row r="227" customFormat="false" ht="22.5" hidden="false" customHeight="true" outlineLevel="0" collapsed="false">
      <c r="A227" s="23"/>
      <c r="B227" s="46" t="s">
        <v>252</v>
      </c>
      <c r="C227" s="28" t="s">
        <v>171</v>
      </c>
      <c r="D227" s="28" t="s">
        <v>255</v>
      </c>
      <c r="E227" s="28" t="s">
        <v>27</v>
      </c>
      <c r="F227" s="28" t="s">
        <v>253</v>
      </c>
      <c r="G227" s="28" t="s">
        <v>24</v>
      </c>
      <c r="H227" s="29" t="n">
        <f aca="false">SUM(H228)</f>
        <v>0</v>
      </c>
      <c r="I227" s="29" t="n">
        <f aca="false">SUM(I228)</f>
        <v>200</v>
      </c>
      <c r="J227" s="29" t="n">
        <f aca="false">SUM(J228)</f>
        <v>200</v>
      </c>
    </row>
    <row r="228" customFormat="false" ht="12.75" hidden="false" customHeight="true" outlineLevel="0" collapsed="false">
      <c r="A228" s="23"/>
      <c r="B228" s="47" t="s">
        <v>231</v>
      </c>
      <c r="C228" s="28" t="s">
        <v>171</v>
      </c>
      <c r="D228" s="28" t="s">
        <v>255</v>
      </c>
      <c r="E228" s="28" t="s">
        <v>27</v>
      </c>
      <c r="F228" s="28" t="s">
        <v>253</v>
      </c>
      <c r="G228" s="28" t="s">
        <v>232</v>
      </c>
      <c r="H228" s="29"/>
      <c r="I228" s="29" t="n">
        <v>200</v>
      </c>
      <c r="J228" s="29" t="n">
        <f aca="false">H228+I228</f>
        <v>200</v>
      </c>
    </row>
    <row r="229" customFormat="false" ht="33.75" hidden="false" customHeight="true" outlineLevel="0" collapsed="false">
      <c r="A229" s="23"/>
      <c r="B229" s="27" t="s">
        <v>29</v>
      </c>
      <c r="C229" s="28" t="s">
        <v>171</v>
      </c>
      <c r="D229" s="28" t="s">
        <v>255</v>
      </c>
      <c r="E229" s="28" t="s">
        <v>27</v>
      </c>
      <c r="F229" s="28" t="s">
        <v>30</v>
      </c>
      <c r="G229" s="28" t="s">
        <v>24</v>
      </c>
      <c r="H229" s="29" t="n">
        <f aca="false">H230</f>
        <v>210.5</v>
      </c>
      <c r="I229" s="29" t="n">
        <f aca="false">I230</f>
        <v>0</v>
      </c>
      <c r="J229" s="30" t="n">
        <f aca="false">J230</f>
        <v>210.5</v>
      </c>
    </row>
    <row r="230" customFormat="false" ht="12.75" hidden="false" customHeight="true" outlineLevel="0" collapsed="false">
      <c r="A230" s="23"/>
      <c r="B230" s="27" t="s">
        <v>105</v>
      </c>
      <c r="C230" s="28" t="s">
        <v>171</v>
      </c>
      <c r="D230" s="28" t="s">
        <v>255</v>
      </c>
      <c r="E230" s="28" t="s">
        <v>27</v>
      </c>
      <c r="F230" s="28" t="s">
        <v>106</v>
      </c>
      <c r="G230" s="28" t="s">
        <v>24</v>
      </c>
      <c r="H230" s="29" t="n">
        <f aca="false">H231</f>
        <v>210.5</v>
      </c>
      <c r="I230" s="29" t="n">
        <f aca="false">I231</f>
        <v>0</v>
      </c>
      <c r="J230" s="30" t="n">
        <f aca="false">J231</f>
        <v>210.5</v>
      </c>
    </row>
    <row r="231" customFormat="false" ht="22.5" hidden="false" customHeight="true" outlineLevel="0" collapsed="false">
      <c r="A231" s="23"/>
      <c r="B231" s="27" t="s">
        <v>259</v>
      </c>
      <c r="C231" s="28" t="s">
        <v>171</v>
      </c>
      <c r="D231" s="28" t="s">
        <v>255</v>
      </c>
      <c r="E231" s="28" t="s">
        <v>27</v>
      </c>
      <c r="F231" s="28" t="s">
        <v>260</v>
      </c>
      <c r="G231" s="28" t="s">
        <v>24</v>
      </c>
      <c r="H231" s="29" t="n">
        <f aca="false">H232</f>
        <v>210.5</v>
      </c>
      <c r="I231" s="29" t="n">
        <f aca="false">I232</f>
        <v>0</v>
      </c>
      <c r="J231" s="30" t="n">
        <f aca="false">J232</f>
        <v>210.5</v>
      </c>
    </row>
    <row r="232" customFormat="false" ht="22.5" hidden="false" customHeight="true" outlineLevel="0" collapsed="false">
      <c r="A232" s="23"/>
      <c r="B232" s="46" t="s">
        <v>261</v>
      </c>
      <c r="C232" s="28" t="s">
        <v>171</v>
      </c>
      <c r="D232" s="28" t="s">
        <v>255</v>
      </c>
      <c r="E232" s="28" t="s">
        <v>27</v>
      </c>
      <c r="F232" s="28" t="s">
        <v>262</v>
      </c>
      <c r="G232" s="28" t="s">
        <v>24</v>
      </c>
      <c r="H232" s="29" t="n">
        <f aca="false">SUM(H233:H234)</f>
        <v>210.5</v>
      </c>
      <c r="I232" s="29" t="n">
        <f aca="false">SUM(I233:I234)</f>
        <v>0</v>
      </c>
      <c r="J232" s="30" t="n">
        <f aca="false">SUM(J233:J234)</f>
        <v>210.5</v>
      </c>
    </row>
    <row r="233" customFormat="false" ht="12.75" hidden="false" customHeight="true" outlineLevel="0" collapsed="false">
      <c r="A233" s="23"/>
      <c r="B233" s="47" t="s">
        <v>263</v>
      </c>
      <c r="C233" s="28" t="s">
        <v>171</v>
      </c>
      <c r="D233" s="28" t="s">
        <v>255</v>
      </c>
      <c r="E233" s="28" t="s">
        <v>27</v>
      </c>
      <c r="F233" s="28" t="s">
        <v>262</v>
      </c>
      <c r="G233" s="28" t="s">
        <v>232</v>
      </c>
      <c r="H233" s="29" t="n">
        <v>10.5</v>
      </c>
      <c r="I233" s="29"/>
      <c r="J233" s="30" t="n">
        <f aca="false">H233+I233</f>
        <v>10.5</v>
      </c>
    </row>
    <row r="234" customFormat="false" ht="12.75" hidden="false" customHeight="true" outlineLevel="0" collapsed="false">
      <c r="A234" s="23"/>
      <c r="B234" s="47" t="s">
        <v>264</v>
      </c>
      <c r="C234" s="28" t="s">
        <v>171</v>
      </c>
      <c r="D234" s="28" t="s">
        <v>255</v>
      </c>
      <c r="E234" s="28" t="s">
        <v>27</v>
      </c>
      <c r="F234" s="28" t="s">
        <v>262</v>
      </c>
      <c r="G234" s="28" t="s">
        <v>232</v>
      </c>
      <c r="H234" s="29" t="n">
        <v>200</v>
      </c>
      <c r="I234" s="29"/>
      <c r="J234" s="30" t="n">
        <f aca="false">H234+I234</f>
        <v>200</v>
      </c>
    </row>
    <row r="235" customFormat="false" ht="21.75" hidden="false" customHeight="true" outlineLevel="0" collapsed="false">
      <c r="A235" s="23"/>
      <c r="B235" s="23" t="s">
        <v>265</v>
      </c>
      <c r="C235" s="24" t="s">
        <v>171</v>
      </c>
      <c r="D235" s="24" t="s">
        <v>266</v>
      </c>
      <c r="E235" s="24" t="s">
        <v>22</v>
      </c>
      <c r="F235" s="24" t="s">
        <v>23</v>
      </c>
      <c r="G235" s="24" t="s">
        <v>24</v>
      </c>
      <c r="H235" s="25" t="n">
        <f aca="false">H236+H244</f>
        <v>22042.2</v>
      </c>
      <c r="I235" s="25" t="n">
        <f aca="false">I236+I244</f>
        <v>0</v>
      </c>
      <c r="J235" s="35" t="n">
        <f aca="false">J236+J244</f>
        <v>22042.2</v>
      </c>
    </row>
    <row r="236" customFormat="false" ht="32.25" hidden="false" customHeight="true" outlineLevel="0" collapsed="false">
      <c r="A236" s="27"/>
      <c r="B236" s="48" t="s">
        <v>267</v>
      </c>
      <c r="C236" s="24" t="s">
        <v>171</v>
      </c>
      <c r="D236" s="24" t="s">
        <v>266</v>
      </c>
      <c r="E236" s="24" t="s">
        <v>27</v>
      </c>
      <c r="F236" s="24" t="s">
        <v>23</v>
      </c>
      <c r="G236" s="24" t="s">
        <v>24</v>
      </c>
      <c r="H236" s="25" t="n">
        <f aca="false">H237</f>
        <v>20945.3</v>
      </c>
      <c r="I236" s="25" t="n">
        <f aca="false">I237</f>
        <v>0</v>
      </c>
      <c r="J236" s="35" t="n">
        <f aca="false">J237</f>
        <v>20945.3</v>
      </c>
    </row>
    <row r="237" customFormat="false" ht="22.5" hidden="false" customHeight="true" outlineLevel="0" collapsed="false">
      <c r="A237" s="27"/>
      <c r="B237" s="27" t="s">
        <v>176</v>
      </c>
      <c r="C237" s="28" t="s">
        <v>171</v>
      </c>
      <c r="D237" s="28" t="s">
        <v>266</v>
      </c>
      <c r="E237" s="28" t="s">
        <v>27</v>
      </c>
      <c r="F237" s="28" t="s">
        <v>177</v>
      </c>
      <c r="G237" s="31" t="s">
        <v>24</v>
      </c>
      <c r="H237" s="29" t="n">
        <f aca="false">H238</f>
        <v>20945.3</v>
      </c>
      <c r="I237" s="29" t="n">
        <f aca="false">I238</f>
        <v>0</v>
      </c>
      <c r="J237" s="30" t="n">
        <f aca="false">J238</f>
        <v>20945.3</v>
      </c>
    </row>
    <row r="238" customFormat="false" ht="12.75" hidden="false" customHeight="true" outlineLevel="0" collapsed="false">
      <c r="A238" s="27"/>
      <c r="B238" s="27" t="s">
        <v>216</v>
      </c>
      <c r="C238" s="28" t="s">
        <v>171</v>
      </c>
      <c r="D238" s="28" t="s">
        <v>266</v>
      </c>
      <c r="E238" s="28" t="s">
        <v>27</v>
      </c>
      <c r="F238" s="28" t="s">
        <v>217</v>
      </c>
      <c r="G238" s="31" t="s">
        <v>24</v>
      </c>
      <c r="H238" s="29" t="n">
        <f aca="false">H239</f>
        <v>20945.3</v>
      </c>
      <c r="I238" s="29" t="n">
        <f aca="false">I239</f>
        <v>0</v>
      </c>
      <c r="J238" s="30" t="n">
        <f aca="false">J239</f>
        <v>20945.3</v>
      </c>
    </row>
    <row r="239" customFormat="false" ht="33.75" hidden="false" customHeight="true" outlineLevel="0" collapsed="false">
      <c r="A239" s="23"/>
      <c r="B239" s="27" t="s">
        <v>250</v>
      </c>
      <c r="C239" s="28" t="s">
        <v>171</v>
      </c>
      <c r="D239" s="28" t="s">
        <v>266</v>
      </c>
      <c r="E239" s="28" t="s">
        <v>27</v>
      </c>
      <c r="F239" s="28" t="s">
        <v>251</v>
      </c>
      <c r="G239" s="28" t="s">
        <v>24</v>
      </c>
      <c r="H239" s="29" t="n">
        <f aca="false">H242+H240</f>
        <v>20945.3</v>
      </c>
      <c r="I239" s="29" t="n">
        <f aca="false">I242+I240</f>
        <v>0</v>
      </c>
      <c r="J239" s="30" t="n">
        <f aca="false">J242+J240</f>
        <v>20945.3</v>
      </c>
    </row>
    <row r="240" customFormat="false" ht="45" hidden="false" customHeight="true" outlineLevel="0" collapsed="false">
      <c r="A240" s="23"/>
      <c r="B240" s="33" t="s">
        <v>268</v>
      </c>
      <c r="C240" s="28" t="s">
        <v>171</v>
      </c>
      <c r="D240" s="28" t="s">
        <v>266</v>
      </c>
      <c r="E240" s="28" t="s">
        <v>27</v>
      </c>
      <c r="F240" s="28" t="s">
        <v>269</v>
      </c>
      <c r="G240" s="28" t="s">
        <v>24</v>
      </c>
      <c r="H240" s="29" t="n">
        <f aca="false">H241</f>
        <v>4253.2</v>
      </c>
      <c r="I240" s="29" t="n">
        <f aca="false">I241</f>
        <v>0</v>
      </c>
      <c r="J240" s="30" t="n">
        <f aca="false">J241</f>
        <v>4253.2</v>
      </c>
    </row>
    <row r="241" customFormat="false" ht="12.75" hidden="false" customHeight="true" outlineLevel="0" collapsed="false">
      <c r="A241" s="23"/>
      <c r="B241" s="27" t="s">
        <v>270</v>
      </c>
      <c r="C241" s="28" t="s">
        <v>171</v>
      </c>
      <c r="D241" s="28" t="s">
        <v>266</v>
      </c>
      <c r="E241" s="28" t="s">
        <v>27</v>
      </c>
      <c r="F241" s="28" t="s">
        <v>269</v>
      </c>
      <c r="G241" s="28" t="s">
        <v>271</v>
      </c>
      <c r="H241" s="29" t="n">
        <v>4253.2</v>
      </c>
      <c r="I241" s="29"/>
      <c r="J241" s="30" t="n">
        <f aca="false">H241+I241</f>
        <v>4253.2</v>
      </c>
    </row>
    <row r="242" customFormat="false" ht="15.75" hidden="false" customHeight="true" outlineLevel="0" collapsed="false">
      <c r="A242" s="23"/>
      <c r="B242" s="33" t="s">
        <v>272</v>
      </c>
      <c r="C242" s="28" t="s">
        <v>171</v>
      </c>
      <c r="D242" s="28" t="s">
        <v>266</v>
      </c>
      <c r="E242" s="28" t="s">
        <v>27</v>
      </c>
      <c r="F242" s="28" t="s">
        <v>273</v>
      </c>
      <c r="G242" s="28" t="s">
        <v>24</v>
      </c>
      <c r="H242" s="29" t="n">
        <f aca="false">H243</f>
        <v>16692.1</v>
      </c>
      <c r="I242" s="29" t="n">
        <f aca="false">I243</f>
        <v>0</v>
      </c>
      <c r="J242" s="30" t="n">
        <f aca="false">J243</f>
        <v>16692.1</v>
      </c>
    </row>
    <row r="243" customFormat="false" ht="12.75" hidden="false" customHeight="true" outlineLevel="0" collapsed="false">
      <c r="A243" s="23"/>
      <c r="B243" s="27" t="s">
        <v>270</v>
      </c>
      <c r="C243" s="28" t="s">
        <v>171</v>
      </c>
      <c r="D243" s="28" t="s">
        <v>266</v>
      </c>
      <c r="E243" s="28" t="s">
        <v>27</v>
      </c>
      <c r="F243" s="28" t="s">
        <v>273</v>
      </c>
      <c r="G243" s="28" t="s">
        <v>271</v>
      </c>
      <c r="H243" s="29" t="n">
        <v>16692.1</v>
      </c>
      <c r="I243" s="29"/>
      <c r="J243" s="30" t="n">
        <f aca="false">H243+I243</f>
        <v>16692.1</v>
      </c>
    </row>
    <row r="244" customFormat="false" ht="12.75" hidden="false" customHeight="true" outlineLevel="0" collapsed="false">
      <c r="A244" s="23"/>
      <c r="B244" s="48" t="s">
        <v>274</v>
      </c>
      <c r="C244" s="24" t="s">
        <v>171</v>
      </c>
      <c r="D244" s="24" t="s">
        <v>266</v>
      </c>
      <c r="E244" s="24" t="s">
        <v>94</v>
      </c>
      <c r="F244" s="24" t="s">
        <v>23</v>
      </c>
      <c r="G244" s="24" t="s">
        <v>24</v>
      </c>
      <c r="H244" s="25" t="n">
        <f aca="false">H245</f>
        <v>1096.9</v>
      </c>
      <c r="I244" s="25" t="n">
        <f aca="false">I245</f>
        <v>0</v>
      </c>
      <c r="J244" s="35" t="n">
        <f aca="false">J245</f>
        <v>1096.9</v>
      </c>
    </row>
    <row r="245" customFormat="false" ht="22.5" hidden="false" customHeight="true" outlineLevel="0" collapsed="false">
      <c r="A245" s="23"/>
      <c r="B245" s="27" t="s">
        <v>176</v>
      </c>
      <c r="C245" s="28" t="s">
        <v>171</v>
      </c>
      <c r="D245" s="28" t="s">
        <v>266</v>
      </c>
      <c r="E245" s="28" t="s">
        <v>94</v>
      </c>
      <c r="F245" s="28" t="s">
        <v>177</v>
      </c>
      <c r="G245" s="31" t="s">
        <v>24</v>
      </c>
      <c r="H245" s="29" t="n">
        <f aca="false">H246</f>
        <v>1096.9</v>
      </c>
      <c r="I245" s="29" t="n">
        <f aca="false">I246</f>
        <v>0</v>
      </c>
      <c r="J245" s="30" t="n">
        <f aca="false">J246</f>
        <v>1096.9</v>
      </c>
    </row>
    <row r="246" customFormat="false" ht="12.75" hidden="false" customHeight="true" outlineLevel="0" collapsed="false">
      <c r="A246" s="23"/>
      <c r="B246" s="27" t="s">
        <v>216</v>
      </c>
      <c r="C246" s="28" t="s">
        <v>171</v>
      </c>
      <c r="D246" s="28" t="s">
        <v>266</v>
      </c>
      <c r="E246" s="28" t="s">
        <v>94</v>
      </c>
      <c r="F246" s="28" t="s">
        <v>217</v>
      </c>
      <c r="G246" s="31" t="s">
        <v>24</v>
      </c>
      <c r="H246" s="29" t="n">
        <f aca="false">H247</f>
        <v>1096.9</v>
      </c>
      <c r="I246" s="29" t="n">
        <f aca="false">I247</f>
        <v>0</v>
      </c>
      <c r="J246" s="30" t="n">
        <f aca="false">J247</f>
        <v>1096.9</v>
      </c>
    </row>
    <row r="247" customFormat="false" ht="33.75" hidden="false" customHeight="true" outlineLevel="0" collapsed="false">
      <c r="A247" s="23"/>
      <c r="B247" s="27" t="s">
        <v>250</v>
      </c>
      <c r="C247" s="28" t="s">
        <v>171</v>
      </c>
      <c r="D247" s="28" t="s">
        <v>266</v>
      </c>
      <c r="E247" s="28" t="s">
        <v>94</v>
      </c>
      <c r="F247" s="28" t="s">
        <v>251</v>
      </c>
      <c r="G247" s="28" t="s">
        <v>24</v>
      </c>
      <c r="H247" s="29" t="n">
        <f aca="false">H248</f>
        <v>1096.9</v>
      </c>
      <c r="I247" s="29" t="n">
        <f aca="false">I248</f>
        <v>0</v>
      </c>
      <c r="J247" s="30" t="n">
        <f aca="false">J248</f>
        <v>1096.9</v>
      </c>
    </row>
    <row r="248" customFormat="false" ht="22.5" hidden="false" customHeight="true" outlineLevel="0" collapsed="false">
      <c r="A248" s="23"/>
      <c r="B248" s="38" t="s">
        <v>252</v>
      </c>
      <c r="C248" s="28" t="s">
        <v>171</v>
      </c>
      <c r="D248" s="28" t="s">
        <v>266</v>
      </c>
      <c r="E248" s="28" t="s">
        <v>94</v>
      </c>
      <c r="F248" s="28" t="s">
        <v>253</v>
      </c>
      <c r="G248" s="28" t="s">
        <v>24</v>
      </c>
      <c r="H248" s="29" t="n">
        <f aca="false">H249</f>
        <v>1096.9</v>
      </c>
      <c r="I248" s="29" t="n">
        <f aca="false">I249</f>
        <v>0</v>
      </c>
      <c r="J248" s="30" t="n">
        <f aca="false">J249</f>
        <v>1096.9</v>
      </c>
    </row>
    <row r="249" customFormat="false" ht="12.75" hidden="false" customHeight="true" outlineLevel="0" collapsed="false">
      <c r="A249" s="23"/>
      <c r="B249" s="47" t="s">
        <v>231</v>
      </c>
      <c r="C249" s="28" t="s">
        <v>171</v>
      </c>
      <c r="D249" s="28" t="s">
        <v>266</v>
      </c>
      <c r="E249" s="28" t="s">
        <v>94</v>
      </c>
      <c r="F249" s="28" t="s">
        <v>253</v>
      </c>
      <c r="G249" s="28" t="s">
        <v>232</v>
      </c>
      <c r="H249" s="29" t="n">
        <v>1096.9</v>
      </c>
      <c r="I249" s="29"/>
      <c r="J249" s="30" t="n">
        <f aca="false">H249+I249</f>
        <v>1096.9</v>
      </c>
    </row>
    <row r="250" customFormat="false" ht="21.75" hidden="false" customHeight="true" outlineLevel="0" collapsed="false">
      <c r="A250" s="19" t="s">
        <v>275</v>
      </c>
      <c r="B250" s="49" t="s">
        <v>276</v>
      </c>
      <c r="C250" s="20" t="s">
        <v>277</v>
      </c>
      <c r="D250" s="50"/>
      <c r="E250" s="50"/>
      <c r="F250" s="50"/>
      <c r="G250" s="50"/>
      <c r="H250" s="51" t="n">
        <f aca="false">H251</f>
        <v>3212.9</v>
      </c>
      <c r="I250" s="51" t="n">
        <f aca="false">I251</f>
        <v>305.3</v>
      </c>
      <c r="J250" s="51" t="n">
        <f aca="false">J251</f>
        <v>3518.2</v>
      </c>
    </row>
    <row r="251" customFormat="false" ht="12.75" hidden="false" customHeight="true" outlineLevel="0" collapsed="false">
      <c r="A251" s="23" t="s">
        <v>278</v>
      </c>
      <c r="B251" s="23" t="s">
        <v>173</v>
      </c>
      <c r="C251" s="24" t="s">
        <v>277</v>
      </c>
      <c r="D251" s="24" t="s">
        <v>27</v>
      </c>
      <c r="E251" s="24" t="s">
        <v>22</v>
      </c>
      <c r="F251" s="24" t="s">
        <v>23</v>
      </c>
      <c r="G251" s="24" t="s">
        <v>24</v>
      </c>
      <c r="H251" s="25" t="n">
        <f aca="false">H252+H264</f>
        <v>3212.9</v>
      </c>
      <c r="I251" s="25" t="n">
        <f aca="false">I252+I264</f>
        <v>305.3</v>
      </c>
      <c r="J251" s="25" t="n">
        <f aca="false">J252+J264</f>
        <v>3518.2</v>
      </c>
    </row>
    <row r="252" customFormat="false" ht="32.25" hidden="false" customHeight="true" outlineLevel="0" collapsed="false">
      <c r="A252" s="23"/>
      <c r="B252" s="23" t="s">
        <v>174</v>
      </c>
      <c r="C252" s="24" t="s">
        <v>277</v>
      </c>
      <c r="D252" s="24" t="s">
        <v>27</v>
      </c>
      <c r="E252" s="24" t="s">
        <v>175</v>
      </c>
      <c r="F252" s="24" t="s">
        <v>23</v>
      </c>
      <c r="G252" s="24" t="s">
        <v>24</v>
      </c>
      <c r="H252" s="25" t="n">
        <f aca="false">H253</f>
        <v>2903</v>
      </c>
      <c r="I252" s="25" t="n">
        <f aca="false">I253</f>
        <v>305.3</v>
      </c>
      <c r="J252" s="35" t="n">
        <f aca="false">J253</f>
        <v>3208.3</v>
      </c>
    </row>
    <row r="253" customFormat="false" ht="12.75" hidden="false" customHeight="true" outlineLevel="0" collapsed="false">
      <c r="A253" s="23"/>
      <c r="B253" s="27" t="s">
        <v>190</v>
      </c>
      <c r="C253" s="28" t="s">
        <v>277</v>
      </c>
      <c r="D253" s="28" t="s">
        <v>27</v>
      </c>
      <c r="E253" s="28" t="s">
        <v>175</v>
      </c>
      <c r="F253" s="28" t="s">
        <v>191</v>
      </c>
      <c r="G253" s="28" t="s">
        <v>24</v>
      </c>
      <c r="H253" s="29" t="n">
        <f aca="false">H254</f>
        <v>2903</v>
      </c>
      <c r="I253" s="29" t="n">
        <f aca="false">I254</f>
        <v>305.3</v>
      </c>
      <c r="J253" s="30" t="n">
        <f aca="false">J254</f>
        <v>3208.3</v>
      </c>
    </row>
    <row r="254" customFormat="false" ht="23.25" hidden="false" customHeight="true" outlineLevel="0" collapsed="false">
      <c r="A254" s="23"/>
      <c r="B254" s="27" t="s">
        <v>279</v>
      </c>
      <c r="C254" s="28" t="s">
        <v>277</v>
      </c>
      <c r="D254" s="28" t="s">
        <v>27</v>
      </c>
      <c r="E254" s="28" t="s">
        <v>175</v>
      </c>
      <c r="F254" s="28" t="s">
        <v>280</v>
      </c>
      <c r="G254" s="28" t="s">
        <v>24</v>
      </c>
      <c r="H254" s="29" t="n">
        <f aca="false">H255+H258</f>
        <v>2903</v>
      </c>
      <c r="I254" s="29" t="n">
        <f aca="false">I255+I258</f>
        <v>305.3</v>
      </c>
      <c r="J254" s="30" t="n">
        <f aca="false">J255+J258</f>
        <v>3208.3</v>
      </c>
    </row>
    <row r="255" customFormat="false" ht="24.75" hidden="false" customHeight="true" outlineLevel="0" collapsed="false">
      <c r="A255" s="23"/>
      <c r="B255" s="52" t="s">
        <v>281</v>
      </c>
      <c r="C255" s="28" t="s">
        <v>277</v>
      </c>
      <c r="D255" s="28" t="s">
        <v>27</v>
      </c>
      <c r="E255" s="28" t="s">
        <v>175</v>
      </c>
      <c r="F255" s="28" t="s">
        <v>282</v>
      </c>
      <c r="G255" s="28" t="s">
        <v>24</v>
      </c>
      <c r="H255" s="29" t="n">
        <f aca="false">SUM(H256:H257)</f>
        <v>2307</v>
      </c>
      <c r="I255" s="29" t="n">
        <f aca="false">SUM(I256:I257)</f>
        <v>281.9</v>
      </c>
      <c r="J255" s="30" t="n">
        <f aca="false">SUM(J256:J257)</f>
        <v>2588.9</v>
      </c>
    </row>
    <row r="256" customFormat="false" ht="13.5" hidden="false" customHeight="true" outlineLevel="0" collapsed="false">
      <c r="A256" s="23"/>
      <c r="B256" s="27" t="s">
        <v>125</v>
      </c>
      <c r="C256" s="28" t="s">
        <v>277</v>
      </c>
      <c r="D256" s="28" t="s">
        <v>27</v>
      </c>
      <c r="E256" s="28" t="s">
        <v>175</v>
      </c>
      <c r="F256" s="28" t="s">
        <v>282</v>
      </c>
      <c r="G256" s="31" t="n">
        <v>121</v>
      </c>
      <c r="H256" s="29" t="n">
        <v>1771.9</v>
      </c>
      <c r="I256" s="29" t="n">
        <f aca="false">213.9+2.6</f>
        <v>216.5</v>
      </c>
      <c r="J256" s="29" t="n">
        <f aca="false">H256+I256</f>
        <v>1988.4</v>
      </c>
    </row>
    <row r="257" customFormat="false" ht="33.75" hidden="false" customHeight="true" outlineLevel="0" collapsed="false">
      <c r="A257" s="23"/>
      <c r="B257" s="27" t="s">
        <v>127</v>
      </c>
      <c r="C257" s="28" t="s">
        <v>277</v>
      </c>
      <c r="D257" s="28" t="s">
        <v>27</v>
      </c>
      <c r="E257" s="28" t="s">
        <v>175</v>
      </c>
      <c r="F257" s="28" t="s">
        <v>282</v>
      </c>
      <c r="G257" s="31" t="s">
        <v>128</v>
      </c>
      <c r="H257" s="29" t="n">
        <v>535.1</v>
      </c>
      <c r="I257" s="29" t="n">
        <v>65.4</v>
      </c>
      <c r="J257" s="29" t="n">
        <f aca="false">H257+I257</f>
        <v>600.5</v>
      </c>
    </row>
    <row r="258" customFormat="false" ht="23.25" hidden="false" customHeight="true" outlineLevel="0" collapsed="false">
      <c r="A258" s="23"/>
      <c r="B258" s="38" t="s">
        <v>283</v>
      </c>
      <c r="C258" s="28" t="s">
        <v>277</v>
      </c>
      <c r="D258" s="28" t="s">
        <v>27</v>
      </c>
      <c r="E258" s="28" t="s">
        <v>175</v>
      </c>
      <c r="F258" s="28" t="s">
        <v>284</v>
      </c>
      <c r="G258" s="31" t="s">
        <v>24</v>
      </c>
      <c r="H258" s="29" t="n">
        <f aca="false">SUM(H259:H263)</f>
        <v>596</v>
      </c>
      <c r="I258" s="29" t="n">
        <f aca="false">SUM(I259:I263)</f>
        <v>23.4</v>
      </c>
      <c r="J258" s="29" t="n">
        <f aca="false">SUM(J259:J263)</f>
        <v>619.4</v>
      </c>
    </row>
    <row r="259" customFormat="false" ht="22.5" hidden="false" customHeight="true" outlineLevel="0" collapsed="false">
      <c r="A259" s="23"/>
      <c r="B259" s="38" t="s">
        <v>131</v>
      </c>
      <c r="C259" s="28" t="s">
        <v>277</v>
      </c>
      <c r="D259" s="28" t="s">
        <v>27</v>
      </c>
      <c r="E259" s="28" t="s">
        <v>175</v>
      </c>
      <c r="F259" s="28" t="s">
        <v>284</v>
      </c>
      <c r="G259" s="31" t="s">
        <v>132</v>
      </c>
      <c r="H259" s="29" t="n">
        <v>272.3</v>
      </c>
      <c r="I259" s="29" t="n">
        <v>18</v>
      </c>
      <c r="J259" s="29" t="n">
        <f aca="false">H259+I259</f>
        <v>290.3</v>
      </c>
    </row>
    <row r="260" customFormat="false" ht="33.75" hidden="false" customHeight="true" outlineLevel="0" collapsed="false">
      <c r="A260" s="23"/>
      <c r="B260" s="38" t="s">
        <v>127</v>
      </c>
      <c r="C260" s="28" t="s">
        <v>277</v>
      </c>
      <c r="D260" s="28" t="s">
        <v>27</v>
      </c>
      <c r="E260" s="28" t="s">
        <v>175</v>
      </c>
      <c r="F260" s="28" t="s">
        <v>284</v>
      </c>
      <c r="G260" s="31" t="s">
        <v>128</v>
      </c>
      <c r="H260" s="29" t="n">
        <v>40.2</v>
      </c>
      <c r="I260" s="29" t="n">
        <v>5.4</v>
      </c>
      <c r="J260" s="29" t="n">
        <f aca="false">H260+I260</f>
        <v>45.6</v>
      </c>
    </row>
    <row r="261" customFormat="false" ht="22.5" hidden="false" customHeight="true" outlineLevel="0" collapsed="false">
      <c r="A261" s="23"/>
      <c r="B261" s="38" t="s">
        <v>147</v>
      </c>
      <c r="C261" s="28" t="s">
        <v>277</v>
      </c>
      <c r="D261" s="28" t="s">
        <v>27</v>
      </c>
      <c r="E261" s="28" t="s">
        <v>175</v>
      </c>
      <c r="F261" s="28" t="s">
        <v>284</v>
      </c>
      <c r="G261" s="31" t="s">
        <v>154</v>
      </c>
      <c r="H261" s="29" t="n">
        <v>280.5</v>
      </c>
      <c r="I261" s="29"/>
      <c r="J261" s="30" t="n">
        <f aca="false">H261+I261</f>
        <v>280.5</v>
      </c>
    </row>
    <row r="262" customFormat="false" ht="22.5" hidden="false" customHeight="true" outlineLevel="0" collapsed="false">
      <c r="A262" s="23"/>
      <c r="B262" s="38" t="s">
        <v>285</v>
      </c>
      <c r="C262" s="28" t="s">
        <v>277</v>
      </c>
      <c r="D262" s="28" t="s">
        <v>27</v>
      </c>
      <c r="E262" s="28" t="s">
        <v>175</v>
      </c>
      <c r="F262" s="28" t="s">
        <v>284</v>
      </c>
      <c r="G262" s="31" t="s">
        <v>286</v>
      </c>
      <c r="H262" s="29"/>
      <c r="I262" s="29" t="n">
        <v>3</v>
      </c>
      <c r="J262" s="30" t="n">
        <f aca="false">H262+I262</f>
        <v>3</v>
      </c>
    </row>
    <row r="263" customFormat="false" ht="12.75" hidden="false" customHeight="true" outlineLevel="0" collapsed="false">
      <c r="A263" s="23"/>
      <c r="B263" s="32" t="s">
        <v>287</v>
      </c>
      <c r="C263" s="28" t="s">
        <v>277</v>
      </c>
      <c r="D263" s="28" t="s">
        <v>27</v>
      </c>
      <c r="E263" s="28" t="s">
        <v>175</v>
      </c>
      <c r="F263" s="28" t="s">
        <v>284</v>
      </c>
      <c r="G263" s="31" t="s">
        <v>288</v>
      </c>
      <c r="H263" s="29" t="n">
        <v>3</v>
      </c>
      <c r="I263" s="29" t="n">
        <v>-3</v>
      </c>
      <c r="J263" s="30" t="n">
        <f aca="false">H263+I263</f>
        <v>0</v>
      </c>
    </row>
    <row r="264" customFormat="false" ht="12.75" hidden="false" customHeight="true" outlineLevel="0" collapsed="false">
      <c r="A264" s="23"/>
      <c r="B264" s="41" t="s">
        <v>197</v>
      </c>
      <c r="C264" s="24" t="s">
        <v>277</v>
      </c>
      <c r="D264" s="24" t="s">
        <v>27</v>
      </c>
      <c r="E264" s="24" t="s">
        <v>198</v>
      </c>
      <c r="F264" s="24" t="s">
        <v>23</v>
      </c>
      <c r="G264" s="24" t="s">
        <v>24</v>
      </c>
      <c r="H264" s="25" t="n">
        <f aca="false">H265+H269</f>
        <v>309.9</v>
      </c>
      <c r="I264" s="35" t="n">
        <f aca="false">I265+I269</f>
        <v>0</v>
      </c>
      <c r="J264" s="35" t="n">
        <f aca="false">J265+J269</f>
        <v>309.9</v>
      </c>
    </row>
    <row r="265" customFormat="false" ht="26.25" hidden="false" customHeight="true" outlineLevel="0" collapsed="false">
      <c r="A265" s="23"/>
      <c r="B265" s="32" t="s">
        <v>199</v>
      </c>
      <c r="C265" s="28" t="s">
        <v>277</v>
      </c>
      <c r="D265" s="28" t="s">
        <v>27</v>
      </c>
      <c r="E265" s="28" t="s">
        <v>198</v>
      </c>
      <c r="F265" s="28" t="s">
        <v>200</v>
      </c>
      <c r="G265" s="28" t="s">
        <v>24</v>
      </c>
      <c r="H265" s="29" t="n">
        <f aca="false">H266</f>
        <v>291.9</v>
      </c>
      <c r="I265" s="30" t="n">
        <f aca="false">I266</f>
        <v>0</v>
      </c>
      <c r="J265" s="30" t="n">
        <f aca="false">J266</f>
        <v>291.9</v>
      </c>
    </row>
    <row r="266" customFormat="false" ht="22.5" hidden="false" customHeight="true" outlineLevel="0" collapsed="false">
      <c r="A266" s="23"/>
      <c r="B266" s="32" t="s">
        <v>201</v>
      </c>
      <c r="C266" s="28" t="s">
        <v>277</v>
      </c>
      <c r="D266" s="28" t="s">
        <v>27</v>
      </c>
      <c r="E266" s="28" t="s">
        <v>198</v>
      </c>
      <c r="F266" s="28" t="s">
        <v>202</v>
      </c>
      <c r="G266" s="28" t="s">
        <v>24</v>
      </c>
      <c r="H266" s="29" t="n">
        <f aca="false">H267</f>
        <v>291.9</v>
      </c>
      <c r="I266" s="30" t="n">
        <f aca="false">I267</f>
        <v>0</v>
      </c>
      <c r="J266" s="30" t="n">
        <f aca="false">J267</f>
        <v>291.9</v>
      </c>
    </row>
    <row r="267" customFormat="false" ht="22.5" hidden="false" customHeight="true" outlineLevel="0" collapsed="false">
      <c r="A267" s="23"/>
      <c r="B267" s="32" t="s">
        <v>203</v>
      </c>
      <c r="C267" s="28" t="s">
        <v>277</v>
      </c>
      <c r="D267" s="28" t="s">
        <v>27</v>
      </c>
      <c r="E267" s="28" t="s">
        <v>198</v>
      </c>
      <c r="F267" s="28" t="s">
        <v>204</v>
      </c>
      <c r="G267" s="28" t="s">
        <v>24</v>
      </c>
      <c r="H267" s="29" t="n">
        <f aca="false">H268</f>
        <v>291.9</v>
      </c>
      <c r="I267" s="30" t="n">
        <f aca="false">I268</f>
        <v>0</v>
      </c>
      <c r="J267" s="30" t="n">
        <f aca="false">J268</f>
        <v>291.9</v>
      </c>
    </row>
    <row r="268" customFormat="false" ht="22.5" hidden="false" customHeight="true" outlineLevel="0" collapsed="false">
      <c r="A268" s="23"/>
      <c r="B268" s="38" t="s">
        <v>146</v>
      </c>
      <c r="C268" s="28" t="s">
        <v>277</v>
      </c>
      <c r="D268" s="28" t="s">
        <v>27</v>
      </c>
      <c r="E268" s="28" t="s">
        <v>198</v>
      </c>
      <c r="F268" s="28" t="s">
        <v>204</v>
      </c>
      <c r="G268" s="28" t="s">
        <v>205</v>
      </c>
      <c r="H268" s="29" t="n">
        <v>291.9</v>
      </c>
      <c r="I268" s="30"/>
      <c r="J268" s="30" t="n">
        <f aca="false">H268+I268</f>
        <v>291.9</v>
      </c>
      <c r="K268" s="53"/>
      <c r="L268" s="54"/>
      <c r="M268" s="54"/>
      <c r="N268" s="54"/>
      <c r="O268" s="54"/>
      <c r="P268" s="54"/>
      <c r="Q268" s="54"/>
    </row>
    <row r="269" customFormat="false" ht="33" hidden="false" customHeight="true" outlineLevel="0" collapsed="false">
      <c r="A269" s="23"/>
      <c r="B269" s="32" t="s">
        <v>29</v>
      </c>
      <c r="C269" s="28" t="s">
        <v>277</v>
      </c>
      <c r="D269" s="28" t="s">
        <v>27</v>
      </c>
      <c r="E269" s="28" t="s">
        <v>198</v>
      </c>
      <c r="F269" s="28" t="s">
        <v>30</v>
      </c>
      <c r="G269" s="28" t="s">
        <v>24</v>
      </c>
      <c r="H269" s="29" t="n">
        <f aca="false">H270</f>
        <v>18</v>
      </c>
      <c r="I269" s="30" t="n">
        <f aca="false">I270</f>
        <v>0</v>
      </c>
      <c r="J269" s="30" t="n">
        <f aca="false">J270</f>
        <v>18</v>
      </c>
    </row>
    <row r="270" customFormat="false" ht="12.75" hidden="false" customHeight="true" outlineLevel="0" collapsed="false">
      <c r="A270" s="23"/>
      <c r="B270" s="32" t="s">
        <v>206</v>
      </c>
      <c r="C270" s="28" t="s">
        <v>277</v>
      </c>
      <c r="D270" s="28" t="s">
        <v>27</v>
      </c>
      <c r="E270" s="28" t="s">
        <v>198</v>
      </c>
      <c r="F270" s="28" t="s">
        <v>207</v>
      </c>
      <c r="G270" s="28" t="s">
        <v>24</v>
      </c>
      <c r="H270" s="29" t="n">
        <f aca="false">H271</f>
        <v>18</v>
      </c>
      <c r="I270" s="29" t="n">
        <f aca="false">I271</f>
        <v>0</v>
      </c>
      <c r="J270" s="30" t="n">
        <f aca="false">J271</f>
        <v>18</v>
      </c>
    </row>
    <row r="271" customFormat="false" ht="12.75" hidden="false" customHeight="true" outlineLevel="0" collapsed="false">
      <c r="A271" s="23"/>
      <c r="B271" s="32" t="s">
        <v>208</v>
      </c>
      <c r="C271" s="28" t="s">
        <v>277</v>
      </c>
      <c r="D271" s="28" t="s">
        <v>27</v>
      </c>
      <c r="E271" s="28" t="s">
        <v>198</v>
      </c>
      <c r="F271" s="28" t="s">
        <v>209</v>
      </c>
      <c r="G271" s="28" t="s">
        <v>24</v>
      </c>
      <c r="H271" s="29" t="n">
        <f aca="false">H272</f>
        <v>18</v>
      </c>
      <c r="I271" s="29" t="n">
        <f aca="false">I272</f>
        <v>0</v>
      </c>
      <c r="J271" s="30" t="n">
        <f aca="false">J272</f>
        <v>18</v>
      </c>
    </row>
    <row r="272" customFormat="false" ht="22.5" hidden="false" customHeight="true" outlineLevel="0" collapsed="false">
      <c r="A272" s="23"/>
      <c r="B272" s="38" t="s">
        <v>147</v>
      </c>
      <c r="C272" s="28" t="s">
        <v>277</v>
      </c>
      <c r="D272" s="28" t="s">
        <v>27</v>
      </c>
      <c r="E272" s="28" t="s">
        <v>198</v>
      </c>
      <c r="F272" s="28" t="s">
        <v>209</v>
      </c>
      <c r="G272" s="28" t="s">
        <v>154</v>
      </c>
      <c r="H272" s="29" t="n">
        <v>18</v>
      </c>
      <c r="I272" s="30"/>
      <c r="J272" s="30" t="n">
        <f aca="false">H272+I272</f>
        <v>18</v>
      </c>
    </row>
    <row r="273" customFormat="false" ht="12.75" hidden="false" customHeight="true" outlineLevel="0" collapsed="false">
      <c r="A273" s="19" t="s">
        <v>289</v>
      </c>
      <c r="B273" s="49" t="s">
        <v>290</v>
      </c>
      <c r="C273" s="20" t="n">
        <v>998</v>
      </c>
      <c r="D273" s="50"/>
      <c r="E273" s="50"/>
      <c r="F273" s="50"/>
      <c r="G273" s="50"/>
      <c r="H273" s="55" t="n">
        <f aca="false">H274</f>
        <v>3607.6</v>
      </c>
      <c r="I273" s="56" t="n">
        <f aca="false">I274</f>
        <v>913.3</v>
      </c>
      <c r="J273" s="55" t="n">
        <f aca="false">J274</f>
        <v>4520.9</v>
      </c>
    </row>
    <row r="274" customFormat="false" ht="12.75" hidden="false" customHeight="true" outlineLevel="0" collapsed="false">
      <c r="A274" s="23" t="s">
        <v>291</v>
      </c>
      <c r="B274" s="23" t="s">
        <v>173</v>
      </c>
      <c r="C274" s="24" t="s">
        <v>292</v>
      </c>
      <c r="D274" s="24" t="s">
        <v>27</v>
      </c>
      <c r="E274" s="24" t="s">
        <v>22</v>
      </c>
      <c r="F274" s="24" t="s">
        <v>23</v>
      </c>
      <c r="G274" s="24" t="s">
        <v>24</v>
      </c>
      <c r="H274" s="25" t="n">
        <f aca="false">H275+H292</f>
        <v>3607.6</v>
      </c>
      <c r="I274" s="25" t="n">
        <f aca="false">I275+I292</f>
        <v>913.3</v>
      </c>
      <c r="J274" s="25" t="n">
        <f aca="false">J275+J292</f>
        <v>4520.9</v>
      </c>
    </row>
    <row r="275" customFormat="false" ht="32.25" hidden="false" customHeight="true" outlineLevel="0" collapsed="false">
      <c r="A275" s="23"/>
      <c r="B275" s="23" t="s">
        <v>293</v>
      </c>
      <c r="C275" s="24" t="n">
        <v>998</v>
      </c>
      <c r="D275" s="24" t="s">
        <v>27</v>
      </c>
      <c r="E275" s="24" t="s">
        <v>94</v>
      </c>
      <c r="F275" s="24" t="s">
        <v>23</v>
      </c>
      <c r="G275" s="24" t="s">
        <v>24</v>
      </c>
      <c r="H275" s="25" t="n">
        <f aca="false">H276</f>
        <v>3474.2</v>
      </c>
      <c r="I275" s="25" t="n">
        <f aca="false">I276</f>
        <v>913.3</v>
      </c>
      <c r="J275" s="35" t="n">
        <f aca="false">J276</f>
        <v>4387.5</v>
      </c>
    </row>
    <row r="276" customFormat="false" ht="12.75" hidden="false" customHeight="true" outlineLevel="0" collapsed="false">
      <c r="A276" s="23"/>
      <c r="B276" s="27" t="s">
        <v>190</v>
      </c>
      <c r="C276" s="28" t="n">
        <v>998</v>
      </c>
      <c r="D276" s="28" t="s">
        <v>27</v>
      </c>
      <c r="E276" s="28" t="s">
        <v>94</v>
      </c>
      <c r="F276" s="28" t="s">
        <v>191</v>
      </c>
      <c r="G276" s="31" t="s">
        <v>24</v>
      </c>
      <c r="H276" s="29" t="n">
        <f aca="false">H277+H281+H290</f>
        <v>3474.2</v>
      </c>
      <c r="I276" s="29" t="n">
        <f aca="false">I277+I281+I290</f>
        <v>913.3</v>
      </c>
      <c r="J276" s="30" t="n">
        <f aca="false">J277+J281+J290</f>
        <v>4387.5</v>
      </c>
    </row>
    <row r="277" customFormat="false" ht="22.5" hidden="false" customHeight="true" outlineLevel="0" collapsed="false">
      <c r="A277" s="23"/>
      <c r="B277" s="27" t="s">
        <v>294</v>
      </c>
      <c r="C277" s="28" t="n">
        <v>998</v>
      </c>
      <c r="D277" s="28" t="s">
        <v>27</v>
      </c>
      <c r="E277" s="28" t="s">
        <v>94</v>
      </c>
      <c r="F277" s="28" t="s">
        <v>295</v>
      </c>
      <c r="G277" s="31" t="s">
        <v>24</v>
      </c>
      <c r="H277" s="29" t="n">
        <f aca="false">SUM(H278:H280)</f>
        <v>1632.6</v>
      </c>
      <c r="I277" s="29" t="n">
        <f aca="false">SUM(I278:I280)</f>
        <v>206.7</v>
      </c>
      <c r="J277" s="30" t="n">
        <f aca="false">SUM(J278:J280)</f>
        <v>1839.3</v>
      </c>
    </row>
    <row r="278" customFormat="false" ht="12.75" hidden="false" customHeight="true" outlineLevel="0" collapsed="false">
      <c r="A278" s="23"/>
      <c r="B278" s="27" t="s">
        <v>125</v>
      </c>
      <c r="C278" s="28" t="n">
        <v>998</v>
      </c>
      <c r="D278" s="28" t="s">
        <v>27</v>
      </c>
      <c r="E278" s="28" t="s">
        <v>94</v>
      </c>
      <c r="F278" s="28" t="s">
        <v>295</v>
      </c>
      <c r="G278" s="31" t="s">
        <v>126</v>
      </c>
      <c r="H278" s="29" t="n">
        <v>1157.4</v>
      </c>
      <c r="I278" s="29" t="n">
        <v>146.6</v>
      </c>
      <c r="J278" s="29" t="n">
        <f aca="false">H278+I278</f>
        <v>1304</v>
      </c>
    </row>
    <row r="279" customFormat="false" ht="22.5" hidden="false" customHeight="true" outlineLevel="0" collapsed="false">
      <c r="A279" s="23"/>
      <c r="B279" s="32" t="s">
        <v>131</v>
      </c>
      <c r="C279" s="28" t="n">
        <v>998</v>
      </c>
      <c r="D279" s="28" t="s">
        <v>27</v>
      </c>
      <c r="E279" s="28" t="s">
        <v>94</v>
      </c>
      <c r="F279" s="28" t="s">
        <v>295</v>
      </c>
      <c r="G279" s="31" t="s">
        <v>132</v>
      </c>
      <c r="H279" s="29" t="n">
        <v>96.5</v>
      </c>
      <c r="I279" s="29" t="n">
        <v>12.2</v>
      </c>
      <c r="J279" s="29" t="n">
        <f aca="false">H279+I279</f>
        <v>108.7</v>
      </c>
    </row>
    <row r="280" customFormat="false" ht="33.75" hidden="false" customHeight="true" outlineLevel="0" collapsed="false">
      <c r="A280" s="23"/>
      <c r="B280" s="27" t="s">
        <v>127</v>
      </c>
      <c r="C280" s="28" t="n">
        <v>998</v>
      </c>
      <c r="D280" s="28" t="s">
        <v>27</v>
      </c>
      <c r="E280" s="28" t="s">
        <v>94</v>
      </c>
      <c r="F280" s="28" t="s">
        <v>295</v>
      </c>
      <c r="G280" s="31" t="s">
        <v>128</v>
      </c>
      <c r="H280" s="29" t="n">
        <v>378.7</v>
      </c>
      <c r="I280" s="29" t="n">
        <v>47.9</v>
      </c>
      <c r="J280" s="29" t="n">
        <f aca="false">H280+I280</f>
        <v>426.6</v>
      </c>
    </row>
    <row r="281" customFormat="false" ht="33.75" hidden="false" customHeight="true" outlineLevel="0" collapsed="false">
      <c r="A281" s="23"/>
      <c r="B281" s="27" t="s">
        <v>279</v>
      </c>
      <c r="C281" s="28" t="n">
        <v>998</v>
      </c>
      <c r="D281" s="28" t="s">
        <v>27</v>
      </c>
      <c r="E281" s="28" t="s">
        <v>94</v>
      </c>
      <c r="F281" s="28" t="s">
        <v>280</v>
      </c>
      <c r="G281" s="28" t="s">
        <v>24</v>
      </c>
      <c r="H281" s="29" t="n">
        <f aca="false">H282+H285</f>
        <v>1505.6</v>
      </c>
      <c r="I281" s="29" t="n">
        <f aca="false">I282+I285</f>
        <v>706.6</v>
      </c>
      <c r="J281" s="29" t="n">
        <f aca="false">J282+J285</f>
        <v>2212.2</v>
      </c>
    </row>
    <row r="282" customFormat="false" ht="20.25" hidden="false" customHeight="true" outlineLevel="0" collapsed="false">
      <c r="A282" s="23"/>
      <c r="B282" s="52" t="s">
        <v>281</v>
      </c>
      <c r="C282" s="28" t="n">
        <v>998</v>
      </c>
      <c r="D282" s="28" t="s">
        <v>27</v>
      </c>
      <c r="E282" s="28" t="s">
        <v>94</v>
      </c>
      <c r="F282" s="28" t="s">
        <v>282</v>
      </c>
      <c r="G282" s="28" t="s">
        <v>24</v>
      </c>
      <c r="H282" s="29" t="n">
        <f aca="false">SUM(H283:H284)</f>
        <v>1249.9</v>
      </c>
      <c r="I282" s="29" t="n">
        <f aca="false">SUM(I283:I284)</f>
        <v>692.2</v>
      </c>
      <c r="J282" s="29" t="n">
        <f aca="false">SUM(J283:J284)</f>
        <v>1942.1</v>
      </c>
    </row>
    <row r="283" customFormat="false" ht="12.75" hidden="false" customHeight="true" outlineLevel="0" collapsed="false">
      <c r="A283" s="23"/>
      <c r="B283" s="27" t="s">
        <v>125</v>
      </c>
      <c r="C283" s="28" t="n">
        <v>998</v>
      </c>
      <c r="D283" s="28" t="s">
        <v>27</v>
      </c>
      <c r="E283" s="28" t="s">
        <v>94</v>
      </c>
      <c r="F283" s="28" t="s">
        <v>282</v>
      </c>
      <c r="G283" s="31" t="s">
        <v>126</v>
      </c>
      <c r="H283" s="29" t="n">
        <v>960</v>
      </c>
      <c r="I283" s="29" t="n">
        <f aca="false">131.9+399.7</f>
        <v>531.6</v>
      </c>
      <c r="J283" s="29" t="n">
        <f aca="false">H283+I283</f>
        <v>1491.6</v>
      </c>
    </row>
    <row r="284" customFormat="false" ht="33.75" hidden="false" customHeight="true" outlineLevel="0" collapsed="false">
      <c r="A284" s="23"/>
      <c r="B284" s="27" t="s">
        <v>127</v>
      </c>
      <c r="C284" s="28" t="n">
        <v>998</v>
      </c>
      <c r="D284" s="28" t="s">
        <v>27</v>
      </c>
      <c r="E284" s="28" t="s">
        <v>94</v>
      </c>
      <c r="F284" s="28" t="s">
        <v>282</v>
      </c>
      <c r="G284" s="31" t="s">
        <v>128</v>
      </c>
      <c r="H284" s="29" t="n">
        <v>289.9</v>
      </c>
      <c r="I284" s="29" t="n">
        <f aca="false">39.9+120.7</f>
        <v>160.6</v>
      </c>
      <c r="J284" s="29" t="n">
        <f aca="false">H284+I284</f>
        <v>450.5</v>
      </c>
    </row>
    <row r="285" customFormat="false" ht="33.75" hidden="false" customHeight="true" outlineLevel="0" collapsed="false">
      <c r="A285" s="23"/>
      <c r="B285" s="38" t="s">
        <v>283</v>
      </c>
      <c r="C285" s="28" t="n">
        <v>998</v>
      </c>
      <c r="D285" s="28" t="s">
        <v>27</v>
      </c>
      <c r="E285" s="28" t="s">
        <v>94</v>
      </c>
      <c r="F285" s="28" t="s">
        <v>284</v>
      </c>
      <c r="G285" s="28" t="s">
        <v>24</v>
      </c>
      <c r="H285" s="29" t="n">
        <f aca="false">SUM(H286:H289)</f>
        <v>255.7</v>
      </c>
      <c r="I285" s="29" t="n">
        <f aca="false">SUM(I286:I289)</f>
        <v>14.4</v>
      </c>
      <c r="J285" s="29" t="n">
        <f aca="false">SUM(J286:J289)</f>
        <v>270.1</v>
      </c>
    </row>
    <row r="286" customFormat="false" ht="22.5" hidden="false" customHeight="true" outlineLevel="0" collapsed="false">
      <c r="A286" s="23"/>
      <c r="B286" s="38" t="s">
        <v>131</v>
      </c>
      <c r="C286" s="28" t="n">
        <v>998</v>
      </c>
      <c r="D286" s="28" t="s">
        <v>27</v>
      </c>
      <c r="E286" s="28" t="s">
        <v>94</v>
      </c>
      <c r="F286" s="28" t="s">
        <v>284</v>
      </c>
      <c r="G286" s="31" t="s">
        <v>132</v>
      </c>
      <c r="H286" s="29" t="n">
        <v>40.8</v>
      </c>
      <c r="I286" s="29" t="n">
        <v>11</v>
      </c>
      <c r="J286" s="29" t="n">
        <f aca="false">H286+I286</f>
        <v>51.8</v>
      </c>
    </row>
    <row r="287" customFormat="false" ht="33.75" hidden="false" customHeight="true" outlineLevel="0" collapsed="false">
      <c r="A287" s="23"/>
      <c r="B287" s="38" t="s">
        <v>127</v>
      </c>
      <c r="C287" s="28" t="n">
        <v>998</v>
      </c>
      <c r="D287" s="28" t="s">
        <v>27</v>
      </c>
      <c r="E287" s="28" t="s">
        <v>94</v>
      </c>
      <c r="F287" s="28" t="s">
        <v>284</v>
      </c>
      <c r="G287" s="31" t="s">
        <v>128</v>
      </c>
      <c r="H287" s="29" t="n">
        <v>12.3</v>
      </c>
      <c r="I287" s="29" t="n">
        <v>3.4</v>
      </c>
      <c r="J287" s="29" t="n">
        <f aca="false">H287+I287</f>
        <v>15.7</v>
      </c>
    </row>
    <row r="288" customFormat="false" ht="22.5" hidden="false" customHeight="true" outlineLevel="0" collapsed="false">
      <c r="A288" s="23"/>
      <c r="B288" s="38" t="s">
        <v>147</v>
      </c>
      <c r="C288" s="28" t="n">
        <v>998</v>
      </c>
      <c r="D288" s="28" t="s">
        <v>27</v>
      </c>
      <c r="E288" s="28" t="s">
        <v>94</v>
      </c>
      <c r="F288" s="28" t="s">
        <v>284</v>
      </c>
      <c r="G288" s="31" t="n">
        <v>244</v>
      </c>
      <c r="H288" s="29" t="n">
        <v>196.7</v>
      </c>
      <c r="I288" s="29"/>
      <c r="J288" s="30" t="n">
        <f aca="false">H288+I288</f>
        <v>196.7</v>
      </c>
    </row>
    <row r="289" customFormat="false" ht="12.75" hidden="false" customHeight="true" outlineLevel="0" collapsed="false">
      <c r="A289" s="23"/>
      <c r="B289" s="27" t="s">
        <v>150</v>
      </c>
      <c r="C289" s="28" t="n">
        <v>998</v>
      </c>
      <c r="D289" s="28" t="s">
        <v>27</v>
      </c>
      <c r="E289" s="28" t="s">
        <v>94</v>
      </c>
      <c r="F289" s="28" t="s">
        <v>284</v>
      </c>
      <c r="G289" s="31" t="s">
        <v>151</v>
      </c>
      <c r="H289" s="29" t="n">
        <v>5.9</v>
      </c>
      <c r="I289" s="29"/>
      <c r="J289" s="30" t="n">
        <f aca="false">H289+I289</f>
        <v>5.9</v>
      </c>
    </row>
    <row r="290" customFormat="false" ht="22.5" hidden="false" customHeight="true" outlineLevel="0" collapsed="false">
      <c r="A290" s="23"/>
      <c r="B290" s="38" t="s">
        <v>296</v>
      </c>
      <c r="C290" s="28" t="n">
        <v>998</v>
      </c>
      <c r="D290" s="28" t="s">
        <v>27</v>
      </c>
      <c r="E290" s="28" t="s">
        <v>94</v>
      </c>
      <c r="F290" s="28" t="s">
        <v>297</v>
      </c>
      <c r="G290" s="28" t="s">
        <v>24</v>
      </c>
      <c r="H290" s="29" t="n">
        <f aca="false">H291</f>
        <v>336</v>
      </c>
      <c r="I290" s="29" t="n">
        <f aca="false">I291</f>
        <v>0</v>
      </c>
      <c r="J290" s="30" t="n">
        <f aca="false">J291</f>
        <v>336</v>
      </c>
    </row>
    <row r="291" customFormat="false" ht="45" hidden="false" customHeight="true" outlineLevel="0" collapsed="false">
      <c r="A291" s="23"/>
      <c r="B291" s="38" t="s">
        <v>298</v>
      </c>
      <c r="C291" s="28" t="n">
        <v>998</v>
      </c>
      <c r="D291" s="28" t="s">
        <v>27</v>
      </c>
      <c r="E291" s="28" t="s">
        <v>94</v>
      </c>
      <c r="F291" s="28" t="s">
        <v>297</v>
      </c>
      <c r="G291" s="31" t="s">
        <v>299</v>
      </c>
      <c r="H291" s="29" t="n">
        <v>336</v>
      </c>
      <c r="I291" s="29"/>
      <c r="J291" s="30" t="n">
        <f aca="false">H291+I291</f>
        <v>336</v>
      </c>
    </row>
    <row r="292" customFormat="false" ht="12.75" hidden="false" customHeight="true" outlineLevel="0" collapsed="false">
      <c r="A292" s="23"/>
      <c r="B292" s="41" t="s">
        <v>197</v>
      </c>
      <c r="C292" s="24" t="s">
        <v>292</v>
      </c>
      <c r="D292" s="24" t="s">
        <v>27</v>
      </c>
      <c r="E292" s="24" t="s">
        <v>198</v>
      </c>
      <c r="F292" s="24" t="s">
        <v>23</v>
      </c>
      <c r="G292" s="24" t="s">
        <v>24</v>
      </c>
      <c r="H292" s="25" t="n">
        <f aca="false">H293+H297</f>
        <v>133.4</v>
      </c>
      <c r="I292" s="25" t="n">
        <f aca="false">I293+I297</f>
        <v>0</v>
      </c>
      <c r="J292" s="35" t="n">
        <f aca="false">J293+J297</f>
        <v>133.4</v>
      </c>
    </row>
    <row r="293" customFormat="false" ht="26.25" hidden="false" customHeight="true" outlineLevel="0" collapsed="false">
      <c r="A293" s="23"/>
      <c r="B293" s="32" t="s">
        <v>199</v>
      </c>
      <c r="C293" s="28" t="s">
        <v>292</v>
      </c>
      <c r="D293" s="28" t="s">
        <v>27</v>
      </c>
      <c r="E293" s="28" t="s">
        <v>198</v>
      </c>
      <c r="F293" s="28" t="s">
        <v>200</v>
      </c>
      <c r="G293" s="28" t="s">
        <v>24</v>
      </c>
      <c r="H293" s="29" t="n">
        <f aca="false">H294</f>
        <v>102.4</v>
      </c>
      <c r="I293" s="29" t="n">
        <f aca="false">I294</f>
        <v>0</v>
      </c>
      <c r="J293" s="30" t="n">
        <f aca="false">J294</f>
        <v>102.4</v>
      </c>
    </row>
    <row r="294" customFormat="false" ht="22.5" hidden="false" customHeight="true" outlineLevel="0" collapsed="false">
      <c r="A294" s="23"/>
      <c r="B294" s="32" t="s">
        <v>201</v>
      </c>
      <c r="C294" s="28" t="s">
        <v>292</v>
      </c>
      <c r="D294" s="28" t="s">
        <v>27</v>
      </c>
      <c r="E294" s="28" t="s">
        <v>198</v>
      </c>
      <c r="F294" s="28" t="s">
        <v>202</v>
      </c>
      <c r="G294" s="28" t="s">
        <v>24</v>
      </c>
      <c r="H294" s="29" t="n">
        <f aca="false">H295</f>
        <v>102.4</v>
      </c>
      <c r="I294" s="29" t="n">
        <f aca="false">I295</f>
        <v>0</v>
      </c>
      <c r="J294" s="30" t="n">
        <f aca="false">J295</f>
        <v>102.4</v>
      </c>
    </row>
    <row r="295" customFormat="false" ht="24.75" hidden="false" customHeight="true" outlineLevel="0" collapsed="false">
      <c r="A295" s="23"/>
      <c r="B295" s="32" t="s">
        <v>203</v>
      </c>
      <c r="C295" s="28" t="s">
        <v>292</v>
      </c>
      <c r="D295" s="28" t="s">
        <v>27</v>
      </c>
      <c r="E295" s="28" t="s">
        <v>198</v>
      </c>
      <c r="F295" s="28" t="s">
        <v>204</v>
      </c>
      <c r="G295" s="28" t="s">
        <v>24</v>
      </c>
      <c r="H295" s="29" t="n">
        <f aca="false">H296</f>
        <v>102.4</v>
      </c>
      <c r="I295" s="29" t="n">
        <f aca="false">I296</f>
        <v>0</v>
      </c>
      <c r="J295" s="30" t="n">
        <f aca="false">J296</f>
        <v>102.4</v>
      </c>
    </row>
    <row r="296" customFormat="false" ht="22.5" hidden="false" customHeight="true" outlineLevel="0" collapsed="false">
      <c r="A296" s="23"/>
      <c r="B296" s="38" t="s">
        <v>146</v>
      </c>
      <c r="C296" s="28" t="s">
        <v>292</v>
      </c>
      <c r="D296" s="28" t="s">
        <v>27</v>
      </c>
      <c r="E296" s="28" t="s">
        <v>198</v>
      </c>
      <c r="F296" s="28" t="s">
        <v>204</v>
      </c>
      <c r="G296" s="28" t="s">
        <v>205</v>
      </c>
      <c r="H296" s="29" t="n">
        <v>102.4</v>
      </c>
      <c r="I296" s="29"/>
      <c r="J296" s="30" t="n">
        <f aca="false">H296+I296</f>
        <v>102.4</v>
      </c>
    </row>
    <row r="297" customFormat="false" ht="33.75" hidden="false" customHeight="true" outlineLevel="0" collapsed="false">
      <c r="A297" s="23"/>
      <c r="B297" s="32" t="s">
        <v>29</v>
      </c>
      <c r="C297" s="28" t="s">
        <v>292</v>
      </c>
      <c r="D297" s="28" t="s">
        <v>27</v>
      </c>
      <c r="E297" s="28" t="s">
        <v>198</v>
      </c>
      <c r="F297" s="28" t="s">
        <v>30</v>
      </c>
      <c r="G297" s="28" t="s">
        <v>24</v>
      </c>
      <c r="H297" s="29" t="n">
        <f aca="false">H298</f>
        <v>31</v>
      </c>
      <c r="I297" s="29" t="n">
        <f aca="false">I298</f>
        <v>0</v>
      </c>
      <c r="J297" s="30" t="n">
        <f aca="false">J298</f>
        <v>31</v>
      </c>
    </row>
    <row r="298" customFormat="false" ht="12.75" hidden="false" customHeight="true" outlineLevel="0" collapsed="false">
      <c r="A298" s="23"/>
      <c r="B298" s="32" t="s">
        <v>206</v>
      </c>
      <c r="C298" s="28" t="s">
        <v>292</v>
      </c>
      <c r="D298" s="28" t="s">
        <v>27</v>
      </c>
      <c r="E298" s="28" t="s">
        <v>198</v>
      </c>
      <c r="F298" s="28" t="s">
        <v>207</v>
      </c>
      <c r="G298" s="28" t="s">
        <v>24</v>
      </c>
      <c r="H298" s="29" t="n">
        <f aca="false">H299</f>
        <v>31</v>
      </c>
      <c r="I298" s="29" t="n">
        <f aca="false">I299</f>
        <v>0</v>
      </c>
      <c r="J298" s="30" t="n">
        <f aca="false">J299</f>
        <v>31</v>
      </c>
    </row>
    <row r="299" customFormat="false" ht="12.75" hidden="false" customHeight="true" outlineLevel="0" collapsed="false">
      <c r="A299" s="23"/>
      <c r="B299" s="32" t="s">
        <v>208</v>
      </c>
      <c r="C299" s="28" t="s">
        <v>292</v>
      </c>
      <c r="D299" s="28" t="s">
        <v>27</v>
      </c>
      <c r="E299" s="28" t="s">
        <v>198</v>
      </c>
      <c r="F299" s="28" t="s">
        <v>209</v>
      </c>
      <c r="G299" s="28" t="s">
        <v>24</v>
      </c>
      <c r="H299" s="29" t="n">
        <f aca="false">H300</f>
        <v>31</v>
      </c>
      <c r="I299" s="29" t="n">
        <f aca="false">I300</f>
        <v>0</v>
      </c>
      <c r="J299" s="30" t="n">
        <f aca="false">J300</f>
        <v>31</v>
      </c>
    </row>
    <row r="300" customFormat="false" ht="22.5" hidden="false" customHeight="true" outlineLevel="0" collapsed="false">
      <c r="A300" s="23"/>
      <c r="B300" s="38" t="s">
        <v>147</v>
      </c>
      <c r="C300" s="28" t="s">
        <v>292</v>
      </c>
      <c r="D300" s="28" t="s">
        <v>27</v>
      </c>
      <c r="E300" s="28" t="s">
        <v>198</v>
      </c>
      <c r="F300" s="28" t="s">
        <v>209</v>
      </c>
      <c r="G300" s="28" t="s">
        <v>154</v>
      </c>
      <c r="H300" s="29" t="n">
        <v>31</v>
      </c>
      <c r="I300" s="29"/>
      <c r="J300" s="30" t="n">
        <f aca="false">H300+I300</f>
        <v>31</v>
      </c>
    </row>
    <row r="301" customFormat="false" ht="12.75" hidden="false" customHeight="true" outlineLevel="0" collapsed="false">
      <c r="A301" s="19" t="s">
        <v>300</v>
      </c>
      <c r="B301" s="19" t="s">
        <v>301</v>
      </c>
      <c r="C301" s="20" t="n">
        <v>999</v>
      </c>
      <c r="D301" s="20"/>
      <c r="E301" s="20"/>
      <c r="F301" s="20"/>
      <c r="G301" s="20"/>
      <c r="H301" s="21" t="n">
        <f aca="false">H302+H396+H404+H429+H531+H554+H600+H618+H635+H470</f>
        <v>228191.3</v>
      </c>
      <c r="I301" s="21" t="n">
        <f aca="false">I302+I396+I404+I429+I531+I554+I600+I618+I635+I470</f>
        <v>75086.3</v>
      </c>
      <c r="J301" s="21" t="n">
        <f aca="false">J302+J396+J404+J429+J531+J554+J600+J618+J635+J470</f>
        <v>303277.6</v>
      </c>
    </row>
    <row r="302" customFormat="false" ht="12.75" hidden="false" customHeight="true" outlineLevel="0" collapsed="false">
      <c r="A302" s="23" t="s">
        <v>302</v>
      </c>
      <c r="B302" s="23" t="s">
        <v>173</v>
      </c>
      <c r="C302" s="24" t="s">
        <v>303</v>
      </c>
      <c r="D302" s="24" t="s">
        <v>27</v>
      </c>
      <c r="E302" s="24" t="s">
        <v>22</v>
      </c>
      <c r="F302" s="24" t="s">
        <v>23</v>
      </c>
      <c r="G302" s="24" t="s">
        <v>24</v>
      </c>
      <c r="H302" s="25" t="n">
        <f aca="false">H303++H309+H338+H334</f>
        <v>51187.7</v>
      </c>
      <c r="I302" s="25" t="n">
        <f aca="false">I303++I309+I338+I334</f>
        <v>2812.8</v>
      </c>
      <c r="J302" s="25" t="n">
        <f aca="false">J303++J309+J338+J334</f>
        <v>54000.5</v>
      </c>
    </row>
    <row r="303" customFormat="false" ht="21.75" hidden="false" customHeight="true" outlineLevel="0" collapsed="false">
      <c r="A303" s="23"/>
      <c r="B303" s="57" t="s">
        <v>304</v>
      </c>
      <c r="C303" s="58" t="s">
        <v>303</v>
      </c>
      <c r="D303" s="58" t="s">
        <v>27</v>
      </c>
      <c r="E303" s="58" t="s">
        <v>68</v>
      </c>
      <c r="F303" s="58" t="s">
        <v>23</v>
      </c>
      <c r="G303" s="58" t="s">
        <v>24</v>
      </c>
      <c r="H303" s="25" t="n">
        <f aca="false">H304</f>
        <v>2550.9</v>
      </c>
      <c r="I303" s="35" t="n">
        <f aca="false">I304</f>
        <v>468.1</v>
      </c>
      <c r="J303" s="25" t="n">
        <f aca="false">J304</f>
        <v>3019</v>
      </c>
    </row>
    <row r="304" customFormat="false" ht="12.75" hidden="false" customHeight="true" outlineLevel="0" collapsed="false">
      <c r="A304" s="23"/>
      <c r="B304" s="59" t="s">
        <v>190</v>
      </c>
      <c r="C304" s="60" t="s">
        <v>303</v>
      </c>
      <c r="D304" s="60" t="s">
        <v>27</v>
      </c>
      <c r="E304" s="60" t="s">
        <v>68</v>
      </c>
      <c r="F304" s="60" t="s">
        <v>191</v>
      </c>
      <c r="G304" s="60" t="s">
        <v>24</v>
      </c>
      <c r="H304" s="29" t="n">
        <f aca="false">H305</f>
        <v>2550.9</v>
      </c>
      <c r="I304" s="30" t="n">
        <f aca="false">I305</f>
        <v>468.1</v>
      </c>
      <c r="J304" s="30" t="n">
        <f aca="false">J305</f>
        <v>3019</v>
      </c>
    </row>
    <row r="305" customFormat="false" ht="12.75" hidden="false" customHeight="true" outlineLevel="0" collapsed="false">
      <c r="A305" s="23"/>
      <c r="B305" s="59" t="s">
        <v>305</v>
      </c>
      <c r="C305" s="60" t="s">
        <v>303</v>
      </c>
      <c r="D305" s="60" t="s">
        <v>27</v>
      </c>
      <c r="E305" s="60" t="s">
        <v>68</v>
      </c>
      <c r="F305" s="60" t="s">
        <v>306</v>
      </c>
      <c r="G305" s="60" t="s">
        <v>24</v>
      </c>
      <c r="H305" s="29" t="n">
        <f aca="false">SUM(H306:H308)</f>
        <v>2550.9</v>
      </c>
      <c r="I305" s="30" t="n">
        <f aca="false">SUM(I306:I308)</f>
        <v>468.1</v>
      </c>
      <c r="J305" s="30" t="n">
        <f aca="false">SUM(J306:J308)</f>
        <v>3019</v>
      </c>
    </row>
    <row r="306" customFormat="false" ht="12.75" hidden="false" customHeight="true" outlineLevel="0" collapsed="false">
      <c r="A306" s="23"/>
      <c r="B306" s="59" t="s">
        <v>125</v>
      </c>
      <c r="C306" s="60" t="s">
        <v>303</v>
      </c>
      <c r="D306" s="60" t="s">
        <v>27</v>
      </c>
      <c r="E306" s="60" t="s">
        <v>68</v>
      </c>
      <c r="F306" s="60" t="s">
        <v>306</v>
      </c>
      <c r="G306" s="60" t="s">
        <v>126</v>
      </c>
      <c r="H306" s="61" t="n">
        <v>1808.5</v>
      </c>
      <c r="I306" s="61" t="n">
        <v>331.9</v>
      </c>
      <c r="J306" s="29" t="n">
        <f aca="false">H306+I306</f>
        <v>2140.4</v>
      </c>
    </row>
    <row r="307" customFormat="false" ht="22.5" hidden="false" customHeight="true" outlineLevel="0" collapsed="false">
      <c r="A307" s="23"/>
      <c r="B307" s="38" t="s">
        <v>131</v>
      </c>
      <c r="C307" s="60" t="s">
        <v>303</v>
      </c>
      <c r="D307" s="60" t="s">
        <v>27</v>
      </c>
      <c r="E307" s="60" t="s">
        <v>68</v>
      </c>
      <c r="F307" s="60" t="s">
        <v>306</v>
      </c>
      <c r="G307" s="60" t="s">
        <v>132</v>
      </c>
      <c r="H307" s="61" t="n">
        <v>150.7</v>
      </c>
      <c r="I307" s="61" t="n">
        <v>27.6</v>
      </c>
      <c r="J307" s="29" t="n">
        <f aca="false">H307+I307</f>
        <v>178.3</v>
      </c>
    </row>
    <row r="308" customFormat="false" ht="33.75" hidden="false" customHeight="true" outlineLevel="0" collapsed="false">
      <c r="A308" s="23"/>
      <c r="B308" s="59" t="s">
        <v>127</v>
      </c>
      <c r="C308" s="60" t="s">
        <v>303</v>
      </c>
      <c r="D308" s="60" t="s">
        <v>27</v>
      </c>
      <c r="E308" s="60" t="s">
        <v>68</v>
      </c>
      <c r="F308" s="60" t="s">
        <v>306</v>
      </c>
      <c r="G308" s="60" t="s">
        <v>128</v>
      </c>
      <c r="H308" s="61" t="n">
        <v>591.7</v>
      </c>
      <c r="I308" s="61" t="n">
        <v>108.6</v>
      </c>
      <c r="J308" s="29" t="n">
        <f aca="false">H308+I308</f>
        <v>700.3</v>
      </c>
    </row>
    <row r="309" customFormat="false" ht="33" hidden="false" customHeight="true" outlineLevel="0" collapsed="false">
      <c r="A309" s="23"/>
      <c r="B309" s="23" t="s">
        <v>307</v>
      </c>
      <c r="C309" s="24" t="s">
        <v>303</v>
      </c>
      <c r="D309" s="24" t="s">
        <v>27</v>
      </c>
      <c r="E309" s="24" t="s">
        <v>165</v>
      </c>
      <c r="F309" s="24" t="s">
        <v>23</v>
      </c>
      <c r="G309" s="24" t="s">
        <v>24</v>
      </c>
      <c r="H309" s="25" t="n">
        <f aca="false">H310+H319</f>
        <v>25843.2</v>
      </c>
      <c r="I309" s="25" t="n">
        <f aca="false">I310+I319</f>
        <v>3120</v>
      </c>
      <c r="J309" s="35" t="n">
        <f aca="false">J310+J319</f>
        <v>28963.2</v>
      </c>
    </row>
    <row r="310" customFormat="false" ht="33.75" hidden="false" customHeight="true" outlineLevel="0" collapsed="false">
      <c r="A310" s="23"/>
      <c r="B310" s="32" t="s">
        <v>224</v>
      </c>
      <c r="C310" s="28" t="s">
        <v>303</v>
      </c>
      <c r="D310" s="28" t="s">
        <v>27</v>
      </c>
      <c r="E310" s="28" t="s">
        <v>165</v>
      </c>
      <c r="F310" s="28" t="s">
        <v>225</v>
      </c>
      <c r="G310" s="28" t="s">
        <v>24</v>
      </c>
      <c r="H310" s="29" t="n">
        <f aca="false">H311</f>
        <v>1678.9</v>
      </c>
      <c r="I310" s="29" t="n">
        <f aca="false">I311</f>
        <v>0</v>
      </c>
      <c r="J310" s="30" t="n">
        <f aca="false">J311</f>
        <v>1678.9</v>
      </c>
    </row>
    <row r="311" customFormat="false" ht="12.75" hidden="false" customHeight="true" outlineLevel="0" collapsed="false">
      <c r="A311" s="23"/>
      <c r="B311" s="32" t="s">
        <v>226</v>
      </c>
      <c r="C311" s="28" t="s">
        <v>303</v>
      </c>
      <c r="D311" s="28" t="s">
        <v>27</v>
      </c>
      <c r="E311" s="28" t="s">
        <v>165</v>
      </c>
      <c r="F311" s="28" t="s">
        <v>227</v>
      </c>
      <c r="G311" s="28" t="s">
        <v>24</v>
      </c>
      <c r="H311" s="29" t="n">
        <f aca="false">H312</f>
        <v>1678.9</v>
      </c>
      <c r="I311" s="29" t="n">
        <f aca="false">I312</f>
        <v>0</v>
      </c>
      <c r="J311" s="30" t="n">
        <f aca="false">J312</f>
        <v>1678.9</v>
      </c>
    </row>
    <row r="312" customFormat="false" ht="22.5" hidden="false" customHeight="true" outlineLevel="0" collapsed="false">
      <c r="A312" s="23"/>
      <c r="B312" s="32" t="s">
        <v>308</v>
      </c>
      <c r="C312" s="28" t="s">
        <v>303</v>
      </c>
      <c r="D312" s="28" t="s">
        <v>27</v>
      </c>
      <c r="E312" s="28" t="s">
        <v>165</v>
      </c>
      <c r="F312" s="28" t="s">
        <v>309</v>
      </c>
      <c r="G312" s="28" t="s">
        <v>24</v>
      </c>
      <c r="H312" s="29" t="n">
        <f aca="false">H313</f>
        <v>1678.9</v>
      </c>
      <c r="I312" s="29" t="n">
        <f aca="false">I313</f>
        <v>0</v>
      </c>
      <c r="J312" s="29" t="n">
        <f aca="false">J313</f>
        <v>1678.9</v>
      </c>
    </row>
    <row r="313" customFormat="false" ht="33.75" hidden="false" customHeight="true" outlineLevel="0" collapsed="false">
      <c r="A313" s="23"/>
      <c r="B313" s="33" t="s">
        <v>310</v>
      </c>
      <c r="C313" s="28" t="s">
        <v>303</v>
      </c>
      <c r="D313" s="28" t="s">
        <v>27</v>
      </c>
      <c r="E313" s="28" t="s">
        <v>165</v>
      </c>
      <c r="F313" s="28" t="s">
        <v>311</v>
      </c>
      <c r="G313" s="31" t="s">
        <v>24</v>
      </c>
      <c r="H313" s="29" t="n">
        <f aca="false">SUM(H314:H318)</f>
        <v>1678.9</v>
      </c>
      <c r="I313" s="29" t="n">
        <f aca="false">SUM(I314:I318)</f>
        <v>0</v>
      </c>
      <c r="J313" s="30" t="n">
        <f aca="false">SUM(J314:J318)</f>
        <v>1678.9</v>
      </c>
    </row>
    <row r="314" customFormat="false" ht="12.75" hidden="false" customHeight="true" outlineLevel="0" collapsed="false">
      <c r="A314" s="23"/>
      <c r="B314" s="27" t="s">
        <v>125</v>
      </c>
      <c r="C314" s="28" t="s">
        <v>303</v>
      </c>
      <c r="D314" s="28" t="s">
        <v>27</v>
      </c>
      <c r="E314" s="28" t="s">
        <v>165</v>
      </c>
      <c r="F314" s="28" t="s">
        <v>311</v>
      </c>
      <c r="G314" s="31" t="s">
        <v>126</v>
      </c>
      <c r="H314" s="29" t="n">
        <v>1102.6</v>
      </c>
      <c r="I314" s="29"/>
      <c r="J314" s="30" t="n">
        <f aca="false">H314+I314</f>
        <v>1102.6</v>
      </c>
    </row>
    <row r="315" customFormat="false" ht="33.75" hidden="false" customHeight="true" outlineLevel="0" collapsed="false">
      <c r="A315" s="23"/>
      <c r="B315" s="27" t="s">
        <v>127</v>
      </c>
      <c r="C315" s="28" t="s">
        <v>303</v>
      </c>
      <c r="D315" s="28" t="s">
        <v>27</v>
      </c>
      <c r="E315" s="28" t="s">
        <v>165</v>
      </c>
      <c r="F315" s="28" t="s">
        <v>311</v>
      </c>
      <c r="G315" s="31" t="s">
        <v>128</v>
      </c>
      <c r="H315" s="29" t="n">
        <v>332.9</v>
      </c>
      <c r="I315" s="29"/>
      <c r="J315" s="30" t="n">
        <f aca="false">H315+I315</f>
        <v>332.9</v>
      </c>
    </row>
    <row r="316" customFormat="false" ht="22.5" hidden="false" customHeight="true" outlineLevel="0" collapsed="false">
      <c r="A316" s="23"/>
      <c r="B316" s="38" t="s">
        <v>146</v>
      </c>
      <c r="C316" s="28" t="s">
        <v>303</v>
      </c>
      <c r="D316" s="28" t="s">
        <v>27</v>
      </c>
      <c r="E316" s="28" t="s">
        <v>165</v>
      </c>
      <c r="F316" s="28" t="s">
        <v>311</v>
      </c>
      <c r="G316" s="31" t="s">
        <v>205</v>
      </c>
      <c r="H316" s="29" t="n">
        <v>6</v>
      </c>
      <c r="I316" s="29"/>
      <c r="J316" s="30" t="n">
        <f aca="false">H316+I316</f>
        <v>6</v>
      </c>
    </row>
    <row r="317" customFormat="false" ht="22.5" hidden="false" customHeight="true" outlineLevel="0" collapsed="false">
      <c r="A317" s="23"/>
      <c r="B317" s="38" t="s">
        <v>147</v>
      </c>
      <c r="C317" s="28" t="s">
        <v>303</v>
      </c>
      <c r="D317" s="28" t="s">
        <v>27</v>
      </c>
      <c r="E317" s="28" t="s">
        <v>165</v>
      </c>
      <c r="F317" s="28" t="s">
        <v>311</v>
      </c>
      <c r="G317" s="31" t="s">
        <v>154</v>
      </c>
      <c r="H317" s="29" t="n">
        <v>235.6</v>
      </c>
      <c r="I317" s="29" t="n">
        <v>-0.2</v>
      </c>
      <c r="J317" s="30" t="n">
        <f aca="false">H317+I317</f>
        <v>235.4</v>
      </c>
    </row>
    <row r="318" customFormat="false" ht="12.75" hidden="false" customHeight="true" outlineLevel="0" collapsed="false">
      <c r="A318" s="23"/>
      <c r="B318" s="27" t="s">
        <v>150</v>
      </c>
      <c r="C318" s="28" t="s">
        <v>303</v>
      </c>
      <c r="D318" s="28" t="s">
        <v>27</v>
      </c>
      <c r="E318" s="28" t="s">
        <v>165</v>
      </c>
      <c r="F318" s="28" t="s">
        <v>311</v>
      </c>
      <c r="G318" s="31" t="s">
        <v>151</v>
      </c>
      <c r="H318" s="29" t="n">
        <v>1.8</v>
      </c>
      <c r="I318" s="29" t="n">
        <v>0.2</v>
      </c>
      <c r="J318" s="30" t="n">
        <f aca="false">H318+I318</f>
        <v>2</v>
      </c>
    </row>
    <row r="319" customFormat="false" ht="12.75" hidden="false" customHeight="true" outlineLevel="0" collapsed="false">
      <c r="A319" s="23"/>
      <c r="B319" s="27" t="s">
        <v>190</v>
      </c>
      <c r="C319" s="28" t="s">
        <v>303</v>
      </c>
      <c r="D319" s="28" t="s">
        <v>27</v>
      </c>
      <c r="E319" s="28" t="s">
        <v>165</v>
      </c>
      <c r="F319" s="28" t="s">
        <v>191</v>
      </c>
      <c r="G319" s="31" t="s">
        <v>24</v>
      </c>
      <c r="H319" s="29" t="n">
        <f aca="false">H325+H322+H320</f>
        <v>24164.3</v>
      </c>
      <c r="I319" s="29" t="n">
        <f aca="false">I325+I322+I320</f>
        <v>3120</v>
      </c>
      <c r="J319" s="29" t="n">
        <f aca="false">J325+J322+J320</f>
        <v>27284.3</v>
      </c>
    </row>
    <row r="320" customFormat="false" ht="45" hidden="false" customHeight="true" outlineLevel="0" collapsed="false">
      <c r="A320" s="23"/>
      <c r="B320" s="33" t="s">
        <v>312</v>
      </c>
      <c r="C320" s="28" t="s">
        <v>303</v>
      </c>
      <c r="D320" s="28" t="s">
        <v>27</v>
      </c>
      <c r="E320" s="28" t="s">
        <v>165</v>
      </c>
      <c r="F320" s="28" t="s">
        <v>313</v>
      </c>
      <c r="G320" s="31" t="s">
        <v>24</v>
      </c>
      <c r="H320" s="29" t="n">
        <f aca="false">H321</f>
        <v>0.1</v>
      </c>
      <c r="I320" s="29" t="n">
        <f aca="false">I321</f>
        <v>0</v>
      </c>
      <c r="J320" s="30" t="n">
        <f aca="false">J321</f>
        <v>0.1</v>
      </c>
    </row>
    <row r="321" customFormat="false" ht="22.5" hidden="false" customHeight="true" outlineLevel="0" collapsed="false">
      <c r="A321" s="23"/>
      <c r="B321" s="27" t="s">
        <v>147</v>
      </c>
      <c r="C321" s="28" t="s">
        <v>303</v>
      </c>
      <c r="D321" s="28" t="s">
        <v>27</v>
      </c>
      <c r="E321" s="28" t="s">
        <v>165</v>
      </c>
      <c r="F321" s="28" t="s">
        <v>313</v>
      </c>
      <c r="G321" s="31" t="s">
        <v>154</v>
      </c>
      <c r="H321" s="29" t="n">
        <v>0.1</v>
      </c>
      <c r="I321" s="29"/>
      <c r="J321" s="30" t="n">
        <f aca="false">H321+I321</f>
        <v>0.1</v>
      </c>
    </row>
    <row r="322" customFormat="false" ht="56.25" hidden="false" customHeight="true" outlineLevel="0" collapsed="false">
      <c r="A322" s="23"/>
      <c r="B322" s="33" t="s">
        <v>314</v>
      </c>
      <c r="C322" s="28" t="s">
        <v>303</v>
      </c>
      <c r="D322" s="28" t="s">
        <v>27</v>
      </c>
      <c r="E322" s="28" t="s">
        <v>165</v>
      </c>
      <c r="F322" s="28" t="s">
        <v>315</v>
      </c>
      <c r="G322" s="28" t="s">
        <v>24</v>
      </c>
      <c r="H322" s="29" t="n">
        <f aca="false">H323+H324</f>
        <v>119.1</v>
      </c>
      <c r="I322" s="29" t="n">
        <f aca="false">I323+I324</f>
        <v>0</v>
      </c>
      <c r="J322" s="30" t="n">
        <f aca="false">J323+J324</f>
        <v>119.1</v>
      </c>
    </row>
    <row r="323" customFormat="false" ht="12.75" hidden="false" customHeight="true" outlineLevel="0" collapsed="false">
      <c r="A323" s="23"/>
      <c r="B323" s="27" t="s">
        <v>125</v>
      </c>
      <c r="C323" s="28" t="s">
        <v>303</v>
      </c>
      <c r="D323" s="28" t="s">
        <v>27</v>
      </c>
      <c r="E323" s="28" t="s">
        <v>165</v>
      </c>
      <c r="F323" s="28" t="s">
        <v>315</v>
      </c>
      <c r="G323" s="28" t="s">
        <v>126</v>
      </c>
      <c r="H323" s="29" t="n">
        <v>91.5</v>
      </c>
      <c r="I323" s="29"/>
      <c r="J323" s="30" t="n">
        <f aca="false">H323+I323</f>
        <v>91.5</v>
      </c>
    </row>
    <row r="324" customFormat="false" ht="33.75" hidden="false" customHeight="true" outlineLevel="0" collapsed="false">
      <c r="A324" s="23"/>
      <c r="B324" s="27" t="s">
        <v>316</v>
      </c>
      <c r="C324" s="28" t="s">
        <v>303</v>
      </c>
      <c r="D324" s="28" t="s">
        <v>27</v>
      </c>
      <c r="E324" s="28" t="s">
        <v>165</v>
      </c>
      <c r="F324" s="28" t="s">
        <v>315</v>
      </c>
      <c r="G324" s="28" t="s">
        <v>128</v>
      </c>
      <c r="H324" s="29" t="n">
        <v>27.6</v>
      </c>
      <c r="I324" s="29"/>
      <c r="J324" s="30" t="n">
        <f aca="false">H324+I324</f>
        <v>27.6</v>
      </c>
    </row>
    <row r="325" customFormat="false" ht="33.75" hidden="false" customHeight="true" outlineLevel="0" collapsed="false">
      <c r="A325" s="27"/>
      <c r="B325" s="27" t="s">
        <v>279</v>
      </c>
      <c r="C325" s="28" t="s">
        <v>303</v>
      </c>
      <c r="D325" s="28" t="s">
        <v>27</v>
      </c>
      <c r="E325" s="28" t="s">
        <v>165</v>
      </c>
      <c r="F325" s="28" t="s">
        <v>280</v>
      </c>
      <c r="G325" s="28" t="s">
        <v>24</v>
      </c>
      <c r="H325" s="29" t="n">
        <f aca="false">H326+H329</f>
        <v>24045.1</v>
      </c>
      <c r="I325" s="29" t="n">
        <f aca="false">I326+I329</f>
        <v>3120</v>
      </c>
      <c r="J325" s="30" t="n">
        <f aca="false">J326+J329</f>
        <v>27165.1</v>
      </c>
    </row>
    <row r="326" customFormat="false" ht="24" hidden="false" customHeight="true" outlineLevel="0" collapsed="false">
      <c r="A326" s="27"/>
      <c r="B326" s="52" t="s">
        <v>281</v>
      </c>
      <c r="C326" s="28" t="s">
        <v>303</v>
      </c>
      <c r="D326" s="28" t="s">
        <v>27</v>
      </c>
      <c r="E326" s="28" t="s">
        <v>165</v>
      </c>
      <c r="F326" s="28" t="s">
        <v>282</v>
      </c>
      <c r="G326" s="28" t="s">
        <v>24</v>
      </c>
      <c r="H326" s="29" t="n">
        <f aca="false">H327+H328</f>
        <v>21591.2</v>
      </c>
      <c r="I326" s="29" t="n">
        <f aca="false">I327+I328</f>
        <v>2603.1</v>
      </c>
      <c r="J326" s="30" t="n">
        <f aca="false">J327+J328</f>
        <v>24194.3</v>
      </c>
    </row>
    <row r="327" customFormat="false" ht="12.75" hidden="false" customHeight="true" outlineLevel="0" collapsed="false">
      <c r="A327" s="27"/>
      <c r="B327" s="27" t="s">
        <v>125</v>
      </c>
      <c r="C327" s="28" t="s">
        <v>303</v>
      </c>
      <c r="D327" s="28" t="s">
        <v>27</v>
      </c>
      <c r="E327" s="28" t="s">
        <v>165</v>
      </c>
      <c r="F327" s="28" t="s">
        <v>282</v>
      </c>
      <c r="G327" s="31" t="s">
        <v>126</v>
      </c>
      <c r="H327" s="29" t="n">
        <v>16583.1</v>
      </c>
      <c r="I327" s="29" t="n">
        <v>1999.3</v>
      </c>
      <c r="J327" s="29" t="n">
        <f aca="false">H327+I327</f>
        <v>18582.4</v>
      </c>
    </row>
    <row r="328" customFormat="false" ht="33.75" hidden="false" customHeight="true" outlineLevel="0" collapsed="false">
      <c r="A328" s="27"/>
      <c r="B328" s="27" t="s">
        <v>127</v>
      </c>
      <c r="C328" s="28" t="s">
        <v>303</v>
      </c>
      <c r="D328" s="28" t="s">
        <v>27</v>
      </c>
      <c r="E328" s="28" t="s">
        <v>165</v>
      </c>
      <c r="F328" s="28" t="s">
        <v>282</v>
      </c>
      <c r="G328" s="31" t="s">
        <v>128</v>
      </c>
      <c r="H328" s="29" t="n">
        <v>5008.1</v>
      </c>
      <c r="I328" s="29" t="n">
        <v>603.8</v>
      </c>
      <c r="J328" s="29" t="n">
        <f aca="false">H328+I328</f>
        <v>5611.9</v>
      </c>
    </row>
    <row r="329" customFormat="false" ht="33.75" hidden="false" customHeight="true" outlineLevel="0" collapsed="false">
      <c r="A329" s="27"/>
      <c r="B329" s="38" t="s">
        <v>283</v>
      </c>
      <c r="C329" s="28" t="s">
        <v>303</v>
      </c>
      <c r="D329" s="28" t="s">
        <v>27</v>
      </c>
      <c r="E329" s="28" t="s">
        <v>165</v>
      </c>
      <c r="F329" s="28" t="s">
        <v>284</v>
      </c>
      <c r="G329" s="28" t="s">
        <v>24</v>
      </c>
      <c r="H329" s="29" t="n">
        <f aca="false">SUM(H330:H333)</f>
        <v>2453.9</v>
      </c>
      <c r="I329" s="29" t="n">
        <f aca="false">SUM(I330:I333)</f>
        <v>516.9</v>
      </c>
      <c r="J329" s="29" t="n">
        <f aca="false">SUM(J330:J333)</f>
        <v>2970.8</v>
      </c>
    </row>
    <row r="330" customFormat="false" ht="22.5" hidden="false" customHeight="true" outlineLevel="0" collapsed="false">
      <c r="A330" s="27"/>
      <c r="B330" s="38" t="s">
        <v>131</v>
      </c>
      <c r="C330" s="28" t="s">
        <v>303</v>
      </c>
      <c r="D330" s="28" t="s">
        <v>27</v>
      </c>
      <c r="E330" s="28" t="s">
        <v>165</v>
      </c>
      <c r="F330" s="28" t="s">
        <v>284</v>
      </c>
      <c r="G330" s="28" t="s">
        <v>132</v>
      </c>
      <c r="H330" s="29" t="n">
        <v>1495.2</v>
      </c>
      <c r="I330" s="29" t="n">
        <v>166.6</v>
      </c>
      <c r="J330" s="29" t="n">
        <f aca="false">H330+I330</f>
        <v>1661.8</v>
      </c>
    </row>
    <row r="331" customFormat="false" ht="33.75" hidden="false" customHeight="true" outlineLevel="0" collapsed="false">
      <c r="A331" s="27"/>
      <c r="B331" s="27" t="s">
        <v>127</v>
      </c>
      <c r="C331" s="28" t="s">
        <v>303</v>
      </c>
      <c r="D331" s="28" t="s">
        <v>27</v>
      </c>
      <c r="E331" s="28" t="s">
        <v>165</v>
      </c>
      <c r="F331" s="28" t="s">
        <v>284</v>
      </c>
      <c r="G331" s="28" t="s">
        <v>128</v>
      </c>
      <c r="H331" s="29" t="n">
        <v>323.9</v>
      </c>
      <c r="I331" s="29" t="n">
        <v>50.3</v>
      </c>
      <c r="J331" s="29" t="n">
        <f aca="false">H331+I331</f>
        <v>374.2</v>
      </c>
    </row>
    <row r="332" customFormat="false" ht="22.5" hidden="false" customHeight="true" outlineLevel="0" collapsed="false">
      <c r="A332" s="27"/>
      <c r="B332" s="27" t="s">
        <v>147</v>
      </c>
      <c r="C332" s="28" t="s">
        <v>303</v>
      </c>
      <c r="D332" s="28" t="s">
        <v>27</v>
      </c>
      <c r="E332" s="28" t="s">
        <v>165</v>
      </c>
      <c r="F332" s="28" t="s">
        <v>284</v>
      </c>
      <c r="G332" s="28" t="s">
        <v>154</v>
      </c>
      <c r="H332" s="29" t="n">
        <v>627.9</v>
      </c>
      <c r="I332" s="29" t="n">
        <v>300</v>
      </c>
      <c r="J332" s="30" t="n">
        <f aca="false">H332+I332</f>
        <v>927.9</v>
      </c>
    </row>
    <row r="333" customFormat="false" ht="12" hidden="false" customHeight="true" outlineLevel="0" collapsed="false">
      <c r="A333" s="27"/>
      <c r="B333" s="27" t="s">
        <v>148</v>
      </c>
      <c r="C333" s="28" t="s">
        <v>303</v>
      </c>
      <c r="D333" s="28" t="s">
        <v>27</v>
      </c>
      <c r="E333" s="28" t="s">
        <v>165</v>
      </c>
      <c r="F333" s="28" t="s">
        <v>284</v>
      </c>
      <c r="G333" s="31" t="n">
        <v>851</v>
      </c>
      <c r="H333" s="29" t="n">
        <v>6.9</v>
      </c>
      <c r="I333" s="29"/>
      <c r="J333" s="30" t="n">
        <f aca="false">H333+I333</f>
        <v>6.9</v>
      </c>
    </row>
    <row r="334" customFormat="false" ht="12.75" hidden="false" customHeight="true" outlineLevel="0" collapsed="false">
      <c r="A334" s="23"/>
      <c r="B334" s="23" t="s">
        <v>317</v>
      </c>
      <c r="C334" s="24" t="s">
        <v>303</v>
      </c>
      <c r="D334" s="24" t="s">
        <v>27</v>
      </c>
      <c r="E334" s="24" t="s">
        <v>215</v>
      </c>
      <c r="F334" s="24" t="s">
        <v>23</v>
      </c>
      <c r="G334" s="24" t="s">
        <v>24</v>
      </c>
      <c r="H334" s="25" t="n">
        <f aca="false">H335</f>
        <v>4.8</v>
      </c>
      <c r="I334" s="25" t="n">
        <f aca="false">I335</f>
        <v>0</v>
      </c>
      <c r="J334" s="35" t="n">
        <f aca="false">J335</f>
        <v>4.8</v>
      </c>
    </row>
    <row r="335" customFormat="false" ht="12.75" hidden="false" customHeight="true" outlineLevel="0" collapsed="false">
      <c r="A335" s="23"/>
      <c r="B335" s="27" t="s">
        <v>190</v>
      </c>
      <c r="C335" s="28" t="s">
        <v>303</v>
      </c>
      <c r="D335" s="28" t="s">
        <v>27</v>
      </c>
      <c r="E335" s="28" t="s">
        <v>215</v>
      </c>
      <c r="F335" s="28" t="s">
        <v>191</v>
      </c>
      <c r="G335" s="28" t="s">
        <v>24</v>
      </c>
      <c r="H335" s="29" t="n">
        <f aca="false">H336</f>
        <v>4.8</v>
      </c>
      <c r="I335" s="29" t="n">
        <f aca="false">I336</f>
        <v>0</v>
      </c>
      <c r="J335" s="30" t="n">
        <f aca="false">J336</f>
        <v>4.8</v>
      </c>
    </row>
    <row r="336" customFormat="false" ht="33.75" hidden="false" customHeight="true" outlineLevel="0" collapsed="false">
      <c r="A336" s="27"/>
      <c r="B336" s="27" t="s">
        <v>318</v>
      </c>
      <c r="C336" s="28" t="s">
        <v>303</v>
      </c>
      <c r="D336" s="28" t="s">
        <v>27</v>
      </c>
      <c r="E336" s="28" t="s">
        <v>215</v>
      </c>
      <c r="F336" s="28" t="s">
        <v>319</v>
      </c>
      <c r="G336" s="28" t="s">
        <v>24</v>
      </c>
      <c r="H336" s="29" t="n">
        <f aca="false">H337</f>
        <v>4.8</v>
      </c>
      <c r="I336" s="29" t="n">
        <f aca="false">I337</f>
        <v>0</v>
      </c>
      <c r="J336" s="30" t="n">
        <f aca="false">J337</f>
        <v>4.8</v>
      </c>
    </row>
    <row r="337" customFormat="false" ht="22.5" hidden="false" customHeight="true" outlineLevel="0" collapsed="false">
      <c r="A337" s="27"/>
      <c r="B337" s="27" t="s">
        <v>147</v>
      </c>
      <c r="C337" s="28" t="s">
        <v>303</v>
      </c>
      <c r="D337" s="28" t="s">
        <v>27</v>
      </c>
      <c r="E337" s="28" t="s">
        <v>215</v>
      </c>
      <c r="F337" s="28" t="s">
        <v>319</v>
      </c>
      <c r="G337" s="31" t="s">
        <v>154</v>
      </c>
      <c r="H337" s="29" t="n">
        <v>4.8</v>
      </c>
      <c r="I337" s="29"/>
      <c r="J337" s="30" t="n">
        <f aca="false">H337+I337</f>
        <v>4.8</v>
      </c>
    </row>
    <row r="338" customFormat="false" ht="12.75" hidden="false" customHeight="true" outlineLevel="0" collapsed="false">
      <c r="A338" s="23"/>
      <c r="B338" s="23" t="s">
        <v>197</v>
      </c>
      <c r="C338" s="24" t="s">
        <v>303</v>
      </c>
      <c r="D338" s="24" t="s">
        <v>27</v>
      </c>
      <c r="E338" s="24" t="s">
        <v>198</v>
      </c>
      <c r="F338" s="24" t="s">
        <v>23</v>
      </c>
      <c r="G338" s="24" t="s">
        <v>24</v>
      </c>
      <c r="H338" s="25" t="n">
        <f aca="false">H339+H346+H370+H374</f>
        <v>22788.8</v>
      </c>
      <c r="I338" s="25" t="n">
        <f aca="false">I339+I346+I370+I374</f>
        <v>-775.3</v>
      </c>
      <c r="J338" s="35" t="n">
        <f aca="false">J339+J346+J370+J374</f>
        <v>22013.5</v>
      </c>
    </row>
    <row r="339" customFormat="false" ht="22.5" hidden="false" customHeight="true" outlineLevel="0" collapsed="false">
      <c r="A339" s="23"/>
      <c r="B339" s="32" t="s">
        <v>199</v>
      </c>
      <c r="C339" s="28" t="s">
        <v>303</v>
      </c>
      <c r="D339" s="28" t="s">
        <v>27</v>
      </c>
      <c r="E339" s="28" t="s">
        <v>198</v>
      </c>
      <c r="F339" s="28" t="s">
        <v>200</v>
      </c>
      <c r="G339" s="28" t="s">
        <v>24</v>
      </c>
      <c r="H339" s="29" t="n">
        <f aca="false">H340+H343</f>
        <v>1026.6</v>
      </c>
      <c r="I339" s="29" t="n">
        <f aca="false">I340+I343</f>
        <v>0</v>
      </c>
      <c r="J339" s="30" t="n">
        <f aca="false">J340+J343</f>
        <v>1026.6</v>
      </c>
    </row>
    <row r="340" customFormat="false" ht="22.5" hidden="false" customHeight="true" outlineLevel="0" collapsed="false">
      <c r="A340" s="23"/>
      <c r="B340" s="32" t="s">
        <v>201</v>
      </c>
      <c r="C340" s="28" t="s">
        <v>303</v>
      </c>
      <c r="D340" s="28" t="s">
        <v>27</v>
      </c>
      <c r="E340" s="28" t="s">
        <v>198</v>
      </c>
      <c r="F340" s="28" t="s">
        <v>202</v>
      </c>
      <c r="G340" s="28" t="s">
        <v>24</v>
      </c>
      <c r="H340" s="29" t="n">
        <f aca="false">H341</f>
        <v>851.9</v>
      </c>
      <c r="I340" s="29" t="n">
        <f aca="false">I341</f>
        <v>0</v>
      </c>
      <c r="J340" s="30" t="n">
        <f aca="false">J341</f>
        <v>851.9</v>
      </c>
    </row>
    <row r="341" customFormat="false" ht="24.75" hidden="false" customHeight="true" outlineLevel="0" collapsed="false">
      <c r="A341" s="23"/>
      <c r="B341" s="32" t="s">
        <v>203</v>
      </c>
      <c r="C341" s="28" t="s">
        <v>303</v>
      </c>
      <c r="D341" s="28" t="s">
        <v>27</v>
      </c>
      <c r="E341" s="28" t="s">
        <v>198</v>
      </c>
      <c r="F341" s="28" t="s">
        <v>204</v>
      </c>
      <c r="G341" s="28" t="s">
        <v>24</v>
      </c>
      <c r="H341" s="29" t="n">
        <f aca="false">H342</f>
        <v>851.9</v>
      </c>
      <c r="I341" s="29" t="n">
        <f aca="false">I342</f>
        <v>0</v>
      </c>
      <c r="J341" s="30" t="n">
        <f aca="false">J342</f>
        <v>851.9</v>
      </c>
    </row>
    <row r="342" customFormat="false" ht="22.5" hidden="false" customHeight="true" outlineLevel="0" collapsed="false">
      <c r="A342" s="23"/>
      <c r="B342" s="38" t="s">
        <v>146</v>
      </c>
      <c r="C342" s="28" t="s">
        <v>303</v>
      </c>
      <c r="D342" s="28" t="s">
        <v>27</v>
      </c>
      <c r="E342" s="28" t="s">
        <v>198</v>
      </c>
      <c r="F342" s="28" t="s">
        <v>204</v>
      </c>
      <c r="G342" s="28" t="s">
        <v>205</v>
      </c>
      <c r="H342" s="29" t="n">
        <v>851.9</v>
      </c>
      <c r="I342" s="29"/>
      <c r="J342" s="30" t="n">
        <f aca="false">H342+I342</f>
        <v>851.9</v>
      </c>
    </row>
    <row r="343" customFormat="false" ht="22.5" hidden="false" customHeight="true" outlineLevel="0" collapsed="false">
      <c r="A343" s="23"/>
      <c r="B343" s="32" t="s">
        <v>320</v>
      </c>
      <c r="C343" s="28" t="s">
        <v>303</v>
      </c>
      <c r="D343" s="28" t="s">
        <v>27</v>
      </c>
      <c r="E343" s="28" t="s">
        <v>198</v>
      </c>
      <c r="F343" s="28" t="s">
        <v>321</v>
      </c>
      <c r="G343" s="28" t="s">
        <v>24</v>
      </c>
      <c r="H343" s="29" t="n">
        <f aca="false">SUM(H344:H345)</f>
        <v>174.7</v>
      </c>
      <c r="I343" s="29" t="n">
        <f aca="false">SUM(I344:I345)</f>
        <v>0</v>
      </c>
      <c r="J343" s="30" t="n">
        <f aca="false">SUM(J344:J345)</f>
        <v>174.7</v>
      </c>
    </row>
    <row r="344" customFormat="false" ht="22.5" hidden="false" customHeight="true" outlineLevel="0" collapsed="false">
      <c r="A344" s="23"/>
      <c r="B344" s="38" t="s">
        <v>146</v>
      </c>
      <c r="C344" s="28" t="s">
        <v>303</v>
      </c>
      <c r="D344" s="28" t="s">
        <v>27</v>
      </c>
      <c r="E344" s="28" t="s">
        <v>198</v>
      </c>
      <c r="F344" s="28" t="s">
        <v>321</v>
      </c>
      <c r="G344" s="28" t="s">
        <v>205</v>
      </c>
      <c r="H344" s="29" t="n">
        <v>10.2</v>
      </c>
      <c r="I344" s="29"/>
      <c r="J344" s="30" t="n">
        <f aca="false">H344+I344</f>
        <v>10.2</v>
      </c>
    </row>
    <row r="345" customFormat="false" ht="22.5" hidden="false" customHeight="true" outlineLevel="0" collapsed="false">
      <c r="A345" s="23"/>
      <c r="B345" s="38" t="s">
        <v>147</v>
      </c>
      <c r="C345" s="28" t="s">
        <v>303</v>
      </c>
      <c r="D345" s="28" t="s">
        <v>27</v>
      </c>
      <c r="E345" s="28" t="s">
        <v>198</v>
      </c>
      <c r="F345" s="28" t="s">
        <v>321</v>
      </c>
      <c r="G345" s="28" t="s">
        <v>154</v>
      </c>
      <c r="H345" s="29" t="n">
        <v>164.5</v>
      </c>
      <c r="I345" s="29"/>
      <c r="J345" s="30" t="n">
        <f aca="false">H345+I345</f>
        <v>164.5</v>
      </c>
    </row>
    <row r="346" customFormat="false" ht="33.75" hidden="false" customHeight="true" outlineLevel="0" collapsed="false">
      <c r="A346" s="23"/>
      <c r="B346" s="32" t="s">
        <v>224</v>
      </c>
      <c r="C346" s="28" t="s">
        <v>303</v>
      </c>
      <c r="D346" s="28" t="s">
        <v>27</v>
      </c>
      <c r="E346" s="28" t="s">
        <v>198</v>
      </c>
      <c r="F346" s="28" t="s">
        <v>225</v>
      </c>
      <c r="G346" s="28" t="s">
        <v>24</v>
      </c>
      <c r="H346" s="29" t="n">
        <f aca="false">H347+H365+H362</f>
        <v>18297.7</v>
      </c>
      <c r="I346" s="29" t="n">
        <f aca="false">I347+I365+I362</f>
        <v>-520.4</v>
      </c>
      <c r="J346" s="30" t="n">
        <f aca="false">J347+J365+J362</f>
        <v>17777.3</v>
      </c>
    </row>
    <row r="347" customFormat="false" ht="36" hidden="false" customHeight="true" outlineLevel="0" collapsed="false">
      <c r="A347" s="23"/>
      <c r="B347" s="27" t="s">
        <v>322</v>
      </c>
      <c r="C347" s="28" t="s">
        <v>303</v>
      </c>
      <c r="D347" s="28" t="s">
        <v>27</v>
      </c>
      <c r="E347" s="28" t="s">
        <v>198</v>
      </c>
      <c r="F347" s="31" t="s">
        <v>323</v>
      </c>
      <c r="G347" s="31" t="s">
        <v>24</v>
      </c>
      <c r="H347" s="29" t="n">
        <f aca="false">H348</f>
        <v>18244.2</v>
      </c>
      <c r="I347" s="29" t="n">
        <f aca="false">I348</f>
        <v>-520.4</v>
      </c>
      <c r="J347" s="30" t="n">
        <f aca="false">J348</f>
        <v>17723.8</v>
      </c>
    </row>
    <row r="348" customFormat="false" ht="22.5" hidden="false" customHeight="true" outlineLevel="0" collapsed="false">
      <c r="A348" s="23"/>
      <c r="B348" s="27" t="s">
        <v>324</v>
      </c>
      <c r="C348" s="28" t="s">
        <v>303</v>
      </c>
      <c r="D348" s="28" t="s">
        <v>27</v>
      </c>
      <c r="E348" s="28" t="s">
        <v>198</v>
      </c>
      <c r="F348" s="31" t="s">
        <v>325</v>
      </c>
      <c r="G348" s="31" t="s">
        <v>24</v>
      </c>
      <c r="H348" s="29" t="n">
        <f aca="false">SUM(H349,H352,H359)</f>
        <v>18244.2</v>
      </c>
      <c r="I348" s="29" t="n">
        <f aca="false">SUM(I349,I352,I359)</f>
        <v>-520.4</v>
      </c>
      <c r="J348" s="29" t="n">
        <f aca="false">SUM(J349,J352,J359)</f>
        <v>17723.8</v>
      </c>
    </row>
    <row r="349" customFormat="false" ht="22.5" hidden="false" customHeight="true" outlineLevel="0" collapsed="false">
      <c r="A349" s="23"/>
      <c r="B349" s="27" t="s">
        <v>326</v>
      </c>
      <c r="C349" s="28" t="s">
        <v>303</v>
      </c>
      <c r="D349" s="28" t="s">
        <v>27</v>
      </c>
      <c r="E349" s="28" t="s">
        <v>198</v>
      </c>
      <c r="F349" s="31" t="s">
        <v>327</v>
      </c>
      <c r="G349" s="31" t="s">
        <v>24</v>
      </c>
      <c r="H349" s="29" t="n">
        <f aca="false">H350+H351</f>
        <v>12889.2</v>
      </c>
      <c r="I349" s="29" t="n">
        <f aca="false">I350+I351</f>
        <v>-520.4</v>
      </c>
      <c r="J349" s="30" t="n">
        <f aca="false">J350+J351</f>
        <v>12368.8</v>
      </c>
    </row>
    <row r="350" customFormat="false" ht="12.75" hidden="false" customHeight="true" outlineLevel="0" collapsed="false">
      <c r="A350" s="23"/>
      <c r="B350" s="27" t="s">
        <v>139</v>
      </c>
      <c r="C350" s="28" t="s">
        <v>303</v>
      </c>
      <c r="D350" s="28" t="s">
        <v>27</v>
      </c>
      <c r="E350" s="28" t="s">
        <v>198</v>
      </c>
      <c r="F350" s="31" t="s">
        <v>327</v>
      </c>
      <c r="G350" s="31" t="s">
        <v>140</v>
      </c>
      <c r="H350" s="29" t="n">
        <v>9899.5</v>
      </c>
      <c r="I350" s="29" t="n">
        <v>-399.7</v>
      </c>
      <c r="J350" s="30" t="n">
        <f aca="false">H350+I350</f>
        <v>9499.8</v>
      </c>
    </row>
    <row r="351" customFormat="false" ht="33.75" hidden="false" customHeight="true" outlineLevel="0" collapsed="false">
      <c r="A351" s="23"/>
      <c r="B351" s="27" t="s">
        <v>328</v>
      </c>
      <c r="C351" s="28" t="s">
        <v>303</v>
      </c>
      <c r="D351" s="28" t="s">
        <v>27</v>
      </c>
      <c r="E351" s="28" t="s">
        <v>198</v>
      </c>
      <c r="F351" s="31" t="s">
        <v>327</v>
      </c>
      <c r="G351" s="31" t="s">
        <v>142</v>
      </c>
      <c r="H351" s="29" t="n">
        <v>2989.7</v>
      </c>
      <c r="I351" s="29" t="n">
        <v>-120.7</v>
      </c>
      <c r="J351" s="30" t="n">
        <f aca="false">H351+I351</f>
        <v>2869</v>
      </c>
    </row>
    <row r="352" customFormat="false" ht="22.5" hidden="false" customHeight="true" outlineLevel="0" collapsed="false">
      <c r="A352" s="23"/>
      <c r="B352" s="27" t="s">
        <v>329</v>
      </c>
      <c r="C352" s="28" t="s">
        <v>303</v>
      </c>
      <c r="D352" s="28" t="s">
        <v>27</v>
      </c>
      <c r="E352" s="28" t="s">
        <v>198</v>
      </c>
      <c r="F352" s="31" t="s">
        <v>330</v>
      </c>
      <c r="G352" s="31" t="s">
        <v>24</v>
      </c>
      <c r="H352" s="29" t="n">
        <f aca="false">SUM(H353:H358)</f>
        <v>4723.2</v>
      </c>
      <c r="I352" s="29" t="n">
        <f aca="false">SUM(I353:I358)</f>
        <v>-6.3</v>
      </c>
      <c r="J352" s="30" t="n">
        <f aca="false">SUM(J353:J358)</f>
        <v>4716.9</v>
      </c>
    </row>
    <row r="353" customFormat="false" ht="22.5" hidden="false" customHeight="true" outlineLevel="0" collapsed="false">
      <c r="A353" s="23"/>
      <c r="B353" s="32" t="s">
        <v>145</v>
      </c>
      <c r="C353" s="28" t="s">
        <v>303</v>
      </c>
      <c r="D353" s="28" t="s">
        <v>27</v>
      </c>
      <c r="E353" s="28" t="s">
        <v>198</v>
      </c>
      <c r="F353" s="31" t="s">
        <v>330</v>
      </c>
      <c r="G353" s="31" t="s">
        <v>331</v>
      </c>
      <c r="H353" s="29" t="n">
        <v>38.2</v>
      </c>
      <c r="I353" s="62"/>
      <c r="J353" s="30" t="n">
        <f aca="false">H353+I353</f>
        <v>38.2</v>
      </c>
    </row>
    <row r="354" customFormat="false" ht="22.5" hidden="false" customHeight="true" outlineLevel="0" collapsed="false">
      <c r="A354" s="23"/>
      <c r="B354" s="32" t="s">
        <v>146</v>
      </c>
      <c r="C354" s="28" t="s">
        <v>303</v>
      </c>
      <c r="D354" s="28" t="s">
        <v>27</v>
      </c>
      <c r="E354" s="28" t="s">
        <v>198</v>
      </c>
      <c r="F354" s="31" t="s">
        <v>330</v>
      </c>
      <c r="G354" s="31" t="s">
        <v>205</v>
      </c>
      <c r="H354" s="29" t="n">
        <v>613</v>
      </c>
      <c r="I354" s="29"/>
      <c r="J354" s="30" t="n">
        <f aca="false">H354+I354</f>
        <v>613</v>
      </c>
    </row>
    <row r="355" customFormat="false" ht="22.5" hidden="false" customHeight="true" outlineLevel="0" collapsed="false">
      <c r="A355" s="23"/>
      <c r="B355" s="32" t="s">
        <v>147</v>
      </c>
      <c r="C355" s="28" t="s">
        <v>303</v>
      </c>
      <c r="D355" s="28" t="s">
        <v>27</v>
      </c>
      <c r="E355" s="28" t="s">
        <v>198</v>
      </c>
      <c r="F355" s="31" t="s">
        <v>330</v>
      </c>
      <c r="G355" s="31" t="s">
        <v>154</v>
      </c>
      <c r="H355" s="29" t="n">
        <v>3828.6</v>
      </c>
      <c r="I355" s="29" t="n">
        <v>-6.3</v>
      </c>
      <c r="J355" s="30" t="n">
        <f aca="false">H355+I355</f>
        <v>3822.3</v>
      </c>
    </row>
    <row r="356" customFormat="false" ht="12.75" hidden="false" customHeight="true" outlineLevel="0" collapsed="false">
      <c r="A356" s="23"/>
      <c r="B356" s="27" t="s">
        <v>148</v>
      </c>
      <c r="C356" s="28" t="s">
        <v>303</v>
      </c>
      <c r="D356" s="28" t="s">
        <v>27</v>
      </c>
      <c r="E356" s="28" t="s">
        <v>198</v>
      </c>
      <c r="F356" s="31" t="s">
        <v>330</v>
      </c>
      <c r="G356" s="31" t="s">
        <v>149</v>
      </c>
      <c r="H356" s="29" t="n">
        <v>229.6</v>
      </c>
      <c r="I356" s="29" t="n">
        <v>-2.5</v>
      </c>
      <c r="J356" s="30" t="n">
        <f aca="false">H356+I356</f>
        <v>227.1</v>
      </c>
    </row>
    <row r="357" customFormat="false" ht="12.75" hidden="false" customHeight="true" outlineLevel="0" collapsed="false">
      <c r="A357" s="23"/>
      <c r="B357" s="27" t="s">
        <v>150</v>
      </c>
      <c r="C357" s="28" t="s">
        <v>303</v>
      </c>
      <c r="D357" s="28" t="s">
        <v>27</v>
      </c>
      <c r="E357" s="28" t="s">
        <v>198</v>
      </c>
      <c r="F357" s="31" t="s">
        <v>330</v>
      </c>
      <c r="G357" s="31" t="s">
        <v>151</v>
      </c>
      <c r="H357" s="29" t="n">
        <v>8.8</v>
      </c>
      <c r="I357" s="29" t="n">
        <v>2.5</v>
      </c>
      <c r="J357" s="30" t="n">
        <f aca="false">H357+I357</f>
        <v>11.3</v>
      </c>
    </row>
    <row r="358" customFormat="false" ht="12.75" hidden="false" customHeight="true" outlineLevel="0" collapsed="false">
      <c r="A358" s="23"/>
      <c r="B358" s="27" t="s">
        <v>287</v>
      </c>
      <c r="C358" s="28" t="s">
        <v>303</v>
      </c>
      <c r="D358" s="28" t="s">
        <v>27</v>
      </c>
      <c r="E358" s="28" t="s">
        <v>198</v>
      </c>
      <c r="F358" s="31" t="s">
        <v>330</v>
      </c>
      <c r="G358" s="31" t="s">
        <v>288</v>
      </c>
      <c r="H358" s="29" t="n">
        <v>5</v>
      </c>
      <c r="I358" s="29"/>
      <c r="J358" s="30" t="n">
        <f aca="false">H358+I358</f>
        <v>5</v>
      </c>
    </row>
    <row r="359" customFormat="false" ht="22.5" hidden="false" customHeight="true" outlineLevel="0" collapsed="false">
      <c r="A359" s="23"/>
      <c r="B359" s="27" t="s">
        <v>332</v>
      </c>
      <c r="C359" s="28" t="s">
        <v>303</v>
      </c>
      <c r="D359" s="28" t="s">
        <v>27</v>
      </c>
      <c r="E359" s="28" t="s">
        <v>198</v>
      </c>
      <c r="F359" s="31" t="s">
        <v>333</v>
      </c>
      <c r="G359" s="31" t="s">
        <v>24</v>
      </c>
      <c r="H359" s="29" t="n">
        <f aca="false">SUM(H360:H361)</f>
        <v>631.8</v>
      </c>
      <c r="I359" s="29" t="n">
        <f aca="false">SUM(I360:I361)</f>
        <v>6.3</v>
      </c>
      <c r="J359" s="30" t="n">
        <f aca="false">SUM(J360:J361)</f>
        <v>638.1</v>
      </c>
    </row>
    <row r="360" customFormat="false" ht="22.5" hidden="false" customHeight="true" outlineLevel="0" collapsed="false">
      <c r="A360" s="23"/>
      <c r="B360" s="27" t="s">
        <v>147</v>
      </c>
      <c r="C360" s="28" t="s">
        <v>303</v>
      </c>
      <c r="D360" s="28" t="s">
        <v>27</v>
      </c>
      <c r="E360" s="28" t="s">
        <v>198</v>
      </c>
      <c r="F360" s="31" t="s">
        <v>333</v>
      </c>
      <c r="G360" s="31" t="s">
        <v>154</v>
      </c>
      <c r="H360" s="29" t="n">
        <v>23.6</v>
      </c>
      <c r="I360" s="29" t="n">
        <v>6.3</v>
      </c>
      <c r="J360" s="30" t="n">
        <f aca="false">H360+I360</f>
        <v>29.9</v>
      </c>
    </row>
    <row r="361" customFormat="false" ht="12.75" hidden="false" customHeight="true" outlineLevel="0" collapsed="false">
      <c r="A361" s="23"/>
      <c r="B361" s="27" t="s">
        <v>155</v>
      </c>
      <c r="C361" s="28" t="s">
        <v>303</v>
      </c>
      <c r="D361" s="28" t="s">
        <v>27</v>
      </c>
      <c r="E361" s="28" t="s">
        <v>198</v>
      </c>
      <c r="F361" s="31" t="s">
        <v>333</v>
      </c>
      <c r="G361" s="31" t="s">
        <v>156</v>
      </c>
      <c r="H361" s="29" t="n">
        <v>608.2</v>
      </c>
      <c r="I361" s="29"/>
      <c r="J361" s="30" t="n">
        <f aca="false">H361+I361</f>
        <v>608.2</v>
      </c>
    </row>
    <row r="362" customFormat="false" ht="12.75" hidden="false" customHeight="true" outlineLevel="0" collapsed="false">
      <c r="A362" s="23"/>
      <c r="B362" s="27" t="s">
        <v>237</v>
      </c>
      <c r="C362" s="28" t="s">
        <v>303</v>
      </c>
      <c r="D362" s="28" t="s">
        <v>27</v>
      </c>
      <c r="E362" s="28" t="s">
        <v>198</v>
      </c>
      <c r="F362" s="28" t="s">
        <v>238</v>
      </c>
      <c r="G362" s="28" t="s">
        <v>24</v>
      </c>
      <c r="H362" s="29" t="n">
        <f aca="false">H363</f>
        <v>47.9</v>
      </c>
      <c r="I362" s="29" t="n">
        <f aca="false">I363</f>
        <v>0</v>
      </c>
      <c r="J362" s="30" t="n">
        <f aca="false">J363</f>
        <v>47.9</v>
      </c>
    </row>
    <row r="363" customFormat="false" ht="22.5" hidden="false" customHeight="true" outlineLevel="0" collapsed="false">
      <c r="A363" s="23"/>
      <c r="B363" s="27" t="s">
        <v>334</v>
      </c>
      <c r="C363" s="28" t="s">
        <v>303</v>
      </c>
      <c r="D363" s="28" t="s">
        <v>27</v>
      </c>
      <c r="E363" s="28" t="s">
        <v>198</v>
      </c>
      <c r="F363" s="28" t="s">
        <v>248</v>
      </c>
      <c r="G363" s="31" t="s">
        <v>24</v>
      </c>
      <c r="H363" s="29" t="n">
        <f aca="false">H364</f>
        <v>47.9</v>
      </c>
      <c r="I363" s="29" t="n">
        <f aca="false">I364</f>
        <v>0</v>
      </c>
      <c r="J363" s="30" t="n">
        <f aca="false">J364</f>
        <v>47.9</v>
      </c>
    </row>
    <row r="364" customFormat="false" ht="12.75" hidden="false" customHeight="true" outlineLevel="0" collapsed="false">
      <c r="A364" s="23"/>
      <c r="B364" s="27" t="s">
        <v>335</v>
      </c>
      <c r="C364" s="28" t="s">
        <v>303</v>
      </c>
      <c r="D364" s="28" t="s">
        <v>27</v>
      </c>
      <c r="E364" s="28" t="s">
        <v>198</v>
      </c>
      <c r="F364" s="28" t="s">
        <v>248</v>
      </c>
      <c r="G364" s="31" t="n">
        <v>852</v>
      </c>
      <c r="H364" s="29" t="n">
        <v>47.9</v>
      </c>
      <c r="I364" s="29"/>
      <c r="J364" s="30" t="n">
        <f aca="false">H364+I364</f>
        <v>47.9</v>
      </c>
    </row>
    <row r="365" customFormat="false" ht="12.75" hidden="false" customHeight="true" outlineLevel="0" collapsed="false">
      <c r="A365" s="23"/>
      <c r="B365" s="38" t="s">
        <v>226</v>
      </c>
      <c r="C365" s="28" t="s">
        <v>303</v>
      </c>
      <c r="D365" s="28" t="s">
        <v>27</v>
      </c>
      <c r="E365" s="28" t="s">
        <v>198</v>
      </c>
      <c r="F365" s="28" t="s">
        <v>227</v>
      </c>
      <c r="G365" s="28" t="s">
        <v>24</v>
      </c>
      <c r="H365" s="29" t="n">
        <f aca="false">H366</f>
        <v>5.6</v>
      </c>
      <c r="I365" s="29" t="n">
        <f aca="false">I366</f>
        <v>0</v>
      </c>
      <c r="J365" s="30" t="n">
        <f aca="false">J366</f>
        <v>5.6</v>
      </c>
    </row>
    <row r="366" customFormat="false" ht="12.75" hidden="false" customHeight="true" outlineLevel="0" collapsed="false">
      <c r="A366" s="23"/>
      <c r="B366" s="32" t="s">
        <v>336</v>
      </c>
      <c r="C366" s="28" t="s">
        <v>303</v>
      </c>
      <c r="D366" s="28" t="s">
        <v>27</v>
      </c>
      <c r="E366" s="28" t="s">
        <v>198</v>
      </c>
      <c r="F366" s="28" t="s">
        <v>337</v>
      </c>
      <c r="G366" s="28" t="s">
        <v>24</v>
      </c>
      <c r="H366" s="29" t="n">
        <f aca="false">H367</f>
        <v>5.6</v>
      </c>
      <c r="I366" s="29" t="n">
        <f aca="false">I367</f>
        <v>0</v>
      </c>
      <c r="J366" s="30" t="n">
        <f aca="false">J367</f>
        <v>5.6</v>
      </c>
    </row>
    <row r="367" customFormat="false" ht="45" hidden="false" customHeight="true" outlineLevel="0" collapsed="false">
      <c r="A367" s="23"/>
      <c r="B367" s="32" t="s">
        <v>338</v>
      </c>
      <c r="C367" s="28" t="s">
        <v>303</v>
      </c>
      <c r="D367" s="28" t="s">
        <v>27</v>
      </c>
      <c r="E367" s="28" t="s">
        <v>198</v>
      </c>
      <c r="F367" s="28" t="s">
        <v>339</v>
      </c>
      <c r="G367" s="28" t="s">
        <v>24</v>
      </c>
      <c r="H367" s="29" t="n">
        <f aca="false">SUM(H368:H369)</f>
        <v>5.6</v>
      </c>
      <c r="I367" s="29" t="n">
        <f aca="false">SUM(I368:I369)</f>
        <v>0</v>
      </c>
      <c r="J367" s="30" t="n">
        <f aca="false">SUM(J368:J369)</f>
        <v>5.6</v>
      </c>
      <c r="K367" s="5" t="n">
        <v>5631.58</v>
      </c>
    </row>
    <row r="368" customFormat="false" ht="12.75" hidden="false" customHeight="true" outlineLevel="0" collapsed="false">
      <c r="A368" s="23"/>
      <c r="B368" s="32" t="s">
        <v>340</v>
      </c>
      <c r="C368" s="28" t="s">
        <v>303</v>
      </c>
      <c r="D368" s="28" t="s">
        <v>27</v>
      </c>
      <c r="E368" s="28" t="s">
        <v>198</v>
      </c>
      <c r="F368" s="28" t="s">
        <v>339</v>
      </c>
      <c r="G368" s="28" t="s">
        <v>341</v>
      </c>
      <c r="H368" s="29" t="n">
        <v>0.3</v>
      </c>
      <c r="I368" s="29"/>
      <c r="J368" s="30" t="n">
        <f aca="false">SUM(H368:I368)</f>
        <v>0.3</v>
      </c>
      <c r="K368" s="5" t="n">
        <v>281.58</v>
      </c>
    </row>
    <row r="369" customFormat="false" ht="12.75" hidden="false" customHeight="true" outlineLevel="0" collapsed="false">
      <c r="A369" s="23"/>
      <c r="B369" s="32" t="s">
        <v>342</v>
      </c>
      <c r="C369" s="28" t="s">
        <v>303</v>
      </c>
      <c r="D369" s="28" t="s">
        <v>27</v>
      </c>
      <c r="E369" s="28" t="s">
        <v>198</v>
      </c>
      <c r="F369" s="28" t="s">
        <v>339</v>
      </c>
      <c r="G369" s="28" t="s">
        <v>341</v>
      </c>
      <c r="H369" s="29" t="n">
        <v>5.3</v>
      </c>
      <c r="I369" s="29"/>
      <c r="J369" s="30" t="n">
        <f aca="false">SUM(H369:I369)</f>
        <v>5.3</v>
      </c>
      <c r="K369" s="5" t="n">
        <v>5350</v>
      </c>
    </row>
    <row r="370" customFormat="false" ht="33.75" hidden="false" customHeight="true" outlineLevel="0" collapsed="false">
      <c r="A370" s="23"/>
      <c r="B370" s="32" t="s">
        <v>29</v>
      </c>
      <c r="C370" s="28" t="s">
        <v>303</v>
      </c>
      <c r="D370" s="28" t="s">
        <v>27</v>
      </c>
      <c r="E370" s="28" t="s">
        <v>198</v>
      </c>
      <c r="F370" s="28" t="s">
        <v>30</v>
      </c>
      <c r="G370" s="28" t="s">
        <v>24</v>
      </c>
      <c r="H370" s="29" t="n">
        <f aca="false">H371</f>
        <v>272</v>
      </c>
      <c r="I370" s="29" t="n">
        <f aca="false">I371</f>
        <v>0</v>
      </c>
      <c r="J370" s="30" t="n">
        <f aca="false">J371</f>
        <v>272</v>
      </c>
    </row>
    <row r="371" customFormat="false" ht="12.75" hidden="false" customHeight="true" outlineLevel="0" collapsed="false">
      <c r="A371" s="23"/>
      <c r="B371" s="32" t="s">
        <v>206</v>
      </c>
      <c r="C371" s="28" t="s">
        <v>303</v>
      </c>
      <c r="D371" s="28" t="s">
        <v>27</v>
      </c>
      <c r="E371" s="28" t="s">
        <v>198</v>
      </c>
      <c r="F371" s="28" t="s">
        <v>207</v>
      </c>
      <c r="G371" s="28" t="s">
        <v>24</v>
      </c>
      <c r="H371" s="29" t="n">
        <f aca="false">H372</f>
        <v>272</v>
      </c>
      <c r="I371" s="29" t="n">
        <f aca="false">I372</f>
        <v>0</v>
      </c>
      <c r="J371" s="30" t="n">
        <f aca="false">J372</f>
        <v>272</v>
      </c>
    </row>
    <row r="372" customFormat="false" ht="12.75" hidden="false" customHeight="true" outlineLevel="0" collapsed="false">
      <c r="A372" s="23"/>
      <c r="B372" s="32" t="s">
        <v>208</v>
      </c>
      <c r="C372" s="28" t="s">
        <v>303</v>
      </c>
      <c r="D372" s="28" t="s">
        <v>27</v>
      </c>
      <c r="E372" s="28" t="s">
        <v>198</v>
      </c>
      <c r="F372" s="28" t="s">
        <v>209</v>
      </c>
      <c r="G372" s="28" t="s">
        <v>24</v>
      </c>
      <c r="H372" s="29" t="n">
        <f aca="false">H373</f>
        <v>272</v>
      </c>
      <c r="I372" s="29" t="n">
        <f aca="false">I373</f>
        <v>0</v>
      </c>
      <c r="J372" s="30" t="n">
        <f aca="false">J373</f>
        <v>272</v>
      </c>
    </row>
    <row r="373" customFormat="false" ht="22.5" hidden="false" customHeight="true" outlineLevel="0" collapsed="false">
      <c r="A373" s="23"/>
      <c r="B373" s="38" t="s">
        <v>147</v>
      </c>
      <c r="C373" s="28" t="s">
        <v>303</v>
      </c>
      <c r="D373" s="28" t="s">
        <v>27</v>
      </c>
      <c r="E373" s="28" t="s">
        <v>198</v>
      </c>
      <c r="F373" s="28" t="s">
        <v>209</v>
      </c>
      <c r="G373" s="28" t="s">
        <v>154</v>
      </c>
      <c r="H373" s="29" t="n">
        <v>272</v>
      </c>
      <c r="I373" s="29"/>
      <c r="J373" s="30" t="n">
        <f aca="false">H373+I373</f>
        <v>272</v>
      </c>
    </row>
    <row r="374" customFormat="false" ht="12.75" hidden="false" customHeight="true" outlineLevel="0" collapsed="false">
      <c r="A374" s="23"/>
      <c r="B374" s="27" t="s">
        <v>190</v>
      </c>
      <c r="C374" s="28" t="s">
        <v>303</v>
      </c>
      <c r="D374" s="28" t="s">
        <v>27</v>
      </c>
      <c r="E374" s="28" t="s">
        <v>198</v>
      </c>
      <c r="F374" s="28" t="s">
        <v>191</v>
      </c>
      <c r="G374" s="28" t="s">
        <v>24</v>
      </c>
      <c r="H374" s="29" t="n">
        <f aca="false">H387+H391+H380+H382+H375</f>
        <v>3192.5</v>
      </c>
      <c r="I374" s="29" t="n">
        <f aca="false">I387+I391+I380+I382+I375</f>
        <v>-254.9</v>
      </c>
      <c r="J374" s="29" t="n">
        <f aca="false">J387+J391+J380+J382+J375</f>
        <v>2937.6</v>
      </c>
    </row>
    <row r="375" customFormat="false" ht="56.25" hidden="false" customHeight="true" outlineLevel="0" collapsed="false">
      <c r="A375" s="23"/>
      <c r="B375" s="33" t="s">
        <v>343</v>
      </c>
      <c r="C375" s="28" t="s">
        <v>303</v>
      </c>
      <c r="D375" s="28" t="s">
        <v>27</v>
      </c>
      <c r="E375" s="28" t="s">
        <v>198</v>
      </c>
      <c r="F375" s="28" t="s">
        <v>344</v>
      </c>
      <c r="G375" s="31" t="s">
        <v>24</v>
      </c>
      <c r="H375" s="29" t="n">
        <f aca="false">SUM(H376:H379)</f>
        <v>962.1</v>
      </c>
      <c r="I375" s="29" t="n">
        <f aca="false">SUM(I376:I379)</f>
        <v>0</v>
      </c>
      <c r="J375" s="30" t="n">
        <f aca="false">SUM(J376:J379)</f>
        <v>962.1</v>
      </c>
    </row>
    <row r="376" customFormat="false" ht="12.75" hidden="false" customHeight="true" outlineLevel="0" collapsed="false">
      <c r="A376" s="23"/>
      <c r="B376" s="27" t="s">
        <v>125</v>
      </c>
      <c r="C376" s="28" t="s">
        <v>303</v>
      </c>
      <c r="D376" s="28" t="s">
        <v>27</v>
      </c>
      <c r="E376" s="28" t="s">
        <v>198</v>
      </c>
      <c r="F376" s="28" t="s">
        <v>344</v>
      </c>
      <c r="G376" s="31" t="s">
        <v>126</v>
      </c>
      <c r="H376" s="29" t="n">
        <f aca="false">339.9+28.4</f>
        <v>368.3</v>
      </c>
      <c r="I376" s="29"/>
      <c r="J376" s="30" t="n">
        <f aca="false">H376+I376</f>
        <v>368.3</v>
      </c>
    </row>
    <row r="377" customFormat="false" ht="33.75" hidden="false" customHeight="true" outlineLevel="0" collapsed="false">
      <c r="A377" s="23"/>
      <c r="B377" s="27" t="s">
        <v>127</v>
      </c>
      <c r="C377" s="28" t="s">
        <v>303</v>
      </c>
      <c r="D377" s="28" t="s">
        <v>27</v>
      </c>
      <c r="E377" s="28" t="s">
        <v>198</v>
      </c>
      <c r="F377" s="28" t="s">
        <v>344</v>
      </c>
      <c r="G377" s="31" t="s">
        <v>128</v>
      </c>
      <c r="H377" s="29" t="n">
        <f aca="false">102.6+8.6</f>
        <v>111.2</v>
      </c>
      <c r="I377" s="29"/>
      <c r="J377" s="30" t="n">
        <f aca="false">H377+I377</f>
        <v>111.2</v>
      </c>
    </row>
    <row r="378" customFormat="false" ht="22.5" hidden="false" customHeight="true" outlineLevel="0" collapsed="false">
      <c r="A378" s="23"/>
      <c r="B378" s="27" t="s">
        <v>146</v>
      </c>
      <c r="C378" s="28" t="s">
        <v>303</v>
      </c>
      <c r="D378" s="28" t="s">
        <v>27</v>
      </c>
      <c r="E378" s="28" t="s">
        <v>198</v>
      </c>
      <c r="F378" s="28" t="s">
        <v>344</v>
      </c>
      <c r="G378" s="31" t="n">
        <v>242</v>
      </c>
      <c r="H378" s="29" t="n">
        <f aca="false">36.5+90</f>
        <v>126.5</v>
      </c>
      <c r="I378" s="29"/>
      <c r="J378" s="30" t="n">
        <f aca="false">H378+I378</f>
        <v>126.5</v>
      </c>
    </row>
    <row r="379" customFormat="false" ht="22.5" hidden="false" customHeight="true" outlineLevel="0" collapsed="false">
      <c r="A379" s="23"/>
      <c r="B379" s="27" t="s">
        <v>147</v>
      </c>
      <c r="C379" s="28" t="s">
        <v>303</v>
      </c>
      <c r="D379" s="28" t="s">
        <v>27</v>
      </c>
      <c r="E379" s="28" t="s">
        <v>198</v>
      </c>
      <c r="F379" s="28" t="s">
        <v>344</v>
      </c>
      <c r="G379" s="31" t="n">
        <v>244</v>
      </c>
      <c r="H379" s="29" t="n">
        <f aca="false">483.1-127</f>
        <v>356.1</v>
      </c>
      <c r="I379" s="29"/>
      <c r="J379" s="30" t="n">
        <f aca="false">H379+I379</f>
        <v>356.1</v>
      </c>
    </row>
    <row r="380" customFormat="false" ht="33.75" hidden="false" customHeight="true" outlineLevel="0" collapsed="false">
      <c r="A380" s="27"/>
      <c r="B380" s="33" t="s">
        <v>345</v>
      </c>
      <c r="C380" s="28" t="s">
        <v>303</v>
      </c>
      <c r="D380" s="28" t="s">
        <v>27</v>
      </c>
      <c r="E380" s="28" t="s">
        <v>198</v>
      </c>
      <c r="F380" s="31" t="s">
        <v>346</v>
      </c>
      <c r="G380" s="31" t="s">
        <v>24</v>
      </c>
      <c r="H380" s="29" t="n">
        <f aca="false">H381</f>
        <v>72.4</v>
      </c>
      <c r="I380" s="29" t="n">
        <f aca="false">I381</f>
        <v>0</v>
      </c>
      <c r="J380" s="30" t="n">
        <f aca="false">J381</f>
        <v>72.4</v>
      </c>
    </row>
    <row r="381" customFormat="false" ht="22.5" hidden="false" customHeight="true" outlineLevel="0" collapsed="false">
      <c r="A381" s="27"/>
      <c r="B381" s="27" t="s">
        <v>147</v>
      </c>
      <c r="C381" s="28" t="s">
        <v>303</v>
      </c>
      <c r="D381" s="28" t="s">
        <v>27</v>
      </c>
      <c r="E381" s="28" t="s">
        <v>198</v>
      </c>
      <c r="F381" s="31" t="s">
        <v>346</v>
      </c>
      <c r="G381" s="31" t="n">
        <v>244</v>
      </c>
      <c r="H381" s="29" t="n">
        <v>72.4</v>
      </c>
      <c r="I381" s="29"/>
      <c r="J381" s="30" t="n">
        <f aca="false">H381+I381</f>
        <v>72.4</v>
      </c>
      <c r="K381" s="63"/>
    </row>
    <row r="382" customFormat="false" ht="45" hidden="false" customHeight="true" outlineLevel="0" collapsed="false">
      <c r="A382" s="27"/>
      <c r="B382" s="33" t="s">
        <v>347</v>
      </c>
      <c r="C382" s="28" t="s">
        <v>303</v>
      </c>
      <c r="D382" s="28" t="s">
        <v>27</v>
      </c>
      <c r="E382" s="28" t="s">
        <v>198</v>
      </c>
      <c r="F382" s="31" t="s">
        <v>348</v>
      </c>
      <c r="G382" s="31" t="s">
        <v>24</v>
      </c>
      <c r="H382" s="29" t="n">
        <f aca="false">SUM(H383:H386)</f>
        <v>252.5</v>
      </c>
      <c r="I382" s="29" t="n">
        <f aca="false">SUM(I383:I386)</f>
        <v>0</v>
      </c>
      <c r="J382" s="30" t="n">
        <f aca="false">SUM(J383:J386)</f>
        <v>252.5</v>
      </c>
      <c r="K382" s="30" t="n">
        <v>39700</v>
      </c>
    </row>
    <row r="383" customFormat="false" ht="12.75" hidden="false" customHeight="true" outlineLevel="0" collapsed="false">
      <c r="A383" s="27"/>
      <c r="B383" s="27" t="s">
        <v>125</v>
      </c>
      <c r="C383" s="28" t="s">
        <v>303</v>
      </c>
      <c r="D383" s="28" t="s">
        <v>27</v>
      </c>
      <c r="E383" s="28" t="s">
        <v>198</v>
      </c>
      <c r="F383" s="31" t="s">
        <v>348</v>
      </c>
      <c r="G383" s="31" t="s">
        <v>126</v>
      </c>
      <c r="H383" s="29" t="n">
        <v>84</v>
      </c>
      <c r="I383" s="29" t="n">
        <v>4.6</v>
      </c>
      <c r="J383" s="30" t="n">
        <f aca="false">H383+I383</f>
        <v>88.6</v>
      </c>
      <c r="K383" s="30"/>
    </row>
    <row r="384" customFormat="false" ht="33.75" hidden="false" customHeight="true" outlineLevel="0" collapsed="false">
      <c r="A384" s="27"/>
      <c r="B384" s="27" t="s">
        <v>127</v>
      </c>
      <c r="C384" s="28" t="s">
        <v>303</v>
      </c>
      <c r="D384" s="28" t="s">
        <v>27</v>
      </c>
      <c r="E384" s="28" t="s">
        <v>198</v>
      </c>
      <c r="F384" s="31" t="s">
        <v>348</v>
      </c>
      <c r="G384" s="31" t="s">
        <v>128</v>
      </c>
      <c r="H384" s="29" t="n">
        <v>25.4</v>
      </c>
      <c r="I384" s="29" t="n">
        <v>1.4</v>
      </c>
      <c r="J384" s="30" t="n">
        <f aca="false">H384+I384</f>
        <v>26.8</v>
      </c>
      <c r="K384" s="30"/>
    </row>
    <row r="385" customFormat="false" ht="22.5" hidden="false" customHeight="true" outlineLevel="0" collapsed="false">
      <c r="A385" s="27"/>
      <c r="B385" s="27" t="s">
        <v>146</v>
      </c>
      <c r="C385" s="28" t="s">
        <v>303</v>
      </c>
      <c r="D385" s="28" t="s">
        <v>27</v>
      </c>
      <c r="E385" s="28" t="s">
        <v>198</v>
      </c>
      <c r="F385" s="31" t="s">
        <v>348</v>
      </c>
      <c r="G385" s="31" t="s">
        <v>205</v>
      </c>
      <c r="H385" s="29" t="n">
        <v>48.4</v>
      </c>
      <c r="I385" s="29"/>
      <c r="J385" s="30" t="n">
        <f aca="false">H385+I385</f>
        <v>48.4</v>
      </c>
      <c r="K385" s="30"/>
    </row>
    <row r="386" customFormat="false" ht="22.5" hidden="false" customHeight="true" outlineLevel="0" collapsed="false">
      <c r="A386" s="27"/>
      <c r="B386" s="27" t="s">
        <v>147</v>
      </c>
      <c r="C386" s="28" t="s">
        <v>303</v>
      </c>
      <c r="D386" s="28" t="s">
        <v>27</v>
      </c>
      <c r="E386" s="28" t="s">
        <v>198</v>
      </c>
      <c r="F386" s="31" t="s">
        <v>348</v>
      </c>
      <c r="G386" s="31" t="n">
        <v>244</v>
      </c>
      <c r="H386" s="29" t="n">
        <v>94.7</v>
      </c>
      <c r="I386" s="29" t="n">
        <v>-6</v>
      </c>
      <c r="J386" s="30" t="n">
        <f aca="false">H386+I386</f>
        <v>88.7</v>
      </c>
      <c r="K386" s="30"/>
    </row>
    <row r="387" customFormat="false" ht="22.5" hidden="false" customHeight="true" outlineLevel="0" collapsed="false">
      <c r="A387" s="23"/>
      <c r="B387" s="32" t="s">
        <v>349</v>
      </c>
      <c r="C387" s="28" t="s">
        <v>303</v>
      </c>
      <c r="D387" s="28" t="s">
        <v>27</v>
      </c>
      <c r="E387" s="28" t="s">
        <v>198</v>
      </c>
      <c r="F387" s="31" t="s">
        <v>350</v>
      </c>
      <c r="G387" s="31" t="s">
        <v>24</v>
      </c>
      <c r="H387" s="29" t="n">
        <f aca="false">SUM(H388:H390)</f>
        <v>1367.9</v>
      </c>
      <c r="I387" s="29" t="n">
        <f aca="false">SUM(I388:I390)</f>
        <v>-256.6</v>
      </c>
      <c r="J387" s="30" t="n">
        <f aca="false">SUM(J388:J390)</f>
        <v>1111.3</v>
      </c>
    </row>
    <row r="388" customFormat="false" ht="22.5" hidden="false" customHeight="true" outlineLevel="0" collapsed="false">
      <c r="A388" s="23"/>
      <c r="B388" s="32" t="s">
        <v>147</v>
      </c>
      <c r="C388" s="28" t="s">
        <v>303</v>
      </c>
      <c r="D388" s="28" t="s">
        <v>27</v>
      </c>
      <c r="E388" s="28" t="s">
        <v>198</v>
      </c>
      <c r="F388" s="31" t="s">
        <v>350</v>
      </c>
      <c r="G388" s="31" t="s">
        <v>154</v>
      </c>
      <c r="H388" s="29" t="n">
        <v>235.9</v>
      </c>
      <c r="I388" s="29"/>
      <c r="J388" s="30" t="n">
        <f aca="false">H388+I388</f>
        <v>235.9</v>
      </c>
    </row>
    <row r="389" customFormat="false" ht="22.5" hidden="false" customHeight="true" outlineLevel="0" collapsed="false">
      <c r="A389" s="23"/>
      <c r="B389" s="32" t="s">
        <v>285</v>
      </c>
      <c r="C389" s="28" t="s">
        <v>303</v>
      </c>
      <c r="D389" s="28" t="s">
        <v>27</v>
      </c>
      <c r="E389" s="28" t="s">
        <v>198</v>
      </c>
      <c r="F389" s="31" t="s">
        <v>350</v>
      </c>
      <c r="G389" s="31" t="s">
        <v>286</v>
      </c>
      <c r="H389" s="29"/>
      <c r="I389" s="29" t="n">
        <v>43.4</v>
      </c>
      <c r="J389" s="30" t="n">
        <f aca="false">H389+I389</f>
        <v>43.4</v>
      </c>
    </row>
    <row r="390" customFormat="false" ht="12.75" hidden="false" customHeight="true" outlineLevel="0" collapsed="false">
      <c r="A390" s="23"/>
      <c r="B390" s="32" t="s">
        <v>287</v>
      </c>
      <c r="C390" s="28" t="s">
        <v>303</v>
      </c>
      <c r="D390" s="28" t="s">
        <v>27</v>
      </c>
      <c r="E390" s="28" t="s">
        <v>198</v>
      </c>
      <c r="F390" s="31" t="s">
        <v>350</v>
      </c>
      <c r="G390" s="31" t="s">
        <v>288</v>
      </c>
      <c r="H390" s="29" t="n">
        <v>1132</v>
      </c>
      <c r="I390" s="29" t="n">
        <f aca="false">-300-50+50</f>
        <v>-300</v>
      </c>
      <c r="J390" s="30" t="n">
        <f aca="false">H390+I390</f>
        <v>832</v>
      </c>
    </row>
    <row r="391" customFormat="false" ht="12.75" hidden="false" customHeight="true" outlineLevel="0" collapsed="false">
      <c r="A391" s="23"/>
      <c r="B391" s="27" t="s">
        <v>351</v>
      </c>
      <c r="C391" s="28" t="s">
        <v>303</v>
      </c>
      <c r="D391" s="28" t="s">
        <v>27</v>
      </c>
      <c r="E391" s="28" t="s">
        <v>198</v>
      </c>
      <c r="F391" s="28" t="s">
        <v>352</v>
      </c>
      <c r="G391" s="28" t="s">
        <v>24</v>
      </c>
      <c r="H391" s="29" t="n">
        <f aca="false">SUM(H392:H395)</f>
        <v>537.6</v>
      </c>
      <c r="I391" s="29" t="n">
        <f aca="false">SUM(I392:I395)</f>
        <v>1.7</v>
      </c>
      <c r="J391" s="29" t="n">
        <f aca="false">SUM(J392:J395)</f>
        <v>539.3</v>
      </c>
    </row>
    <row r="392" customFormat="false" ht="12.75" hidden="false" customHeight="true" outlineLevel="0" collapsed="false">
      <c r="A392" s="23"/>
      <c r="B392" s="27" t="s">
        <v>125</v>
      </c>
      <c r="C392" s="28" t="s">
        <v>303</v>
      </c>
      <c r="D392" s="28" t="s">
        <v>27</v>
      </c>
      <c r="E392" s="28" t="s">
        <v>198</v>
      </c>
      <c r="F392" s="28" t="s">
        <v>352</v>
      </c>
      <c r="G392" s="31" t="s">
        <v>126</v>
      </c>
      <c r="H392" s="29" t="n">
        <v>294.4</v>
      </c>
      <c r="I392" s="29"/>
      <c r="J392" s="29" t="n">
        <f aca="false">H392+I392</f>
        <v>294.4</v>
      </c>
    </row>
    <row r="393" customFormat="false" ht="22.5" hidden="false" customHeight="true" outlineLevel="0" collapsed="false">
      <c r="A393" s="23"/>
      <c r="B393" s="32" t="s">
        <v>131</v>
      </c>
      <c r="C393" s="28" t="s">
        <v>303</v>
      </c>
      <c r="D393" s="28" t="s">
        <v>27</v>
      </c>
      <c r="E393" s="28" t="s">
        <v>198</v>
      </c>
      <c r="F393" s="28" t="s">
        <v>352</v>
      </c>
      <c r="G393" s="31" t="s">
        <v>132</v>
      </c>
      <c r="H393" s="29" t="n">
        <v>52.8</v>
      </c>
      <c r="I393" s="29" t="n">
        <v>1.3</v>
      </c>
      <c r="J393" s="29" t="n">
        <f aca="false">H393+I393</f>
        <v>54.1</v>
      </c>
    </row>
    <row r="394" customFormat="false" ht="33.75" hidden="false" customHeight="true" outlineLevel="0" collapsed="false">
      <c r="A394" s="23"/>
      <c r="B394" s="27" t="s">
        <v>127</v>
      </c>
      <c r="C394" s="28" t="s">
        <v>303</v>
      </c>
      <c r="D394" s="28" t="s">
        <v>27</v>
      </c>
      <c r="E394" s="28" t="s">
        <v>198</v>
      </c>
      <c r="F394" s="28" t="s">
        <v>352</v>
      </c>
      <c r="G394" s="31" t="s">
        <v>128</v>
      </c>
      <c r="H394" s="29" t="n">
        <v>104.9</v>
      </c>
      <c r="I394" s="29" t="n">
        <v>0.4</v>
      </c>
      <c r="J394" s="29" t="n">
        <f aca="false">H394+I394</f>
        <v>105.3</v>
      </c>
    </row>
    <row r="395" customFormat="false" ht="22.5" hidden="false" customHeight="true" outlineLevel="0" collapsed="false">
      <c r="A395" s="23"/>
      <c r="B395" s="27" t="s">
        <v>147</v>
      </c>
      <c r="C395" s="28" t="s">
        <v>303</v>
      </c>
      <c r="D395" s="28" t="s">
        <v>27</v>
      </c>
      <c r="E395" s="28" t="s">
        <v>198</v>
      </c>
      <c r="F395" s="28" t="s">
        <v>352</v>
      </c>
      <c r="G395" s="31" t="s">
        <v>154</v>
      </c>
      <c r="H395" s="29" t="n">
        <v>85.5</v>
      </c>
      <c r="I395" s="29"/>
      <c r="J395" s="29" t="n">
        <f aca="false">H395+I395</f>
        <v>85.5</v>
      </c>
    </row>
    <row r="396" customFormat="false" ht="12.75" hidden="false" customHeight="true" outlineLevel="0" collapsed="false">
      <c r="A396" s="23" t="s">
        <v>353</v>
      </c>
      <c r="B396" s="41" t="s">
        <v>354</v>
      </c>
      <c r="C396" s="24" t="s">
        <v>303</v>
      </c>
      <c r="D396" s="24" t="s">
        <v>68</v>
      </c>
      <c r="E396" s="24" t="s">
        <v>22</v>
      </c>
      <c r="F396" s="24" t="s">
        <v>23</v>
      </c>
      <c r="G396" s="24" t="s">
        <v>24</v>
      </c>
      <c r="H396" s="25" t="n">
        <f aca="false">H397</f>
        <v>524.5</v>
      </c>
      <c r="I396" s="25" t="n">
        <f aca="false">I397</f>
        <v>0</v>
      </c>
      <c r="J396" s="35" t="n">
        <f aca="false">J397</f>
        <v>524.5</v>
      </c>
    </row>
    <row r="397" customFormat="false" ht="12.75" hidden="false" customHeight="true" outlineLevel="0" collapsed="false">
      <c r="A397" s="23"/>
      <c r="B397" s="41" t="s">
        <v>355</v>
      </c>
      <c r="C397" s="24" t="s">
        <v>303</v>
      </c>
      <c r="D397" s="24" t="s">
        <v>68</v>
      </c>
      <c r="E397" s="24" t="s">
        <v>165</v>
      </c>
      <c r="F397" s="24" t="s">
        <v>23</v>
      </c>
      <c r="G397" s="24" t="s">
        <v>24</v>
      </c>
      <c r="H397" s="25" t="n">
        <f aca="false">H398</f>
        <v>524.5</v>
      </c>
      <c r="I397" s="25" t="n">
        <f aca="false">I398</f>
        <v>0</v>
      </c>
      <c r="J397" s="35" t="n">
        <f aca="false">J398</f>
        <v>524.5</v>
      </c>
    </row>
    <row r="398" customFormat="false" ht="33.75" hidden="false" customHeight="true" outlineLevel="0" collapsed="false">
      <c r="A398" s="23"/>
      <c r="B398" s="32" t="s">
        <v>224</v>
      </c>
      <c r="C398" s="28" t="s">
        <v>303</v>
      </c>
      <c r="D398" s="28" t="s">
        <v>68</v>
      </c>
      <c r="E398" s="28" t="s">
        <v>165</v>
      </c>
      <c r="F398" s="28" t="s">
        <v>225</v>
      </c>
      <c r="G398" s="28" t="s">
        <v>24</v>
      </c>
      <c r="H398" s="29" t="n">
        <f aca="false">H399</f>
        <v>524.5</v>
      </c>
      <c r="I398" s="29" t="n">
        <f aca="false">I399</f>
        <v>0</v>
      </c>
      <c r="J398" s="30" t="n">
        <f aca="false">J399</f>
        <v>524.5</v>
      </c>
    </row>
    <row r="399" customFormat="false" ht="12.75" hidden="false" customHeight="true" outlineLevel="0" collapsed="false">
      <c r="A399" s="23"/>
      <c r="B399" s="32" t="s">
        <v>226</v>
      </c>
      <c r="C399" s="28" t="s">
        <v>303</v>
      </c>
      <c r="D399" s="28" t="s">
        <v>68</v>
      </c>
      <c r="E399" s="28" t="s">
        <v>165</v>
      </c>
      <c r="F399" s="28" t="s">
        <v>227</v>
      </c>
      <c r="G399" s="28" t="s">
        <v>24</v>
      </c>
      <c r="H399" s="29" t="n">
        <f aca="false">H400</f>
        <v>524.5</v>
      </c>
      <c r="I399" s="29" t="n">
        <f aca="false">I400</f>
        <v>0</v>
      </c>
      <c r="J399" s="30" t="n">
        <f aca="false">J400</f>
        <v>524.5</v>
      </c>
    </row>
    <row r="400" customFormat="false" ht="12.75" hidden="false" customHeight="true" outlineLevel="0" collapsed="false">
      <c r="A400" s="23"/>
      <c r="B400" s="39" t="s">
        <v>356</v>
      </c>
      <c r="C400" s="28" t="s">
        <v>303</v>
      </c>
      <c r="D400" s="28" t="s">
        <v>68</v>
      </c>
      <c r="E400" s="28" t="s">
        <v>165</v>
      </c>
      <c r="F400" s="28" t="s">
        <v>357</v>
      </c>
      <c r="G400" s="28" t="s">
        <v>24</v>
      </c>
      <c r="H400" s="29" t="n">
        <f aca="false">SUM(H401:H403)</f>
        <v>524.5</v>
      </c>
      <c r="I400" s="29" t="n">
        <f aca="false">SUM(I401:I403)</f>
        <v>0</v>
      </c>
      <c r="J400" s="30" t="n">
        <f aca="false">SUM(J401:J403)</f>
        <v>524.5</v>
      </c>
    </row>
    <row r="401" customFormat="false" ht="22.5" hidden="false" customHeight="true" outlineLevel="0" collapsed="false">
      <c r="A401" s="23"/>
      <c r="B401" s="32" t="s">
        <v>131</v>
      </c>
      <c r="C401" s="28" t="s">
        <v>303</v>
      </c>
      <c r="D401" s="28" t="s">
        <v>68</v>
      </c>
      <c r="E401" s="28" t="s">
        <v>165</v>
      </c>
      <c r="F401" s="28" t="s">
        <v>357</v>
      </c>
      <c r="G401" s="28" t="s">
        <v>132</v>
      </c>
      <c r="H401" s="29" t="n">
        <v>90.2</v>
      </c>
      <c r="I401" s="29"/>
      <c r="J401" s="30" t="n">
        <f aca="false">H401+I401</f>
        <v>90.2</v>
      </c>
    </row>
    <row r="402" customFormat="false" ht="22.5" hidden="false" customHeight="true" outlineLevel="0" collapsed="false">
      <c r="A402" s="23"/>
      <c r="B402" s="32" t="s">
        <v>146</v>
      </c>
      <c r="C402" s="28" t="s">
        <v>303</v>
      </c>
      <c r="D402" s="28" t="s">
        <v>68</v>
      </c>
      <c r="E402" s="28" t="s">
        <v>165</v>
      </c>
      <c r="F402" s="28" t="s">
        <v>357</v>
      </c>
      <c r="G402" s="31" t="s">
        <v>205</v>
      </c>
      <c r="H402" s="29" t="n">
        <v>1.5</v>
      </c>
      <c r="I402" s="29" t="n">
        <v>-1.5</v>
      </c>
      <c r="J402" s="30" t="n">
        <f aca="false">H402+I402</f>
        <v>0</v>
      </c>
    </row>
    <row r="403" customFormat="false" ht="22.5" hidden="false" customHeight="true" outlineLevel="0" collapsed="false">
      <c r="A403" s="23"/>
      <c r="B403" s="32" t="s">
        <v>147</v>
      </c>
      <c r="C403" s="28" t="s">
        <v>303</v>
      </c>
      <c r="D403" s="28" t="s">
        <v>68</v>
      </c>
      <c r="E403" s="28" t="s">
        <v>165</v>
      </c>
      <c r="F403" s="28" t="s">
        <v>357</v>
      </c>
      <c r="G403" s="31" t="s">
        <v>154</v>
      </c>
      <c r="H403" s="29" t="n">
        <v>432.8</v>
      </c>
      <c r="I403" s="29" t="n">
        <v>1.5</v>
      </c>
      <c r="J403" s="30" t="n">
        <f aca="false">H403+I403</f>
        <v>434.3</v>
      </c>
    </row>
    <row r="404" customFormat="false" ht="21" hidden="false" customHeight="true" outlineLevel="0" collapsed="false">
      <c r="A404" s="23" t="s">
        <v>358</v>
      </c>
      <c r="B404" s="41" t="s">
        <v>222</v>
      </c>
      <c r="C404" s="24" t="s">
        <v>303</v>
      </c>
      <c r="D404" s="24" t="s">
        <v>94</v>
      </c>
      <c r="E404" s="24" t="s">
        <v>22</v>
      </c>
      <c r="F404" s="24" t="s">
        <v>23</v>
      </c>
      <c r="G404" s="24" t="s">
        <v>24</v>
      </c>
      <c r="H404" s="25" t="n">
        <f aca="false">H405</f>
        <v>1076.1</v>
      </c>
      <c r="I404" s="25" t="n">
        <f aca="false">I405</f>
        <v>0</v>
      </c>
      <c r="J404" s="35" t="n">
        <f aca="false">J405</f>
        <v>1076.1</v>
      </c>
    </row>
    <row r="405" customFormat="false" ht="21" hidden="false" customHeight="true" outlineLevel="0" collapsed="false">
      <c r="A405" s="23"/>
      <c r="B405" s="41" t="s">
        <v>359</v>
      </c>
      <c r="C405" s="24" t="s">
        <v>303</v>
      </c>
      <c r="D405" s="24" t="s">
        <v>94</v>
      </c>
      <c r="E405" s="24" t="s">
        <v>266</v>
      </c>
      <c r="F405" s="24" t="s">
        <v>23</v>
      </c>
      <c r="G405" s="24" t="s">
        <v>24</v>
      </c>
      <c r="H405" s="25" t="n">
        <f aca="false">H406</f>
        <v>1076.1</v>
      </c>
      <c r="I405" s="25" t="n">
        <f aca="false">I406</f>
        <v>0</v>
      </c>
      <c r="J405" s="35" t="n">
        <f aca="false">J406</f>
        <v>1076.1</v>
      </c>
    </row>
    <row r="406" customFormat="false" ht="33.75" hidden="false" customHeight="true" outlineLevel="0" collapsed="false">
      <c r="A406" s="23"/>
      <c r="B406" s="32" t="s">
        <v>224</v>
      </c>
      <c r="C406" s="28" t="s">
        <v>303</v>
      </c>
      <c r="D406" s="28" t="s">
        <v>94</v>
      </c>
      <c r="E406" s="28" t="s">
        <v>266</v>
      </c>
      <c r="F406" s="28" t="s">
        <v>225</v>
      </c>
      <c r="G406" s="28" t="s">
        <v>24</v>
      </c>
      <c r="H406" s="29" t="n">
        <f aca="false">H407</f>
        <v>1076.1</v>
      </c>
      <c r="I406" s="29" t="n">
        <f aca="false">I407</f>
        <v>0</v>
      </c>
      <c r="J406" s="30" t="n">
        <f aca="false">J407</f>
        <v>1076.1</v>
      </c>
    </row>
    <row r="407" customFormat="false" ht="12.75" hidden="false" customHeight="true" outlineLevel="0" collapsed="false">
      <c r="A407" s="23"/>
      <c r="B407" s="32" t="s">
        <v>226</v>
      </c>
      <c r="C407" s="28" t="s">
        <v>303</v>
      </c>
      <c r="D407" s="28" t="s">
        <v>94</v>
      </c>
      <c r="E407" s="28" t="s">
        <v>266</v>
      </c>
      <c r="F407" s="28" t="s">
        <v>227</v>
      </c>
      <c r="G407" s="28" t="s">
        <v>24</v>
      </c>
      <c r="H407" s="29" t="n">
        <f aca="false">H408+H410+H420+H423+H425+H427+H412+H415</f>
        <v>1076.1</v>
      </c>
      <c r="I407" s="29" t="n">
        <f aca="false">I408+I410+I420+I423+I425+I427+I412+I415</f>
        <v>0</v>
      </c>
      <c r="J407" s="30" t="n">
        <f aca="false">J408+J410+J420+J423+J425+J427+J412+J415</f>
        <v>1076.1</v>
      </c>
    </row>
    <row r="408" customFormat="false" ht="12.75" hidden="false" customHeight="true" outlineLevel="0" collapsed="false">
      <c r="A408" s="23"/>
      <c r="B408" s="39" t="s">
        <v>360</v>
      </c>
      <c r="C408" s="28" t="s">
        <v>303</v>
      </c>
      <c r="D408" s="28" t="s">
        <v>94</v>
      </c>
      <c r="E408" s="28" t="s">
        <v>266</v>
      </c>
      <c r="F408" s="28" t="s">
        <v>361</v>
      </c>
      <c r="G408" s="28" t="s">
        <v>24</v>
      </c>
      <c r="H408" s="29" t="n">
        <f aca="false">SUM(H409:H409)</f>
        <v>50</v>
      </c>
      <c r="I408" s="29" t="n">
        <f aca="false">SUM(I409:I409)</f>
        <v>0</v>
      </c>
      <c r="J408" s="30" t="n">
        <f aca="false">SUM(J409:J409)</f>
        <v>50</v>
      </c>
    </row>
    <row r="409" customFormat="false" ht="22.5" hidden="false" customHeight="true" outlineLevel="0" collapsed="false">
      <c r="A409" s="23"/>
      <c r="B409" s="32" t="s">
        <v>147</v>
      </c>
      <c r="C409" s="28" t="s">
        <v>303</v>
      </c>
      <c r="D409" s="28" t="s">
        <v>94</v>
      </c>
      <c r="E409" s="28" t="s">
        <v>266</v>
      </c>
      <c r="F409" s="28" t="s">
        <v>361</v>
      </c>
      <c r="G409" s="28" t="s">
        <v>154</v>
      </c>
      <c r="H409" s="29" t="n">
        <v>50</v>
      </c>
      <c r="I409" s="29"/>
      <c r="J409" s="30" t="n">
        <f aca="false">H409+I409</f>
        <v>50</v>
      </c>
    </row>
    <row r="410" customFormat="false" ht="12.75" hidden="false" customHeight="true" outlineLevel="0" collapsed="false">
      <c r="A410" s="23"/>
      <c r="B410" s="38" t="s">
        <v>336</v>
      </c>
      <c r="C410" s="28" t="s">
        <v>303</v>
      </c>
      <c r="D410" s="28" t="s">
        <v>94</v>
      </c>
      <c r="E410" s="28" t="s">
        <v>266</v>
      </c>
      <c r="F410" s="28" t="s">
        <v>337</v>
      </c>
      <c r="G410" s="28" t="s">
        <v>24</v>
      </c>
      <c r="H410" s="29" t="n">
        <f aca="false">SUM(H411:H411)</f>
        <v>50</v>
      </c>
      <c r="I410" s="29" t="n">
        <f aca="false">SUM(I411:I411)</f>
        <v>0</v>
      </c>
      <c r="J410" s="30" t="n">
        <f aca="false">SUM(J411:J411)</f>
        <v>50</v>
      </c>
    </row>
    <row r="411" customFormat="false" ht="22.5" hidden="false" customHeight="true" outlineLevel="0" collapsed="false">
      <c r="A411" s="23"/>
      <c r="B411" s="38" t="s">
        <v>147</v>
      </c>
      <c r="C411" s="28" t="s">
        <v>303</v>
      </c>
      <c r="D411" s="28" t="s">
        <v>94</v>
      </c>
      <c r="E411" s="28" t="s">
        <v>266</v>
      </c>
      <c r="F411" s="28" t="s">
        <v>337</v>
      </c>
      <c r="G411" s="28" t="s">
        <v>154</v>
      </c>
      <c r="H411" s="29" t="n">
        <v>50</v>
      </c>
      <c r="I411" s="29"/>
      <c r="J411" s="30" t="n">
        <f aca="false">H411+I411</f>
        <v>50</v>
      </c>
    </row>
    <row r="412" customFormat="false" ht="56.25" hidden="false" customHeight="true" outlineLevel="0" collapsed="false">
      <c r="A412" s="23"/>
      <c r="B412" s="43" t="s">
        <v>362</v>
      </c>
      <c r="C412" s="28" t="s">
        <v>303</v>
      </c>
      <c r="D412" s="28" t="s">
        <v>94</v>
      </c>
      <c r="E412" s="28" t="s">
        <v>266</v>
      </c>
      <c r="F412" s="28" t="s">
        <v>363</v>
      </c>
      <c r="G412" s="28" t="s">
        <v>24</v>
      </c>
      <c r="H412" s="29" t="n">
        <f aca="false">SUM(H413:H414)</f>
        <v>25.5</v>
      </c>
      <c r="I412" s="29" t="n">
        <f aca="false">SUM(I413:I414)</f>
        <v>0</v>
      </c>
      <c r="J412" s="30" t="n">
        <f aca="false">SUM(J413:J414)</f>
        <v>25.5</v>
      </c>
      <c r="K412" s="5" t="n">
        <v>25477.89</v>
      </c>
    </row>
    <row r="413" customFormat="false" ht="22.5" hidden="false" customHeight="true" outlineLevel="0" collapsed="false">
      <c r="A413" s="23"/>
      <c r="B413" s="32" t="s">
        <v>364</v>
      </c>
      <c r="C413" s="28" t="s">
        <v>303</v>
      </c>
      <c r="D413" s="28" t="s">
        <v>94</v>
      </c>
      <c r="E413" s="28" t="s">
        <v>266</v>
      </c>
      <c r="F413" s="28" t="s">
        <v>363</v>
      </c>
      <c r="G413" s="28" t="s">
        <v>154</v>
      </c>
      <c r="H413" s="29" t="n">
        <v>1.3</v>
      </c>
      <c r="I413" s="29"/>
      <c r="J413" s="30" t="n">
        <f aca="false">H413+I413</f>
        <v>1.3</v>
      </c>
      <c r="K413" s="5" t="n">
        <v>1273.89</v>
      </c>
    </row>
    <row r="414" customFormat="false" ht="22.5" hidden="false" customHeight="true" outlineLevel="0" collapsed="false">
      <c r="A414" s="23"/>
      <c r="B414" s="32" t="s">
        <v>365</v>
      </c>
      <c r="C414" s="28" t="s">
        <v>303</v>
      </c>
      <c r="D414" s="28" t="s">
        <v>94</v>
      </c>
      <c r="E414" s="28" t="s">
        <v>266</v>
      </c>
      <c r="F414" s="28" t="s">
        <v>363</v>
      </c>
      <c r="G414" s="28" t="s">
        <v>154</v>
      </c>
      <c r="H414" s="29" t="n">
        <v>24.2</v>
      </c>
      <c r="I414" s="29"/>
      <c r="J414" s="30" t="n">
        <f aca="false">H414+I414</f>
        <v>24.2</v>
      </c>
      <c r="K414" s="5" t="n">
        <v>24204</v>
      </c>
    </row>
    <row r="415" customFormat="false" ht="45.75" hidden="false" customHeight="true" outlineLevel="0" collapsed="false">
      <c r="A415" s="23"/>
      <c r="B415" s="43" t="s">
        <v>366</v>
      </c>
      <c r="C415" s="28" t="s">
        <v>303</v>
      </c>
      <c r="D415" s="28" t="s">
        <v>94</v>
      </c>
      <c r="E415" s="28" t="s">
        <v>266</v>
      </c>
      <c r="F415" s="28" t="s">
        <v>367</v>
      </c>
      <c r="G415" s="28" t="s">
        <v>24</v>
      </c>
      <c r="H415" s="29" t="n">
        <f aca="false">SUM(H416:H419)</f>
        <v>40.9</v>
      </c>
      <c r="I415" s="29" t="n">
        <f aca="false">SUM(I416:I419)</f>
        <v>0</v>
      </c>
      <c r="J415" s="29" t="n">
        <f aca="false">SUM(J416:J419)</f>
        <v>40.9</v>
      </c>
      <c r="K415" s="5" t="n">
        <v>40934.74</v>
      </c>
    </row>
    <row r="416" customFormat="false" ht="22.5" hidden="false" customHeight="true" outlineLevel="0" collapsed="false">
      <c r="A416" s="23"/>
      <c r="B416" s="32" t="s">
        <v>364</v>
      </c>
      <c r="C416" s="28" t="s">
        <v>303</v>
      </c>
      <c r="D416" s="28" t="s">
        <v>94</v>
      </c>
      <c r="E416" s="28" t="s">
        <v>266</v>
      </c>
      <c r="F416" s="28" t="s">
        <v>367</v>
      </c>
      <c r="G416" s="28" t="s">
        <v>205</v>
      </c>
      <c r="H416" s="29"/>
      <c r="I416" s="29" t="n">
        <v>2</v>
      </c>
      <c r="J416" s="29" t="n">
        <f aca="false">H416+I416</f>
        <v>2</v>
      </c>
    </row>
    <row r="417" customFormat="false" ht="22.5" hidden="false" customHeight="true" outlineLevel="0" collapsed="false">
      <c r="A417" s="23"/>
      <c r="B417" s="32" t="s">
        <v>365</v>
      </c>
      <c r="C417" s="28" t="s">
        <v>303</v>
      </c>
      <c r="D417" s="28" t="s">
        <v>94</v>
      </c>
      <c r="E417" s="28" t="s">
        <v>266</v>
      </c>
      <c r="F417" s="28" t="s">
        <v>367</v>
      </c>
      <c r="G417" s="28" t="s">
        <v>205</v>
      </c>
      <c r="H417" s="29"/>
      <c r="I417" s="29" t="n">
        <v>38.9</v>
      </c>
      <c r="J417" s="29" t="n">
        <f aca="false">H417+I417</f>
        <v>38.9</v>
      </c>
    </row>
    <row r="418" customFormat="false" ht="22.5" hidden="false" customHeight="true" outlineLevel="0" collapsed="false">
      <c r="A418" s="23"/>
      <c r="B418" s="32" t="s">
        <v>364</v>
      </c>
      <c r="C418" s="28" t="s">
        <v>303</v>
      </c>
      <c r="D418" s="28" t="s">
        <v>94</v>
      </c>
      <c r="E418" s="28" t="s">
        <v>266</v>
      </c>
      <c r="F418" s="28" t="s">
        <v>367</v>
      </c>
      <c r="G418" s="28" t="s">
        <v>154</v>
      </c>
      <c r="H418" s="29" t="n">
        <v>2</v>
      </c>
      <c r="I418" s="29" t="n">
        <v>-2</v>
      </c>
      <c r="J418" s="29" t="n">
        <f aca="false">H418+I418</f>
        <v>0</v>
      </c>
      <c r="K418" s="5" t="n">
        <v>2046.74</v>
      </c>
    </row>
    <row r="419" customFormat="false" ht="22.5" hidden="false" customHeight="true" outlineLevel="0" collapsed="false">
      <c r="A419" s="23"/>
      <c r="B419" s="32" t="s">
        <v>365</v>
      </c>
      <c r="C419" s="28" t="s">
        <v>303</v>
      </c>
      <c r="D419" s="28" t="s">
        <v>94</v>
      </c>
      <c r="E419" s="28" t="s">
        <v>266</v>
      </c>
      <c r="F419" s="28" t="s">
        <v>367</v>
      </c>
      <c r="G419" s="28" t="s">
        <v>154</v>
      </c>
      <c r="H419" s="29" t="n">
        <v>38.9</v>
      </c>
      <c r="I419" s="29" t="n">
        <v>-38.9</v>
      </c>
      <c r="J419" s="29" t="n">
        <f aca="false">H419+I419</f>
        <v>0</v>
      </c>
      <c r="K419" s="5" t="n">
        <v>38888</v>
      </c>
    </row>
    <row r="420" customFormat="false" ht="22.5" hidden="false" customHeight="true" outlineLevel="0" collapsed="false">
      <c r="A420" s="23"/>
      <c r="B420" s="32" t="s">
        <v>368</v>
      </c>
      <c r="C420" s="28" t="s">
        <v>303</v>
      </c>
      <c r="D420" s="28" t="s">
        <v>94</v>
      </c>
      <c r="E420" s="28" t="s">
        <v>266</v>
      </c>
      <c r="F420" s="28" t="s">
        <v>369</v>
      </c>
      <c r="G420" s="28" t="s">
        <v>24</v>
      </c>
      <c r="H420" s="29" t="n">
        <f aca="false">SUM(H421:H422)</f>
        <v>326.4</v>
      </c>
      <c r="I420" s="29" t="n">
        <f aca="false">SUM(I421:I422)</f>
        <v>0</v>
      </c>
      <c r="J420" s="30" t="n">
        <f aca="false">SUM(J421:J422)</f>
        <v>326.4</v>
      </c>
    </row>
    <row r="421" customFormat="false" ht="22.5" hidden="false" customHeight="true" outlineLevel="0" collapsed="false">
      <c r="A421" s="23"/>
      <c r="B421" s="32" t="s">
        <v>146</v>
      </c>
      <c r="C421" s="28" t="s">
        <v>303</v>
      </c>
      <c r="D421" s="28" t="s">
        <v>94</v>
      </c>
      <c r="E421" s="28" t="s">
        <v>266</v>
      </c>
      <c r="F421" s="28" t="s">
        <v>369</v>
      </c>
      <c r="G421" s="31" t="s">
        <v>205</v>
      </c>
      <c r="H421" s="29" t="n">
        <v>4.2</v>
      </c>
      <c r="I421" s="29"/>
      <c r="J421" s="30" t="n">
        <f aca="false">H421+I421</f>
        <v>4.2</v>
      </c>
    </row>
    <row r="422" customFormat="false" ht="22.5" hidden="false" customHeight="true" outlineLevel="0" collapsed="false">
      <c r="A422" s="23"/>
      <c r="B422" s="32" t="s">
        <v>147</v>
      </c>
      <c r="C422" s="28" t="s">
        <v>303</v>
      </c>
      <c r="D422" s="28" t="s">
        <v>94</v>
      </c>
      <c r="E422" s="28" t="s">
        <v>266</v>
      </c>
      <c r="F422" s="28" t="s">
        <v>369</v>
      </c>
      <c r="G422" s="28" t="s">
        <v>154</v>
      </c>
      <c r="H422" s="29" t="n">
        <v>322.2</v>
      </c>
      <c r="I422" s="29"/>
      <c r="J422" s="30" t="n">
        <f aca="false">H422+I422</f>
        <v>322.2</v>
      </c>
    </row>
    <row r="423" customFormat="false" ht="22.5" hidden="false" customHeight="true" outlineLevel="0" collapsed="false">
      <c r="A423" s="23"/>
      <c r="B423" s="32" t="s">
        <v>228</v>
      </c>
      <c r="C423" s="28" t="s">
        <v>303</v>
      </c>
      <c r="D423" s="28" t="s">
        <v>94</v>
      </c>
      <c r="E423" s="28" t="s">
        <v>266</v>
      </c>
      <c r="F423" s="28" t="s">
        <v>229</v>
      </c>
      <c r="G423" s="28" t="s">
        <v>24</v>
      </c>
      <c r="H423" s="29" t="n">
        <f aca="false">SUM(H424:H424)</f>
        <v>400.2</v>
      </c>
      <c r="I423" s="29" t="n">
        <f aca="false">SUM(I424:I424)</f>
        <v>0</v>
      </c>
      <c r="J423" s="30" t="n">
        <f aca="false">SUM(J424:J424)</f>
        <v>400.2</v>
      </c>
    </row>
    <row r="424" customFormat="false" ht="22.5" hidden="false" customHeight="true" outlineLevel="0" collapsed="false">
      <c r="A424" s="23"/>
      <c r="B424" s="32" t="s">
        <v>147</v>
      </c>
      <c r="C424" s="28" t="s">
        <v>303</v>
      </c>
      <c r="D424" s="28" t="s">
        <v>94</v>
      </c>
      <c r="E424" s="28" t="s">
        <v>266</v>
      </c>
      <c r="F424" s="28" t="s">
        <v>229</v>
      </c>
      <c r="G424" s="28" t="s">
        <v>154</v>
      </c>
      <c r="H424" s="64" t="n">
        <v>400.2</v>
      </c>
      <c r="I424" s="64"/>
      <c r="J424" s="30" t="n">
        <f aca="false">H424+I424</f>
        <v>400.2</v>
      </c>
    </row>
    <row r="425" customFormat="false" ht="45" hidden="false" customHeight="true" outlineLevel="0" collapsed="false">
      <c r="A425" s="23"/>
      <c r="B425" s="39" t="s">
        <v>370</v>
      </c>
      <c r="C425" s="28" t="s">
        <v>303</v>
      </c>
      <c r="D425" s="28" t="s">
        <v>94</v>
      </c>
      <c r="E425" s="28" t="s">
        <v>266</v>
      </c>
      <c r="F425" s="28" t="s">
        <v>371</v>
      </c>
      <c r="G425" s="28" t="s">
        <v>24</v>
      </c>
      <c r="H425" s="64" t="n">
        <f aca="false">SUM(H426)</f>
        <v>50</v>
      </c>
      <c r="I425" s="64" t="n">
        <f aca="false">SUM(I426)</f>
        <v>0</v>
      </c>
      <c r="J425" s="65" t="n">
        <f aca="false">SUM(J426)</f>
        <v>50</v>
      </c>
    </row>
    <row r="426" customFormat="false" ht="22.5" hidden="false" customHeight="true" outlineLevel="0" collapsed="false">
      <c r="A426" s="23"/>
      <c r="B426" s="32" t="s">
        <v>147</v>
      </c>
      <c r="C426" s="28" t="s">
        <v>303</v>
      </c>
      <c r="D426" s="28" t="s">
        <v>94</v>
      </c>
      <c r="E426" s="28" t="s">
        <v>266</v>
      </c>
      <c r="F426" s="28" t="s">
        <v>371</v>
      </c>
      <c r="G426" s="28" t="s">
        <v>154</v>
      </c>
      <c r="H426" s="64" t="n">
        <v>50</v>
      </c>
      <c r="I426" s="64"/>
      <c r="J426" s="30" t="n">
        <f aca="false">H426+I426</f>
        <v>50</v>
      </c>
    </row>
    <row r="427" customFormat="false" ht="27" hidden="false" customHeight="true" outlineLevel="0" collapsed="false">
      <c r="A427" s="23"/>
      <c r="B427" s="32" t="s">
        <v>372</v>
      </c>
      <c r="C427" s="28" t="s">
        <v>303</v>
      </c>
      <c r="D427" s="28" t="s">
        <v>94</v>
      </c>
      <c r="E427" s="28" t="s">
        <v>266</v>
      </c>
      <c r="F427" s="28" t="s">
        <v>373</v>
      </c>
      <c r="G427" s="28" t="s">
        <v>24</v>
      </c>
      <c r="H427" s="64" t="n">
        <f aca="false">H428</f>
        <v>133.1</v>
      </c>
      <c r="I427" s="64" t="n">
        <f aca="false">I428</f>
        <v>0</v>
      </c>
      <c r="J427" s="65" t="n">
        <f aca="false">J428</f>
        <v>133.1</v>
      </c>
    </row>
    <row r="428" customFormat="false" ht="22.5" hidden="false" customHeight="true" outlineLevel="0" collapsed="false">
      <c r="A428" s="23"/>
      <c r="B428" s="32" t="s">
        <v>147</v>
      </c>
      <c r="C428" s="28" t="s">
        <v>303</v>
      </c>
      <c r="D428" s="28" t="s">
        <v>94</v>
      </c>
      <c r="E428" s="28" t="s">
        <v>266</v>
      </c>
      <c r="F428" s="28" t="s">
        <v>373</v>
      </c>
      <c r="G428" s="28" t="s">
        <v>154</v>
      </c>
      <c r="H428" s="64" t="n">
        <v>133.1</v>
      </c>
      <c r="I428" s="64"/>
      <c r="J428" s="30" t="n">
        <f aca="false">H428+I428</f>
        <v>133.1</v>
      </c>
    </row>
    <row r="429" customFormat="false" ht="12.75" hidden="false" customHeight="true" outlineLevel="0" collapsed="false">
      <c r="A429" s="23" t="s">
        <v>374</v>
      </c>
      <c r="B429" s="23" t="s">
        <v>235</v>
      </c>
      <c r="C429" s="24" t="s">
        <v>303</v>
      </c>
      <c r="D429" s="24" t="s">
        <v>165</v>
      </c>
      <c r="E429" s="24" t="s">
        <v>22</v>
      </c>
      <c r="F429" s="24" t="s">
        <v>23</v>
      </c>
      <c r="G429" s="24" t="s">
        <v>24</v>
      </c>
      <c r="H429" s="25" t="n">
        <f aca="false">H440+H430+H445</f>
        <v>6089.7</v>
      </c>
      <c r="I429" s="25" t="n">
        <f aca="false">I440+I430+I445</f>
        <v>-280</v>
      </c>
      <c r="J429" s="35" t="n">
        <f aca="false">J440+J430+J445</f>
        <v>5809.7</v>
      </c>
    </row>
    <row r="430" customFormat="false" ht="12.75" hidden="false" customHeight="true" outlineLevel="0" collapsed="false">
      <c r="A430" s="23"/>
      <c r="B430" s="23" t="s">
        <v>375</v>
      </c>
      <c r="C430" s="24" t="s">
        <v>303</v>
      </c>
      <c r="D430" s="24" t="s">
        <v>165</v>
      </c>
      <c r="E430" s="24" t="s">
        <v>215</v>
      </c>
      <c r="F430" s="24" t="s">
        <v>23</v>
      </c>
      <c r="G430" s="24" t="s">
        <v>24</v>
      </c>
      <c r="H430" s="25" t="n">
        <f aca="false">H431+H437</f>
        <v>695.4</v>
      </c>
      <c r="I430" s="25" t="n">
        <f aca="false">I431+I437</f>
        <v>0</v>
      </c>
      <c r="J430" s="35" t="n">
        <f aca="false">J431+J437</f>
        <v>695.4</v>
      </c>
    </row>
    <row r="431" customFormat="false" ht="33.75" hidden="false" customHeight="true" outlineLevel="0" collapsed="false">
      <c r="A431" s="23"/>
      <c r="B431" s="32" t="s">
        <v>224</v>
      </c>
      <c r="C431" s="28" t="s">
        <v>303</v>
      </c>
      <c r="D431" s="28" t="s">
        <v>165</v>
      </c>
      <c r="E431" s="28" t="s">
        <v>215</v>
      </c>
      <c r="F431" s="28" t="s">
        <v>225</v>
      </c>
      <c r="G431" s="31" t="s">
        <v>24</v>
      </c>
      <c r="H431" s="29" t="n">
        <f aca="false">H432</f>
        <v>170.8</v>
      </c>
      <c r="I431" s="29" t="n">
        <f aca="false">I432</f>
        <v>0</v>
      </c>
      <c r="J431" s="30" t="n">
        <f aca="false">J432</f>
        <v>170.8</v>
      </c>
    </row>
    <row r="432" customFormat="false" ht="12.75" hidden="false" customHeight="true" outlineLevel="0" collapsed="false">
      <c r="A432" s="23"/>
      <c r="B432" s="32" t="s">
        <v>237</v>
      </c>
      <c r="C432" s="28" t="s">
        <v>303</v>
      </c>
      <c r="D432" s="28" t="s">
        <v>165</v>
      </c>
      <c r="E432" s="28" t="s">
        <v>215</v>
      </c>
      <c r="F432" s="28" t="s">
        <v>238</v>
      </c>
      <c r="G432" s="31" t="s">
        <v>24</v>
      </c>
      <c r="H432" s="29" t="n">
        <f aca="false">H433+H435</f>
        <v>170.8</v>
      </c>
      <c r="I432" s="29" t="n">
        <f aca="false">I433+I435</f>
        <v>0</v>
      </c>
      <c r="J432" s="29" t="n">
        <f aca="false">J433+J435</f>
        <v>170.8</v>
      </c>
    </row>
    <row r="433" customFormat="false" ht="22.5" hidden="false" customHeight="true" outlineLevel="0" collapsed="false">
      <c r="A433" s="23"/>
      <c r="B433" s="32" t="s">
        <v>376</v>
      </c>
      <c r="C433" s="28" t="s">
        <v>303</v>
      </c>
      <c r="D433" s="28" t="s">
        <v>165</v>
      </c>
      <c r="E433" s="28" t="s">
        <v>215</v>
      </c>
      <c r="F433" s="28" t="s">
        <v>377</v>
      </c>
      <c r="G433" s="31" t="s">
        <v>24</v>
      </c>
      <c r="H433" s="29" t="n">
        <f aca="false">SUM(H434:H434)</f>
        <v>76</v>
      </c>
      <c r="I433" s="29" t="n">
        <f aca="false">SUM(I434:I434)</f>
        <v>0</v>
      </c>
      <c r="J433" s="30" t="n">
        <f aca="false">SUM(J434:J434)</f>
        <v>76</v>
      </c>
    </row>
    <row r="434" customFormat="false" ht="22.5" hidden="false" customHeight="true" outlineLevel="0" collapsed="false">
      <c r="A434" s="23"/>
      <c r="B434" s="32" t="s">
        <v>147</v>
      </c>
      <c r="C434" s="28" t="s">
        <v>303</v>
      </c>
      <c r="D434" s="28" t="s">
        <v>165</v>
      </c>
      <c r="E434" s="28" t="s">
        <v>215</v>
      </c>
      <c r="F434" s="28" t="s">
        <v>377</v>
      </c>
      <c r="G434" s="28" t="s">
        <v>154</v>
      </c>
      <c r="H434" s="29" t="n">
        <v>76</v>
      </c>
      <c r="I434" s="29"/>
      <c r="J434" s="30" t="n">
        <f aca="false">H434+I434</f>
        <v>76</v>
      </c>
    </row>
    <row r="435" customFormat="false" ht="78.75" hidden="false" customHeight="true" outlineLevel="0" collapsed="false">
      <c r="A435" s="23"/>
      <c r="B435" s="33" t="s">
        <v>378</v>
      </c>
      <c r="C435" s="28" t="s">
        <v>303</v>
      </c>
      <c r="D435" s="28" t="s">
        <v>165</v>
      </c>
      <c r="E435" s="28" t="s">
        <v>215</v>
      </c>
      <c r="F435" s="28" t="s">
        <v>379</v>
      </c>
      <c r="G435" s="28" t="s">
        <v>24</v>
      </c>
      <c r="H435" s="29" t="n">
        <f aca="false">H436</f>
        <v>94.8</v>
      </c>
      <c r="I435" s="29" t="n">
        <f aca="false">I436</f>
        <v>0</v>
      </c>
      <c r="J435" s="30" t="n">
        <f aca="false">J436</f>
        <v>94.8</v>
      </c>
    </row>
    <row r="436" customFormat="false" ht="22.5" hidden="false" customHeight="true" outlineLevel="0" collapsed="false">
      <c r="A436" s="23"/>
      <c r="B436" s="32" t="s">
        <v>147</v>
      </c>
      <c r="C436" s="28" t="s">
        <v>303</v>
      </c>
      <c r="D436" s="28" t="s">
        <v>165</v>
      </c>
      <c r="E436" s="28" t="s">
        <v>215</v>
      </c>
      <c r="F436" s="28" t="s">
        <v>379</v>
      </c>
      <c r="G436" s="28" t="s">
        <v>154</v>
      </c>
      <c r="H436" s="29" t="n">
        <v>94.8</v>
      </c>
      <c r="I436" s="29"/>
      <c r="J436" s="30" t="n">
        <f aca="false">H436+I436</f>
        <v>94.8</v>
      </c>
    </row>
    <row r="437" customFormat="false" ht="12.75" hidden="false" customHeight="true" outlineLevel="0" collapsed="false">
      <c r="A437" s="27"/>
      <c r="B437" s="27" t="s">
        <v>190</v>
      </c>
      <c r="C437" s="28" t="s">
        <v>303</v>
      </c>
      <c r="D437" s="28" t="s">
        <v>165</v>
      </c>
      <c r="E437" s="28" t="s">
        <v>215</v>
      </c>
      <c r="F437" s="28" t="s">
        <v>191</v>
      </c>
      <c r="G437" s="28" t="s">
        <v>24</v>
      </c>
      <c r="H437" s="29" t="n">
        <f aca="false">H438</f>
        <v>524.6</v>
      </c>
      <c r="I437" s="29" t="n">
        <f aca="false">I438</f>
        <v>0</v>
      </c>
      <c r="J437" s="29" t="n">
        <f aca="false">J438</f>
        <v>524.6</v>
      </c>
    </row>
    <row r="438" customFormat="false" ht="36.75" hidden="false" customHeight="true" outlineLevel="0" collapsed="false">
      <c r="A438" s="23"/>
      <c r="B438" s="33" t="s">
        <v>380</v>
      </c>
      <c r="C438" s="28" t="s">
        <v>303</v>
      </c>
      <c r="D438" s="28" t="s">
        <v>165</v>
      </c>
      <c r="E438" s="28" t="s">
        <v>215</v>
      </c>
      <c r="F438" s="28" t="s">
        <v>381</v>
      </c>
      <c r="G438" s="28" t="s">
        <v>24</v>
      </c>
      <c r="H438" s="29" t="n">
        <f aca="false">H439</f>
        <v>524.6</v>
      </c>
      <c r="I438" s="29" t="n">
        <f aca="false">I439</f>
        <v>0</v>
      </c>
      <c r="J438" s="30" t="n">
        <f aca="false">J439</f>
        <v>524.6</v>
      </c>
    </row>
    <row r="439" customFormat="false" ht="22.5" hidden="false" customHeight="true" outlineLevel="0" collapsed="false">
      <c r="A439" s="23"/>
      <c r="B439" s="27" t="s">
        <v>147</v>
      </c>
      <c r="C439" s="28" t="s">
        <v>303</v>
      </c>
      <c r="D439" s="28" t="s">
        <v>165</v>
      </c>
      <c r="E439" s="28" t="s">
        <v>215</v>
      </c>
      <c r="F439" s="28" t="s">
        <v>381</v>
      </c>
      <c r="G439" s="28" t="s">
        <v>154</v>
      </c>
      <c r="H439" s="29" t="n">
        <v>524.6</v>
      </c>
      <c r="I439" s="29"/>
      <c r="J439" s="30" t="n">
        <f aca="false">H439+I439</f>
        <v>524.6</v>
      </c>
    </row>
    <row r="440" customFormat="false" ht="12.75" hidden="false" customHeight="true" outlineLevel="0" collapsed="false">
      <c r="A440" s="23"/>
      <c r="B440" s="23" t="s">
        <v>236</v>
      </c>
      <c r="C440" s="24" t="s">
        <v>303</v>
      </c>
      <c r="D440" s="24" t="s">
        <v>165</v>
      </c>
      <c r="E440" s="24" t="s">
        <v>118</v>
      </c>
      <c r="F440" s="24" t="s">
        <v>23</v>
      </c>
      <c r="G440" s="24" t="s">
        <v>24</v>
      </c>
      <c r="H440" s="25" t="n">
        <f aca="false">H441</f>
        <v>2973.7</v>
      </c>
      <c r="I440" s="25" t="n">
        <f aca="false">I441</f>
        <v>0</v>
      </c>
      <c r="J440" s="35" t="n">
        <f aca="false">J441</f>
        <v>2973.7</v>
      </c>
    </row>
    <row r="441" customFormat="false" ht="33.75" hidden="false" customHeight="true" outlineLevel="0" collapsed="false">
      <c r="A441" s="23"/>
      <c r="B441" s="32" t="s">
        <v>224</v>
      </c>
      <c r="C441" s="28" t="s">
        <v>303</v>
      </c>
      <c r="D441" s="28" t="s">
        <v>165</v>
      </c>
      <c r="E441" s="28" t="s">
        <v>118</v>
      </c>
      <c r="F441" s="28" t="s">
        <v>225</v>
      </c>
      <c r="G441" s="28" t="s">
        <v>24</v>
      </c>
      <c r="H441" s="29" t="n">
        <f aca="false">H442</f>
        <v>2973.7</v>
      </c>
      <c r="I441" s="29" t="n">
        <f aca="false">I442</f>
        <v>0</v>
      </c>
      <c r="J441" s="30" t="n">
        <f aca="false">J442</f>
        <v>2973.7</v>
      </c>
    </row>
    <row r="442" customFormat="false" ht="12.75" hidden="false" customHeight="true" outlineLevel="0" collapsed="false">
      <c r="A442" s="23"/>
      <c r="B442" s="27" t="s">
        <v>237</v>
      </c>
      <c r="C442" s="28" t="s">
        <v>303</v>
      </c>
      <c r="D442" s="28" t="s">
        <v>165</v>
      </c>
      <c r="E442" s="28" t="s">
        <v>118</v>
      </c>
      <c r="F442" s="28" t="s">
        <v>238</v>
      </c>
      <c r="G442" s="28" t="s">
        <v>24</v>
      </c>
      <c r="H442" s="29" t="n">
        <f aca="false">H443</f>
        <v>2973.7</v>
      </c>
      <c r="I442" s="29" t="n">
        <f aca="false">I443</f>
        <v>0</v>
      </c>
      <c r="J442" s="30" t="n">
        <f aca="false">J443</f>
        <v>2973.7</v>
      </c>
    </row>
    <row r="443" customFormat="false" ht="12.75" hidden="false" customHeight="true" outlineLevel="0" collapsed="false">
      <c r="A443" s="23"/>
      <c r="B443" s="33" t="s">
        <v>241</v>
      </c>
      <c r="C443" s="28" t="s">
        <v>303</v>
      </c>
      <c r="D443" s="28" t="s">
        <v>165</v>
      </c>
      <c r="E443" s="28" t="s">
        <v>118</v>
      </c>
      <c r="F443" s="28" t="s">
        <v>242</v>
      </c>
      <c r="G443" s="28" t="s">
        <v>24</v>
      </c>
      <c r="H443" s="29" t="n">
        <f aca="false">SUM(H444:H444)</f>
        <v>2973.7</v>
      </c>
      <c r="I443" s="29" t="n">
        <f aca="false">SUM(I444:I444)</f>
        <v>0</v>
      </c>
      <c r="J443" s="30" t="n">
        <f aca="false">SUM(J444:J444)</f>
        <v>2973.7</v>
      </c>
    </row>
    <row r="444" customFormat="false" ht="22.5" hidden="false" customHeight="true" outlineLevel="0" collapsed="false">
      <c r="A444" s="23"/>
      <c r="B444" s="27" t="s">
        <v>147</v>
      </c>
      <c r="C444" s="28" t="s">
        <v>303</v>
      </c>
      <c r="D444" s="28" t="s">
        <v>165</v>
      </c>
      <c r="E444" s="28" t="s">
        <v>118</v>
      </c>
      <c r="F444" s="28" t="s">
        <v>242</v>
      </c>
      <c r="G444" s="28" t="s">
        <v>154</v>
      </c>
      <c r="H444" s="29" t="n">
        <v>2973.7</v>
      </c>
      <c r="I444" s="29"/>
      <c r="J444" s="30" t="n">
        <f aca="false">H444+I444</f>
        <v>2973.7</v>
      </c>
    </row>
    <row r="445" customFormat="false" ht="12.75" hidden="false" customHeight="true" outlineLevel="0" collapsed="false">
      <c r="A445" s="23"/>
      <c r="B445" s="41" t="s">
        <v>382</v>
      </c>
      <c r="C445" s="24" t="s">
        <v>303</v>
      </c>
      <c r="D445" s="24" t="s">
        <v>165</v>
      </c>
      <c r="E445" s="24" t="s">
        <v>383</v>
      </c>
      <c r="F445" s="24" t="s">
        <v>23</v>
      </c>
      <c r="G445" s="24" t="s">
        <v>24</v>
      </c>
      <c r="H445" s="25" t="n">
        <f aca="false">H446+H460+H465+H452</f>
        <v>2420.6</v>
      </c>
      <c r="I445" s="25" t="n">
        <f aca="false">I446+I460+I465+I452</f>
        <v>-280</v>
      </c>
      <c r="J445" s="35" t="n">
        <f aca="false">J446+J460+J465+J452</f>
        <v>2140.6</v>
      </c>
    </row>
    <row r="446" customFormat="false" ht="22.5" hidden="false" customHeight="true" outlineLevel="0" collapsed="false">
      <c r="A446" s="23"/>
      <c r="B446" s="32" t="s">
        <v>199</v>
      </c>
      <c r="C446" s="28" t="s">
        <v>303</v>
      </c>
      <c r="D446" s="28" t="s">
        <v>165</v>
      </c>
      <c r="E446" s="28" t="s">
        <v>383</v>
      </c>
      <c r="F446" s="28" t="s">
        <v>200</v>
      </c>
      <c r="G446" s="28" t="s">
        <v>24</v>
      </c>
      <c r="H446" s="29" t="n">
        <f aca="false">H447</f>
        <v>198</v>
      </c>
      <c r="I446" s="29" t="n">
        <f aca="false">I447</f>
        <v>0</v>
      </c>
      <c r="J446" s="30" t="n">
        <f aca="false">J447</f>
        <v>198</v>
      </c>
    </row>
    <row r="447" customFormat="false" ht="22.5" hidden="false" customHeight="true" outlineLevel="0" collapsed="false">
      <c r="A447" s="23"/>
      <c r="B447" s="32" t="s">
        <v>384</v>
      </c>
      <c r="C447" s="28" t="s">
        <v>303</v>
      </c>
      <c r="D447" s="28" t="s">
        <v>165</v>
      </c>
      <c r="E447" s="28" t="s">
        <v>383</v>
      </c>
      <c r="F447" s="28" t="s">
        <v>385</v>
      </c>
      <c r="G447" s="28" t="s">
        <v>24</v>
      </c>
      <c r="H447" s="29" t="n">
        <f aca="false">H448+H450</f>
        <v>198</v>
      </c>
      <c r="I447" s="29" t="n">
        <f aca="false">I448+I450</f>
        <v>0</v>
      </c>
      <c r="J447" s="30" t="n">
        <f aca="false">J448+J450</f>
        <v>198</v>
      </c>
    </row>
    <row r="448" customFormat="false" ht="22.5" hidden="false" customHeight="true" outlineLevel="0" collapsed="false">
      <c r="A448" s="23"/>
      <c r="B448" s="32" t="s">
        <v>386</v>
      </c>
      <c r="C448" s="28" t="s">
        <v>303</v>
      </c>
      <c r="D448" s="28" t="s">
        <v>165</v>
      </c>
      <c r="E448" s="28" t="s">
        <v>383</v>
      </c>
      <c r="F448" s="28" t="s">
        <v>387</v>
      </c>
      <c r="G448" s="28" t="s">
        <v>24</v>
      </c>
      <c r="H448" s="29" t="n">
        <f aca="false">SUM(H449:H449)</f>
        <v>100</v>
      </c>
      <c r="I448" s="29" t="n">
        <f aca="false">SUM(I449:I449)</f>
        <v>0</v>
      </c>
      <c r="J448" s="30" t="n">
        <f aca="false">SUM(J449:J449)</f>
        <v>100</v>
      </c>
    </row>
    <row r="449" customFormat="false" ht="45" hidden="false" customHeight="true" outlineLevel="0" collapsed="false">
      <c r="A449" s="23"/>
      <c r="B449" s="32" t="s">
        <v>388</v>
      </c>
      <c r="C449" s="28" t="s">
        <v>303</v>
      </c>
      <c r="D449" s="28" t="s">
        <v>165</v>
      </c>
      <c r="E449" s="28" t="s">
        <v>383</v>
      </c>
      <c r="F449" s="28" t="s">
        <v>387</v>
      </c>
      <c r="G449" s="28" t="s">
        <v>389</v>
      </c>
      <c r="H449" s="29" t="n">
        <v>100</v>
      </c>
      <c r="I449" s="29"/>
      <c r="J449" s="30" t="n">
        <f aca="false">H449+I449</f>
        <v>100</v>
      </c>
    </row>
    <row r="450" customFormat="false" ht="12.75" hidden="false" customHeight="true" outlineLevel="0" collapsed="false">
      <c r="A450" s="23"/>
      <c r="B450" s="32" t="s">
        <v>390</v>
      </c>
      <c r="C450" s="28" t="s">
        <v>303</v>
      </c>
      <c r="D450" s="28" t="s">
        <v>165</v>
      </c>
      <c r="E450" s="28" t="s">
        <v>383</v>
      </c>
      <c r="F450" s="28" t="s">
        <v>391</v>
      </c>
      <c r="G450" s="28" t="s">
        <v>24</v>
      </c>
      <c r="H450" s="29" t="n">
        <f aca="false">SUM(H451:H451)</f>
        <v>98</v>
      </c>
      <c r="I450" s="29" t="n">
        <f aca="false">SUM(I451:I451)</f>
        <v>0</v>
      </c>
      <c r="J450" s="30" t="n">
        <f aca="false">SUM(J451:J451)</f>
        <v>98</v>
      </c>
    </row>
    <row r="451" customFormat="false" ht="22.5" hidden="false" customHeight="true" outlineLevel="0" collapsed="false">
      <c r="A451" s="23"/>
      <c r="B451" s="32" t="s">
        <v>147</v>
      </c>
      <c r="C451" s="28" t="s">
        <v>303</v>
      </c>
      <c r="D451" s="28" t="s">
        <v>165</v>
      </c>
      <c r="E451" s="28" t="s">
        <v>383</v>
      </c>
      <c r="F451" s="28" t="s">
        <v>391</v>
      </c>
      <c r="G451" s="28" t="s">
        <v>154</v>
      </c>
      <c r="H451" s="29" t="n">
        <v>98</v>
      </c>
      <c r="I451" s="29"/>
      <c r="J451" s="30" t="n">
        <f aca="false">H451+I451</f>
        <v>98</v>
      </c>
    </row>
    <row r="452" customFormat="false" ht="33.75" hidden="false" customHeight="true" outlineLevel="0" collapsed="false">
      <c r="A452" s="23"/>
      <c r="B452" s="32" t="s">
        <v>224</v>
      </c>
      <c r="C452" s="28" t="s">
        <v>303</v>
      </c>
      <c r="D452" s="28" t="s">
        <v>165</v>
      </c>
      <c r="E452" s="28" t="s">
        <v>383</v>
      </c>
      <c r="F452" s="28" t="s">
        <v>225</v>
      </c>
      <c r="G452" s="31" t="s">
        <v>24</v>
      </c>
      <c r="H452" s="29" t="n">
        <f aca="false">SUM(H453)</f>
        <v>820.7</v>
      </c>
      <c r="I452" s="29" t="n">
        <f aca="false">SUM(I453)</f>
        <v>-100</v>
      </c>
      <c r="J452" s="30" t="n">
        <f aca="false">SUM(J453)</f>
        <v>720.7</v>
      </c>
    </row>
    <row r="453" customFormat="false" ht="12.75" hidden="false" customHeight="true" outlineLevel="0" collapsed="false">
      <c r="A453" s="23"/>
      <c r="B453" s="32" t="s">
        <v>392</v>
      </c>
      <c r="C453" s="28" t="s">
        <v>303</v>
      </c>
      <c r="D453" s="28" t="s">
        <v>165</v>
      </c>
      <c r="E453" s="28" t="s">
        <v>383</v>
      </c>
      <c r="F453" s="28" t="s">
        <v>393</v>
      </c>
      <c r="G453" s="28" t="s">
        <v>24</v>
      </c>
      <c r="H453" s="29" t="n">
        <f aca="false">H454+H456</f>
        <v>820.7</v>
      </c>
      <c r="I453" s="29" t="n">
        <f aca="false">I454+I456</f>
        <v>-100</v>
      </c>
      <c r="J453" s="30" t="n">
        <f aca="false">J454+J456</f>
        <v>720.7</v>
      </c>
    </row>
    <row r="454" customFormat="false" ht="12.75" hidden="false" customHeight="true" outlineLevel="0" collapsed="false">
      <c r="A454" s="23"/>
      <c r="B454" s="32" t="s">
        <v>394</v>
      </c>
      <c r="C454" s="28" t="s">
        <v>303</v>
      </c>
      <c r="D454" s="28" t="s">
        <v>165</v>
      </c>
      <c r="E454" s="28" t="s">
        <v>383</v>
      </c>
      <c r="F454" s="28" t="s">
        <v>395</v>
      </c>
      <c r="G454" s="28" t="s">
        <v>24</v>
      </c>
      <c r="H454" s="29" t="n">
        <f aca="false">H455</f>
        <v>614.7</v>
      </c>
      <c r="I454" s="29" t="n">
        <f aca="false">I455</f>
        <v>-100</v>
      </c>
      <c r="J454" s="30" t="n">
        <f aca="false">J455</f>
        <v>514.7</v>
      </c>
    </row>
    <row r="455" customFormat="false" ht="22.5" hidden="false" customHeight="true" outlineLevel="0" collapsed="false">
      <c r="A455" s="23"/>
      <c r="B455" s="32" t="s">
        <v>147</v>
      </c>
      <c r="C455" s="28" t="s">
        <v>303</v>
      </c>
      <c r="D455" s="28" t="s">
        <v>165</v>
      </c>
      <c r="E455" s="28" t="s">
        <v>383</v>
      </c>
      <c r="F455" s="28" t="s">
        <v>395</v>
      </c>
      <c r="G455" s="28" t="s">
        <v>154</v>
      </c>
      <c r="H455" s="29" t="n">
        <v>614.7</v>
      </c>
      <c r="I455" s="29" t="n">
        <v>-100</v>
      </c>
      <c r="J455" s="30" t="n">
        <f aca="false">H455+I455</f>
        <v>514.7</v>
      </c>
    </row>
    <row r="456" customFormat="false" ht="22.5" hidden="false" customHeight="true" outlineLevel="0" collapsed="false">
      <c r="A456" s="23"/>
      <c r="B456" s="32" t="s">
        <v>396</v>
      </c>
      <c r="C456" s="28" t="s">
        <v>303</v>
      </c>
      <c r="D456" s="28" t="s">
        <v>165</v>
      </c>
      <c r="E456" s="28" t="s">
        <v>383</v>
      </c>
      <c r="F456" s="28" t="s">
        <v>397</v>
      </c>
      <c r="G456" s="28" t="s">
        <v>24</v>
      </c>
      <c r="H456" s="29" t="n">
        <f aca="false">SUM(H457:H459)</f>
        <v>206</v>
      </c>
      <c r="I456" s="29" t="n">
        <f aca="false">SUM(I457:I459)</f>
        <v>0</v>
      </c>
      <c r="J456" s="30" t="n">
        <f aca="false">SUM(J457:J459)</f>
        <v>206</v>
      </c>
    </row>
    <row r="457" customFormat="false" ht="12.75" hidden="false" customHeight="true" outlineLevel="0" collapsed="false">
      <c r="A457" s="23"/>
      <c r="B457" s="27" t="s">
        <v>139</v>
      </c>
      <c r="C457" s="28" t="s">
        <v>303</v>
      </c>
      <c r="D457" s="28" t="s">
        <v>165</v>
      </c>
      <c r="E457" s="28" t="s">
        <v>383</v>
      </c>
      <c r="F457" s="28" t="s">
        <v>397</v>
      </c>
      <c r="G457" s="28" t="s">
        <v>140</v>
      </c>
      <c r="H457" s="29" t="n">
        <v>120</v>
      </c>
      <c r="I457" s="29"/>
      <c r="J457" s="30" t="n">
        <f aca="false">H457+I457</f>
        <v>120</v>
      </c>
    </row>
    <row r="458" customFormat="false" ht="33.75" hidden="false" customHeight="true" outlineLevel="0" collapsed="false">
      <c r="A458" s="23"/>
      <c r="B458" s="27" t="s">
        <v>328</v>
      </c>
      <c r="C458" s="28" t="s">
        <v>303</v>
      </c>
      <c r="D458" s="28" t="s">
        <v>165</v>
      </c>
      <c r="E458" s="28" t="s">
        <v>383</v>
      </c>
      <c r="F458" s="28" t="s">
        <v>397</v>
      </c>
      <c r="G458" s="28" t="s">
        <v>142</v>
      </c>
      <c r="H458" s="29" t="n">
        <v>36.2</v>
      </c>
      <c r="I458" s="29"/>
      <c r="J458" s="30" t="n">
        <f aca="false">H458+I458</f>
        <v>36.2</v>
      </c>
    </row>
    <row r="459" customFormat="false" ht="22.5" hidden="false" customHeight="true" outlineLevel="0" collapsed="false">
      <c r="A459" s="23"/>
      <c r="B459" s="32" t="s">
        <v>147</v>
      </c>
      <c r="C459" s="28" t="s">
        <v>303</v>
      </c>
      <c r="D459" s="28" t="s">
        <v>165</v>
      </c>
      <c r="E459" s="28" t="s">
        <v>383</v>
      </c>
      <c r="F459" s="28" t="s">
        <v>397</v>
      </c>
      <c r="G459" s="28" t="s">
        <v>154</v>
      </c>
      <c r="H459" s="29" t="n">
        <f aca="false">43.8+6</f>
        <v>49.8</v>
      </c>
      <c r="I459" s="29"/>
      <c r="J459" s="30" t="n">
        <f aca="false">H459+I459</f>
        <v>49.8</v>
      </c>
    </row>
    <row r="460" customFormat="false" ht="22.5" hidden="false" customHeight="true" outlineLevel="0" collapsed="false">
      <c r="A460" s="23"/>
      <c r="B460" s="39" t="s">
        <v>176</v>
      </c>
      <c r="C460" s="28" t="s">
        <v>303</v>
      </c>
      <c r="D460" s="28" t="s">
        <v>165</v>
      </c>
      <c r="E460" s="28" t="s">
        <v>383</v>
      </c>
      <c r="F460" s="28" t="s">
        <v>177</v>
      </c>
      <c r="G460" s="28" t="s">
        <v>24</v>
      </c>
      <c r="H460" s="29" t="n">
        <f aca="false">H461</f>
        <v>1271.9</v>
      </c>
      <c r="I460" s="29" t="n">
        <f aca="false">I461</f>
        <v>-50</v>
      </c>
      <c r="J460" s="30" t="n">
        <f aca="false">J461</f>
        <v>1221.9</v>
      </c>
    </row>
    <row r="461" customFormat="false" ht="33.75" hidden="false" customHeight="true" outlineLevel="0" collapsed="false">
      <c r="A461" s="23"/>
      <c r="B461" s="39" t="s">
        <v>210</v>
      </c>
      <c r="C461" s="28" t="s">
        <v>303</v>
      </c>
      <c r="D461" s="28" t="s">
        <v>165</v>
      </c>
      <c r="E461" s="28" t="s">
        <v>383</v>
      </c>
      <c r="F461" s="28" t="s">
        <v>211</v>
      </c>
      <c r="G461" s="28" t="s">
        <v>24</v>
      </c>
      <c r="H461" s="29" t="n">
        <f aca="false">H462</f>
        <v>1271.9</v>
      </c>
      <c r="I461" s="29" t="n">
        <f aca="false">I462</f>
        <v>-50</v>
      </c>
      <c r="J461" s="30" t="n">
        <f aca="false">J462</f>
        <v>1221.9</v>
      </c>
    </row>
    <row r="462" customFormat="false" ht="33.75" hidden="false" customHeight="true" outlineLevel="0" collapsed="false">
      <c r="A462" s="23"/>
      <c r="B462" s="39" t="s">
        <v>212</v>
      </c>
      <c r="C462" s="28" t="s">
        <v>303</v>
      </c>
      <c r="D462" s="28" t="s">
        <v>165</v>
      </c>
      <c r="E462" s="28" t="s">
        <v>383</v>
      </c>
      <c r="F462" s="28" t="s">
        <v>213</v>
      </c>
      <c r="G462" s="28" t="s">
        <v>24</v>
      </c>
      <c r="H462" s="29" t="n">
        <f aca="false">SUM(H463:H464)</f>
        <v>1271.9</v>
      </c>
      <c r="I462" s="29" t="n">
        <f aca="false">SUM(I463:I464)</f>
        <v>-50</v>
      </c>
      <c r="J462" s="30" t="n">
        <f aca="false">SUM(J463:J464)</f>
        <v>1221.9</v>
      </c>
    </row>
    <row r="463" customFormat="false" ht="22.5" hidden="false" customHeight="true" outlineLevel="0" collapsed="false">
      <c r="A463" s="23"/>
      <c r="B463" s="32" t="s">
        <v>146</v>
      </c>
      <c r="C463" s="28" t="s">
        <v>303</v>
      </c>
      <c r="D463" s="28" t="s">
        <v>165</v>
      </c>
      <c r="E463" s="28" t="s">
        <v>383</v>
      </c>
      <c r="F463" s="28" t="s">
        <v>213</v>
      </c>
      <c r="G463" s="28" t="s">
        <v>205</v>
      </c>
      <c r="H463" s="29" t="n">
        <v>238</v>
      </c>
      <c r="I463" s="29"/>
      <c r="J463" s="30" t="n">
        <f aca="false">H463+I463</f>
        <v>238</v>
      </c>
    </row>
    <row r="464" customFormat="false" ht="22.5" hidden="false" customHeight="true" outlineLevel="0" collapsed="false">
      <c r="A464" s="23"/>
      <c r="B464" s="32" t="s">
        <v>147</v>
      </c>
      <c r="C464" s="28" t="s">
        <v>303</v>
      </c>
      <c r="D464" s="28" t="s">
        <v>165</v>
      </c>
      <c r="E464" s="28" t="s">
        <v>383</v>
      </c>
      <c r="F464" s="28" t="s">
        <v>213</v>
      </c>
      <c r="G464" s="28" t="s">
        <v>154</v>
      </c>
      <c r="H464" s="29" t="n">
        <v>1033.9</v>
      </c>
      <c r="I464" s="29" t="n">
        <v>-50</v>
      </c>
      <c r="J464" s="30" t="n">
        <f aca="false">H464+I464</f>
        <v>983.9</v>
      </c>
    </row>
    <row r="465" customFormat="false" ht="12.75" hidden="false" customHeight="true" outlineLevel="0" collapsed="false">
      <c r="A465" s="23"/>
      <c r="B465" s="27" t="s">
        <v>190</v>
      </c>
      <c r="C465" s="28" t="s">
        <v>303</v>
      </c>
      <c r="D465" s="28" t="s">
        <v>165</v>
      </c>
      <c r="E465" s="28" t="s">
        <v>383</v>
      </c>
      <c r="F465" s="28" t="s">
        <v>191</v>
      </c>
      <c r="G465" s="31" t="s">
        <v>24</v>
      </c>
      <c r="H465" s="29" t="n">
        <f aca="false">H466</f>
        <v>130</v>
      </c>
      <c r="I465" s="29" t="n">
        <f aca="false">I466</f>
        <v>-130</v>
      </c>
      <c r="J465" s="29" t="n">
        <f aca="false">J466</f>
        <v>0</v>
      </c>
    </row>
    <row r="466" customFormat="false" ht="22.5" hidden="false" customHeight="true" outlineLevel="0" collapsed="false">
      <c r="A466" s="23"/>
      <c r="B466" s="27" t="s">
        <v>398</v>
      </c>
      <c r="C466" s="28" t="s">
        <v>303</v>
      </c>
      <c r="D466" s="28" t="s">
        <v>165</v>
      </c>
      <c r="E466" s="28" t="s">
        <v>383</v>
      </c>
      <c r="F466" s="28" t="s">
        <v>399</v>
      </c>
      <c r="G466" s="31" t="s">
        <v>24</v>
      </c>
      <c r="H466" s="29" t="n">
        <f aca="false">SUM(H467:H469)</f>
        <v>130</v>
      </c>
      <c r="I466" s="29" t="n">
        <f aca="false">SUM(I467:I469)</f>
        <v>-130</v>
      </c>
      <c r="J466" s="29" t="n">
        <f aca="false">SUM(J467:J469)</f>
        <v>0</v>
      </c>
    </row>
    <row r="467" customFormat="false" ht="12.75" hidden="false" customHeight="true" outlineLevel="0" collapsed="false">
      <c r="A467" s="23"/>
      <c r="B467" s="27" t="s">
        <v>125</v>
      </c>
      <c r="C467" s="28" t="s">
        <v>303</v>
      </c>
      <c r="D467" s="28" t="s">
        <v>165</v>
      </c>
      <c r="E467" s="28" t="s">
        <v>383</v>
      </c>
      <c r="F467" s="28" t="s">
        <v>399</v>
      </c>
      <c r="G467" s="31" t="s">
        <v>126</v>
      </c>
      <c r="H467" s="29" t="n">
        <v>97</v>
      </c>
      <c r="I467" s="29" t="n">
        <v>-97</v>
      </c>
      <c r="J467" s="29" t="n">
        <f aca="false">H467+I467</f>
        <v>0</v>
      </c>
    </row>
    <row r="468" customFormat="false" ht="33.75" hidden="false" customHeight="true" outlineLevel="0" collapsed="false">
      <c r="A468" s="23"/>
      <c r="B468" s="27" t="s">
        <v>127</v>
      </c>
      <c r="C468" s="28" t="s">
        <v>303</v>
      </c>
      <c r="D468" s="28" t="s">
        <v>165</v>
      </c>
      <c r="E468" s="28" t="s">
        <v>383</v>
      </c>
      <c r="F468" s="28" t="s">
        <v>399</v>
      </c>
      <c r="G468" s="31" t="s">
        <v>128</v>
      </c>
      <c r="H468" s="29" t="n">
        <v>29.3</v>
      </c>
      <c r="I468" s="29" t="n">
        <v>-29.3</v>
      </c>
      <c r="J468" s="29" t="n">
        <f aca="false">H468+I468</f>
        <v>0</v>
      </c>
    </row>
    <row r="469" customFormat="false" ht="22.5" hidden="false" customHeight="true" outlineLevel="0" collapsed="false">
      <c r="A469" s="23"/>
      <c r="B469" s="27" t="s">
        <v>147</v>
      </c>
      <c r="C469" s="28" t="s">
        <v>303</v>
      </c>
      <c r="D469" s="28" t="s">
        <v>165</v>
      </c>
      <c r="E469" s="28" t="s">
        <v>383</v>
      </c>
      <c r="F469" s="28" t="s">
        <v>399</v>
      </c>
      <c r="G469" s="31" t="s">
        <v>154</v>
      </c>
      <c r="H469" s="29" t="n">
        <v>3.7</v>
      </c>
      <c r="I469" s="29" t="n">
        <v>-3.7</v>
      </c>
      <c r="J469" s="29" t="n">
        <f aca="false">H469+I469</f>
        <v>0</v>
      </c>
    </row>
    <row r="470" customFormat="false" ht="12.75" hidden="false" customHeight="true" outlineLevel="0" collapsed="false">
      <c r="A470" s="23" t="s">
        <v>400</v>
      </c>
      <c r="B470" s="23" t="s">
        <v>245</v>
      </c>
      <c r="C470" s="24" t="s">
        <v>303</v>
      </c>
      <c r="D470" s="24" t="s">
        <v>215</v>
      </c>
      <c r="E470" s="24" t="s">
        <v>22</v>
      </c>
      <c r="F470" s="24" t="s">
        <v>23</v>
      </c>
      <c r="G470" s="24" t="s">
        <v>24</v>
      </c>
      <c r="H470" s="25" t="n">
        <f aca="false">H471+H478+H507+H517</f>
        <v>81628.4</v>
      </c>
      <c r="I470" s="25" t="n">
        <f aca="false">I471+I478+I507+I517</f>
        <v>72392.5</v>
      </c>
      <c r="J470" s="35" t="n">
        <f aca="false">J471+J478+J507+J517</f>
        <v>154020.9</v>
      </c>
    </row>
    <row r="471" customFormat="false" ht="12.75" hidden="false" customHeight="true" outlineLevel="0" collapsed="false">
      <c r="A471" s="23"/>
      <c r="B471" s="41" t="s">
        <v>401</v>
      </c>
      <c r="C471" s="24" t="s">
        <v>303</v>
      </c>
      <c r="D471" s="24" t="s">
        <v>215</v>
      </c>
      <c r="E471" s="24" t="s">
        <v>27</v>
      </c>
      <c r="F471" s="24" t="s">
        <v>23</v>
      </c>
      <c r="G471" s="24" t="s">
        <v>24</v>
      </c>
      <c r="H471" s="25" t="n">
        <f aca="false">H472</f>
        <v>481.6</v>
      </c>
      <c r="I471" s="25" t="n">
        <f aca="false">I472</f>
        <v>-47</v>
      </c>
      <c r="J471" s="35" t="n">
        <f aca="false">J472</f>
        <v>434.6</v>
      </c>
    </row>
    <row r="472" customFormat="false" ht="22.5" hidden="false" customHeight="true" outlineLevel="0" collapsed="false">
      <c r="A472" s="23"/>
      <c r="B472" s="39" t="s">
        <v>176</v>
      </c>
      <c r="C472" s="28" t="s">
        <v>303</v>
      </c>
      <c r="D472" s="28" t="s">
        <v>215</v>
      </c>
      <c r="E472" s="28" t="s">
        <v>27</v>
      </c>
      <c r="F472" s="28" t="s">
        <v>177</v>
      </c>
      <c r="G472" s="28" t="s">
        <v>24</v>
      </c>
      <c r="H472" s="29" t="n">
        <f aca="false">H473</f>
        <v>481.6</v>
      </c>
      <c r="I472" s="29" t="n">
        <f aca="false">I473</f>
        <v>-47</v>
      </c>
      <c r="J472" s="30" t="n">
        <f aca="false">J473</f>
        <v>434.6</v>
      </c>
    </row>
    <row r="473" customFormat="false" ht="33.75" hidden="false" customHeight="true" outlineLevel="0" collapsed="false">
      <c r="A473" s="23"/>
      <c r="B473" s="39" t="s">
        <v>210</v>
      </c>
      <c r="C473" s="28" t="s">
        <v>303</v>
      </c>
      <c r="D473" s="28" t="s">
        <v>215</v>
      </c>
      <c r="E473" s="28" t="s">
        <v>27</v>
      </c>
      <c r="F473" s="28" t="s">
        <v>211</v>
      </c>
      <c r="G473" s="28" t="s">
        <v>24</v>
      </c>
      <c r="H473" s="29" t="n">
        <f aca="false">H474</f>
        <v>481.6</v>
      </c>
      <c r="I473" s="29" t="n">
        <f aca="false">I474</f>
        <v>-47</v>
      </c>
      <c r="J473" s="30" t="n">
        <f aca="false">J474</f>
        <v>434.6</v>
      </c>
    </row>
    <row r="474" customFormat="false" ht="33.75" hidden="false" customHeight="true" outlineLevel="0" collapsed="false">
      <c r="A474" s="23"/>
      <c r="B474" s="39" t="s">
        <v>212</v>
      </c>
      <c r="C474" s="28" t="s">
        <v>303</v>
      </c>
      <c r="D474" s="28" t="s">
        <v>215</v>
      </c>
      <c r="E474" s="28" t="s">
        <v>27</v>
      </c>
      <c r="F474" s="28" t="s">
        <v>213</v>
      </c>
      <c r="G474" s="28" t="s">
        <v>24</v>
      </c>
      <c r="H474" s="29" t="n">
        <f aca="false">SUM(H475:H477)</f>
        <v>481.6</v>
      </c>
      <c r="I474" s="29" t="n">
        <f aca="false">SUM(I475:I477)</f>
        <v>-47</v>
      </c>
      <c r="J474" s="30" t="n">
        <f aca="false">SUM(J475:J477)</f>
        <v>434.6</v>
      </c>
    </row>
    <row r="475" customFormat="false" ht="22.5" hidden="false" customHeight="true" outlineLevel="0" collapsed="false">
      <c r="A475" s="23"/>
      <c r="B475" s="32" t="s">
        <v>147</v>
      </c>
      <c r="C475" s="28" t="s">
        <v>303</v>
      </c>
      <c r="D475" s="28" t="s">
        <v>215</v>
      </c>
      <c r="E475" s="28" t="s">
        <v>27</v>
      </c>
      <c r="F475" s="28" t="s">
        <v>213</v>
      </c>
      <c r="G475" s="28" t="s">
        <v>154</v>
      </c>
      <c r="H475" s="64" t="n">
        <v>151.7</v>
      </c>
      <c r="I475" s="64"/>
      <c r="J475" s="30" t="n">
        <f aca="false">H475+I475</f>
        <v>151.7</v>
      </c>
    </row>
    <row r="476" customFormat="false" ht="12.75" hidden="false" customHeight="true" outlineLevel="0" collapsed="false">
      <c r="A476" s="23"/>
      <c r="B476" s="32" t="s">
        <v>155</v>
      </c>
      <c r="C476" s="28" t="s">
        <v>303</v>
      </c>
      <c r="D476" s="28" t="s">
        <v>215</v>
      </c>
      <c r="E476" s="28" t="s">
        <v>27</v>
      </c>
      <c r="F476" s="28" t="s">
        <v>213</v>
      </c>
      <c r="G476" s="28" t="s">
        <v>156</v>
      </c>
      <c r="H476" s="64" t="n">
        <v>47</v>
      </c>
      <c r="I476" s="64" t="n">
        <f aca="false">-43.4-3.6</f>
        <v>-47</v>
      </c>
      <c r="J476" s="30" t="n">
        <f aca="false">H476+I476</f>
        <v>0</v>
      </c>
    </row>
    <row r="477" customFormat="false" ht="12.75" hidden="false" customHeight="true" outlineLevel="0" collapsed="false">
      <c r="A477" s="23"/>
      <c r="B477" s="32" t="s">
        <v>38</v>
      </c>
      <c r="C477" s="28" t="s">
        <v>303</v>
      </c>
      <c r="D477" s="28" t="s">
        <v>215</v>
      </c>
      <c r="E477" s="28" t="s">
        <v>27</v>
      </c>
      <c r="F477" s="28" t="s">
        <v>213</v>
      </c>
      <c r="G477" s="28" t="s">
        <v>39</v>
      </c>
      <c r="H477" s="64" t="n">
        <v>282.9</v>
      </c>
      <c r="I477" s="64"/>
      <c r="J477" s="30" t="n">
        <f aca="false">H477+I477</f>
        <v>282.9</v>
      </c>
    </row>
    <row r="478" customFormat="false" ht="12.75" hidden="false" customHeight="true" outlineLevel="0" collapsed="false">
      <c r="A478" s="23"/>
      <c r="B478" s="23" t="s">
        <v>246</v>
      </c>
      <c r="C478" s="24" t="s">
        <v>303</v>
      </c>
      <c r="D478" s="24" t="s">
        <v>215</v>
      </c>
      <c r="E478" s="24" t="s">
        <v>68</v>
      </c>
      <c r="F478" s="24" t="s">
        <v>23</v>
      </c>
      <c r="G478" s="24" t="s">
        <v>24</v>
      </c>
      <c r="H478" s="25" t="n">
        <f aca="false">H479+H503</f>
        <v>67614.3</v>
      </c>
      <c r="I478" s="25" t="n">
        <f aca="false">I479+I503</f>
        <v>71587.9</v>
      </c>
      <c r="J478" s="35" t="n">
        <f aca="false">J479+J503</f>
        <v>139202.2</v>
      </c>
    </row>
    <row r="479" customFormat="false" ht="33.75" hidden="false" customHeight="true" outlineLevel="0" collapsed="false">
      <c r="A479" s="23"/>
      <c r="B479" s="32" t="s">
        <v>224</v>
      </c>
      <c r="C479" s="28" t="s">
        <v>303</v>
      </c>
      <c r="D479" s="28" t="s">
        <v>215</v>
      </c>
      <c r="E479" s="28" t="s">
        <v>68</v>
      </c>
      <c r="F479" s="28" t="s">
        <v>225</v>
      </c>
      <c r="G479" s="28" t="s">
        <v>24</v>
      </c>
      <c r="H479" s="29" t="n">
        <f aca="false">H480</f>
        <v>67004.3</v>
      </c>
      <c r="I479" s="29" t="n">
        <f aca="false">I480</f>
        <v>71587.9</v>
      </c>
      <c r="J479" s="30" t="n">
        <f aca="false">J480</f>
        <v>138592.2</v>
      </c>
    </row>
    <row r="480" customFormat="false" ht="12.75" hidden="false" customHeight="true" outlineLevel="0" collapsed="false">
      <c r="A480" s="23"/>
      <c r="B480" s="27" t="s">
        <v>237</v>
      </c>
      <c r="C480" s="28" t="s">
        <v>303</v>
      </c>
      <c r="D480" s="28" t="s">
        <v>215</v>
      </c>
      <c r="E480" s="28" t="s">
        <v>68</v>
      </c>
      <c r="F480" s="28" t="s">
        <v>238</v>
      </c>
      <c r="G480" s="28" t="s">
        <v>24</v>
      </c>
      <c r="H480" s="29" t="n">
        <f aca="false">H481+H483+H486+H496+H501+H491+H493+H499</f>
        <v>67004.3</v>
      </c>
      <c r="I480" s="29" t="n">
        <f aca="false">I481+I483+I486+I496+I501+I491+I493+I499</f>
        <v>71587.9</v>
      </c>
      <c r="J480" s="29" t="n">
        <f aca="false">J481+J483+J486+J496+J501+J491+J493+J499</f>
        <v>138592.2</v>
      </c>
    </row>
    <row r="481" customFormat="false" ht="24.75" hidden="false" customHeight="true" outlineLevel="0" collapsed="false">
      <c r="A481" s="23"/>
      <c r="B481" s="27" t="s">
        <v>402</v>
      </c>
      <c r="C481" s="28" t="s">
        <v>303</v>
      </c>
      <c r="D481" s="28" t="s">
        <v>215</v>
      </c>
      <c r="E481" s="28" t="s">
        <v>68</v>
      </c>
      <c r="F481" s="28" t="s">
        <v>403</v>
      </c>
      <c r="G481" s="28" t="s">
        <v>24</v>
      </c>
      <c r="H481" s="29" t="n">
        <f aca="false">H482</f>
        <v>34.1</v>
      </c>
      <c r="I481" s="29" t="n">
        <f aca="false">I482</f>
        <v>0</v>
      </c>
      <c r="J481" s="30" t="n">
        <f aca="false">J482</f>
        <v>34.1</v>
      </c>
    </row>
    <row r="482" customFormat="false" ht="24.75" hidden="false" customHeight="true" outlineLevel="0" collapsed="false">
      <c r="A482" s="23"/>
      <c r="B482" s="32" t="s">
        <v>404</v>
      </c>
      <c r="C482" s="28" t="s">
        <v>303</v>
      </c>
      <c r="D482" s="28" t="s">
        <v>215</v>
      </c>
      <c r="E482" s="28" t="s">
        <v>68</v>
      </c>
      <c r="F482" s="28" t="s">
        <v>403</v>
      </c>
      <c r="G482" s="28" t="s">
        <v>405</v>
      </c>
      <c r="H482" s="29" t="n">
        <v>34.1</v>
      </c>
      <c r="I482" s="29"/>
      <c r="J482" s="30" t="n">
        <f aca="false">H482+I482</f>
        <v>34.1</v>
      </c>
    </row>
    <row r="483" customFormat="false" ht="54" hidden="false" customHeight="true" outlineLevel="0" collapsed="false">
      <c r="A483" s="23"/>
      <c r="B483" s="36" t="s">
        <v>406</v>
      </c>
      <c r="C483" s="28" t="s">
        <v>303</v>
      </c>
      <c r="D483" s="28" t="s">
        <v>215</v>
      </c>
      <c r="E483" s="28" t="s">
        <v>68</v>
      </c>
      <c r="F483" s="28" t="s">
        <v>407</v>
      </c>
      <c r="G483" s="28" t="s">
        <v>24</v>
      </c>
      <c r="H483" s="29" t="n">
        <f aca="false">SUM(H484:H485)</f>
        <v>1263.2</v>
      </c>
      <c r="I483" s="29" t="n">
        <f aca="false">SUM(I484:I485)</f>
        <v>0</v>
      </c>
      <c r="J483" s="30" t="n">
        <f aca="false">SUM(J484:J485)</f>
        <v>1263.2</v>
      </c>
    </row>
    <row r="484" customFormat="false" ht="45" hidden="false" customHeight="true" outlineLevel="0" collapsed="false">
      <c r="A484" s="23"/>
      <c r="B484" s="32" t="s">
        <v>408</v>
      </c>
      <c r="C484" s="28" t="s">
        <v>303</v>
      </c>
      <c r="D484" s="28" t="s">
        <v>215</v>
      </c>
      <c r="E484" s="28" t="s">
        <v>68</v>
      </c>
      <c r="F484" s="28" t="s">
        <v>407</v>
      </c>
      <c r="G484" s="28" t="s">
        <v>409</v>
      </c>
      <c r="H484" s="29" t="n">
        <v>63.2</v>
      </c>
      <c r="I484" s="29"/>
      <c r="J484" s="30" t="n">
        <f aca="false">H484+I484</f>
        <v>63.2</v>
      </c>
    </row>
    <row r="485" customFormat="false" ht="45" hidden="false" customHeight="true" outlineLevel="0" collapsed="false">
      <c r="A485" s="23"/>
      <c r="B485" s="32" t="s">
        <v>410</v>
      </c>
      <c r="C485" s="28" t="s">
        <v>303</v>
      </c>
      <c r="D485" s="28" t="s">
        <v>215</v>
      </c>
      <c r="E485" s="28" t="s">
        <v>68</v>
      </c>
      <c r="F485" s="28" t="s">
        <v>407</v>
      </c>
      <c r="G485" s="28" t="s">
        <v>409</v>
      </c>
      <c r="H485" s="29" t="n">
        <f aca="false">1000+200</f>
        <v>1200</v>
      </c>
      <c r="I485" s="29"/>
      <c r="J485" s="30" t="n">
        <f aca="false">SUM(H485:I485)</f>
        <v>1200</v>
      </c>
    </row>
    <row r="486" customFormat="false" ht="22.5" hidden="false" customHeight="true" outlineLevel="0" collapsed="false">
      <c r="A486" s="23"/>
      <c r="B486" s="32" t="s">
        <v>334</v>
      </c>
      <c r="C486" s="28" t="s">
        <v>303</v>
      </c>
      <c r="D486" s="28" t="s">
        <v>215</v>
      </c>
      <c r="E486" s="28" t="s">
        <v>68</v>
      </c>
      <c r="F486" s="28" t="s">
        <v>248</v>
      </c>
      <c r="G486" s="31" t="s">
        <v>24</v>
      </c>
      <c r="H486" s="29" t="n">
        <f aca="false">SUM(H487:H490)</f>
        <v>5228</v>
      </c>
      <c r="I486" s="29" t="n">
        <f aca="false">SUM(I487:I490)</f>
        <v>3299.8</v>
      </c>
      <c r="J486" s="29" t="n">
        <f aca="false">SUM(J487:J490)</f>
        <v>8527.8</v>
      </c>
    </row>
    <row r="487" customFormat="false" ht="22.5" hidden="false" customHeight="true" outlineLevel="0" collapsed="false">
      <c r="A487" s="23"/>
      <c r="B487" s="32" t="s">
        <v>147</v>
      </c>
      <c r="C487" s="28" t="s">
        <v>303</v>
      </c>
      <c r="D487" s="28" t="s">
        <v>215</v>
      </c>
      <c r="E487" s="28" t="s">
        <v>68</v>
      </c>
      <c r="F487" s="28" t="s">
        <v>248</v>
      </c>
      <c r="G487" s="31" t="s">
        <v>154</v>
      </c>
      <c r="H487" s="29" t="n">
        <v>1194.1</v>
      </c>
      <c r="I487" s="29" t="n">
        <f aca="false">-0.2+100</f>
        <v>99.8</v>
      </c>
      <c r="J487" s="29" t="n">
        <f aca="false">H487+I487</f>
        <v>1293.9</v>
      </c>
      <c r="K487" s="5" t="n">
        <v>772</v>
      </c>
    </row>
    <row r="488" customFormat="false" ht="12.75" hidden="false" customHeight="true" outlineLevel="0" collapsed="false">
      <c r="A488" s="23"/>
      <c r="B488" s="32" t="s">
        <v>155</v>
      </c>
      <c r="C488" s="28" t="s">
        <v>303</v>
      </c>
      <c r="D488" s="28" t="s">
        <v>215</v>
      </c>
      <c r="E488" s="28" t="s">
        <v>68</v>
      </c>
      <c r="F488" s="28" t="s">
        <v>248</v>
      </c>
      <c r="G488" s="31" t="s">
        <v>156</v>
      </c>
      <c r="H488" s="29" t="n">
        <v>696.6</v>
      </c>
      <c r="I488" s="29"/>
      <c r="J488" s="29" t="n">
        <f aca="false">H488+I488</f>
        <v>696.6</v>
      </c>
    </row>
    <row r="489" customFormat="false" ht="22.5" hidden="false" customHeight="true" outlineLevel="0" collapsed="false">
      <c r="A489" s="23"/>
      <c r="B489" s="38" t="s">
        <v>411</v>
      </c>
      <c r="C489" s="28" t="s">
        <v>303</v>
      </c>
      <c r="D489" s="28" t="s">
        <v>215</v>
      </c>
      <c r="E489" s="28" t="s">
        <v>68</v>
      </c>
      <c r="F489" s="28" t="s">
        <v>248</v>
      </c>
      <c r="G489" s="31" t="s">
        <v>412</v>
      </c>
      <c r="H489" s="29" t="n">
        <f aca="false">6357.8+704.5-18-522-3200</f>
        <v>3322.3</v>
      </c>
      <c r="I489" s="29" t="n">
        <v>3200</v>
      </c>
      <c r="J489" s="29" t="n">
        <f aca="false">H489+I489</f>
        <v>6522.3</v>
      </c>
    </row>
    <row r="490" customFormat="false" ht="12.75" hidden="false" customHeight="true" outlineLevel="0" collapsed="false">
      <c r="A490" s="23"/>
      <c r="B490" s="32" t="s">
        <v>150</v>
      </c>
      <c r="C490" s="28" t="s">
        <v>303</v>
      </c>
      <c r="D490" s="28" t="s">
        <v>215</v>
      </c>
      <c r="E490" s="28" t="s">
        <v>68</v>
      </c>
      <c r="F490" s="28" t="s">
        <v>248</v>
      </c>
      <c r="G490" s="31" t="s">
        <v>151</v>
      </c>
      <c r="H490" s="29" t="n">
        <v>15</v>
      </c>
      <c r="I490" s="29"/>
      <c r="J490" s="29" t="n">
        <f aca="false">H490+I490</f>
        <v>15</v>
      </c>
    </row>
    <row r="491" customFormat="false" ht="66.75" hidden="false" customHeight="true" outlineLevel="0" collapsed="false">
      <c r="A491" s="23"/>
      <c r="B491" s="33" t="s">
        <v>413</v>
      </c>
      <c r="C491" s="28" t="s">
        <v>303</v>
      </c>
      <c r="D491" s="28" t="s">
        <v>215</v>
      </c>
      <c r="E491" s="28" t="s">
        <v>68</v>
      </c>
      <c r="F491" s="28" t="s">
        <v>414</v>
      </c>
      <c r="G491" s="31" t="s">
        <v>24</v>
      </c>
      <c r="H491" s="29" t="n">
        <f aca="false">SUM(H492:H492)</f>
        <v>3152.1</v>
      </c>
      <c r="I491" s="29" t="n">
        <f aca="false">SUM(I492:I492)</f>
        <v>0</v>
      </c>
      <c r="J491" s="29" t="n">
        <f aca="false">SUM(J492:J492)</f>
        <v>3152.1</v>
      </c>
    </row>
    <row r="492" customFormat="false" ht="45" hidden="false" customHeight="true" outlineLevel="0" collapsed="false">
      <c r="A492" s="23"/>
      <c r="B492" s="33" t="s">
        <v>388</v>
      </c>
      <c r="C492" s="28" t="s">
        <v>303</v>
      </c>
      <c r="D492" s="28" t="s">
        <v>215</v>
      </c>
      <c r="E492" s="28" t="s">
        <v>68</v>
      </c>
      <c r="F492" s="28" t="s">
        <v>414</v>
      </c>
      <c r="G492" s="31" t="s">
        <v>389</v>
      </c>
      <c r="H492" s="29" t="n">
        <v>3152.1</v>
      </c>
      <c r="I492" s="29"/>
      <c r="J492" s="29" t="n">
        <f aca="false">H492+I492</f>
        <v>3152.1</v>
      </c>
    </row>
    <row r="493" customFormat="false" ht="59.25" hidden="false" customHeight="true" outlineLevel="0" collapsed="false">
      <c r="A493" s="23"/>
      <c r="B493" s="43" t="s">
        <v>415</v>
      </c>
      <c r="C493" s="28" t="s">
        <v>303</v>
      </c>
      <c r="D493" s="28" t="s">
        <v>215</v>
      </c>
      <c r="E493" s="28" t="s">
        <v>68</v>
      </c>
      <c r="F493" s="28" t="s">
        <v>416</v>
      </c>
      <c r="G493" s="31" t="s">
        <v>24</v>
      </c>
      <c r="H493" s="29" t="n">
        <f aca="false">SUM(H494:H495)</f>
        <v>21578.9</v>
      </c>
      <c r="I493" s="29" t="n">
        <f aca="false">SUM(I494:I495)</f>
        <v>5898</v>
      </c>
      <c r="J493" s="29" t="n">
        <f aca="false">SUM(J494:J495)</f>
        <v>27476.9</v>
      </c>
      <c r="K493" s="63"/>
    </row>
    <row r="494" customFormat="false" ht="22.5" hidden="false" customHeight="true" outlineLevel="0" collapsed="false">
      <c r="A494" s="23"/>
      <c r="B494" s="32" t="s">
        <v>417</v>
      </c>
      <c r="C494" s="28" t="s">
        <v>303</v>
      </c>
      <c r="D494" s="28" t="s">
        <v>215</v>
      </c>
      <c r="E494" s="28" t="s">
        <v>68</v>
      </c>
      <c r="F494" s="28" t="s">
        <v>416</v>
      </c>
      <c r="G494" s="31" t="s">
        <v>154</v>
      </c>
      <c r="H494" s="29" t="n">
        <v>1078.9</v>
      </c>
      <c r="I494" s="29" t="n">
        <v>294.9</v>
      </c>
      <c r="J494" s="29" t="n">
        <f aca="false">H494+I494</f>
        <v>1373.8</v>
      </c>
      <c r="K494" s="63"/>
    </row>
    <row r="495" customFormat="false" ht="22.5" hidden="false" customHeight="true" outlineLevel="0" collapsed="false">
      <c r="A495" s="23"/>
      <c r="B495" s="32" t="s">
        <v>418</v>
      </c>
      <c r="C495" s="28" t="s">
        <v>303</v>
      </c>
      <c r="D495" s="28" t="s">
        <v>215</v>
      </c>
      <c r="E495" s="28" t="s">
        <v>68</v>
      </c>
      <c r="F495" s="28" t="s">
        <v>416</v>
      </c>
      <c r="G495" s="31" t="s">
        <v>154</v>
      </c>
      <c r="H495" s="29" t="n">
        <v>20500</v>
      </c>
      <c r="I495" s="29" t="n">
        <f aca="false">5603.1</f>
        <v>5603.1</v>
      </c>
      <c r="J495" s="29" t="n">
        <f aca="false">H495+I495</f>
        <v>26103.1</v>
      </c>
      <c r="K495" s="66"/>
      <c r="L495" s="42"/>
      <c r="M495" s="42"/>
      <c r="N495" s="42"/>
      <c r="O495" s="42"/>
      <c r="P495" s="42"/>
      <c r="Q495" s="42"/>
    </row>
    <row r="496" customFormat="false" ht="45" hidden="false" customHeight="true" outlineLevel="0" collapsed="false">
      <c r="A496" s="23"/>
      <c r="B496" s="38" t="s">
        <v>419</v>
      </c>
      <c r="C496" s="28" t="s">
        <v>303</v>
      </c>
      <c r="D496" s="28" t="s">
        <v>215</v>
      </c>
      <c r="E496" s="28" t="s">
        <v>68</v>
      </c>
      <c r="F496" s="28" t="s">
        <v>420</v>
      </c>
      <c r="G496" s="31" t="s">
        <v>24</v>
      </c>
      <c r="H496" s="29" t="n">
        <f aca="false">SUM(H497:H498)</f>
        <v>31578.9</v>
      </c>
      <c r="I496" s="29" t="n">
        <f aca="false">SUM(I497:I498)</f>
        <v>65590.1</v>
      </c>
      <c r="J496" s="29" t="n">
        <f aca="false">SUM(J497:J498)</f>
        <v>97169</v>
      </c>
    </row>
    <row r="497" customFormat="false" ht="22.5" hidden="false" customHeight="true" outlineLevel="0" collapsed="false">
      <c r="A497" s="23"/>
      <c r="B497" s="38" t="s">
        <v>421</v>
      </c>
      <c r="C497" s="28" t="s">
        <v>303</v>
      </c>
      <c r="D497" s="28" t="s">
        <v>215</v>
      </c>
      <c r="E497" s="28" t="s">
        <v>68</v>
      </c>
      <c r="F497" s="28" t="s">
        <v>420</v>
      </c>
      <c r="G497" s="31" t="s">
        <v>412</v>
      </c>
      <c r="H497" s="29" t="n">
        <v>1578.9</v>
      </c>
      <c r="I497" s="29" t="n">
        <v>-607.2</v>
      </c>
      <c r="J497" s="29" t="n">
        <f aca="false">H497+I497</f>
        <v>971.7</v>
      </c>
    </row>
    <row r="498" customFormat="false" ht="22.5" hidden="false" customHeight="true" outlineLevel="0" collapsed="false">
      <c r="A498" s="23"/>
      <c r="B498" s="38" t="s">
        <v>422</v>
      </c>
      <c r="C498" s="28" t="s">
        <v>303</v>
      </c>
      <c r="D498" s="28" t="s">
        <v>215</v>
      </c>
      <c r="E498" s="28" t="s">
        <v>68</v>
      </c>
      <c r="F498" s="28" t="s">
        <v>420</v>
      </c>
      <c r="G498" s="31" t="s">
        <v>412</v>
      </c>
      <c r="H498" s="29" t="n">
        <v>30000</v>
      </c>
      <c r="I498" s="29" t="n">
        <f aca="false">61098.9+5098.4</f>
        <v>66197.3</v>
      </c>
      <c r="J498" s="29" t="n">
        <f aca="false">H498+I498</f>
        <v>96197.3</v>
      </c>
    </row>
    <row r="499" customFormat="false" ht="33.75" hidden="false" customHeight="true" outlineLevel="0" collapsed="false">
      <c r="A499" s="23"/>
      <c r="B499" s="39" t="s">
        <v>423</v>
      </c>
      <c r="C499" s="28" t="s">
        <v>303</v>
      </c>
      <c r="D499" s="28" t="s">
        <v>215</v>
      </c>
      <c r="E499" s="28" t="s">
        <v>68</v>
      </c>
      <c r="F499" s="28" t="s">
        <v>424</v>
      </c>
      <c r="G499" s="31" t="s">
        <v>24</v>
      </c>
      <c r="H499" s="29" t="n">
        <f aca="false">H500</f>
        <v>3200</v>
      </c>
      <c r="I499" s="29" t="n">
        <f aca="false">I500</f>
        <v>-3200</v>
      </c>
      <c r="J499" s="29" t="n">
        <f aca="false">J500</f>
        <v>0</v>
      </c>
    </row>
    <row r="500" customFormat="false" ht="22.5" hidden="false" customHeight="true" outlineLevel="0" collapsed="false">
      <c r="A500" s="23"/>
      <c r="B500" s="38" t="s">
        <v>422</v>
      </c>
      <c r="C500" s="28" t="s">
        <v>303</v>
      </c>
      <c r="D500" s="28" t="s">
        <v>215</v>
      </c>
      <c r="E500" s="28" t="s">
        <v>68</v>
      </c>
      <c r="F500" s="28" t="s">
        <v>424</v>
      </c>
      <c r="G500" s="31" t="s">
        <v>412</v>
      </c>
      <c r="H500" s="29" t="n">
        <v>3200</v>
      </c>
      <c r="I500" s="29" t="n">
        <v>-3200</v>
      </c>
      <c r="J500" s="29" t="n">
        <f aca="false">H500+I500</f>
        <v>0</v>
      </c>
    </row>
    <row r="501" customFormat="false" ht="22.5" hidden="false" customHeight="true" outlineLevel="0" collapsed="false">
      <c r="A501" s="23"/>
      <c r="B501" s="32" t="s">
        <v>376</v>
      </c>
      <c r="C501" s="28" t="s">
        <v>303</v>
      </c>
      <c r="D501" s="28" t="s">
        <v>215</v>
      </c>
      <c r="E501" s="28" t="s">
        <v>68</v>
      </c>
      <c r="F501" s="28" t="s">
        <v>377</v>
      </c>
      <c r="G501" s="31" t="s">
        <v>24</v>
      </c>
      <c r="H501" s="29" t="n">
        <f aca="false">SUM(H502:H502)</f>
        <v>969.1</v>
      </c>
      <c r="I501" s="29" t="n">
        <f aca="false">SUM(I502:I502)</f>
        <v>0</v>
      </c>
      <c r="J501" s="29" t="n">
        <f aca="false">SUM(J502:J502)</f>
        <v>969.1</v>
      </c>
    </row>
    <row r="502" customFormat="false" ht="22.5" hidden="false" customHeight="true" outlineLevel="0" collapsed="false">
      <c r="A502" s="23"/>
      <c r="B502" s="32" t="s">
        <v>418</v>
      </c>
      <c r="C502" s="28" t="s">
        <v>303</v>
      </c>
      <c r="D502" s="28" t="s">
        <v>215</v>
      </c>
      <c r="E502" s="28" t="s">
        <v>68</v>
      </c>
      <c r="F502" s="28" t="s">
        <v>377</v>
      </c>
      <c r="G502" s="31" t="s">
        <v>154</v>
      </c>
      <c r="H502" s="29" t="n">
        <f aca="false">369.5+599.6</f>
        <v>969.1</v>
      </c>
      <c r="I502" s="29"/>
      <c r="J502" s="29" t="n">
        <f aca="false">H502+I502</f>
        <v>969.1</v>
      </c>
    </row>
    <row r="503" customFormat="false" ht="22.5" hidden="false" customHeight="true" outlineLevel="0" collapsed="false">
      <c r="A503" s="23"/>
      <c r="B503" s="39" t="s">
        <v>176</v>
      </c>
      <c r="C503" s="28" t="s">
        <v>303</v>
      </c>
      <c r="D503" s="28" t="s">
        <v>215</v>
      </c>
      <c r="E503" s="28" t="s">
        <v>68</v>
      </c>
      <c r="F503" s="28" t="s">
        <v>177</v>
      </c>
      <c r="G503" s="28" t="s">
        <v>24</v>
      </c>
      <c r="H503" s="29" t="n">
        <f aca="false">H504</f>
        <v>610</v>
      </c>
      <c r="I503" s="29" t="n">
        <f aca="false">I504</f>
        <v>0</v>
      </c>
      <c r="J503" s="29" t="n">
        <f aca="false">J504</f>
        <v>610</v>
      </c>
    </row>
    <row r="504" customFormat="false" ht="23.25" hidden="false" customHeight="true" outlineLevel="0" collapsed="false">
      <c r="A504" s="23"/>
      <c r="B504" s="39" t="s">
        <v>210</v>
      </c>
      <c r="C504" s="28" t="s">
        <v>303</v>
      </c>
      <c r="D504" s="28" t="s">
        <v>215</v>
      </c>
      <c r="E504" s="28" t="s">
        <v>68</v>
      </c>
      <c r="F504" s="28" t="s">
        <v>211</v>
      </c>
      <c r="G504" s="28" t="s">
        <v>24</v>
      </c>
      <c r="H504" s="29" t="n">
        <f aca="false">H505</f>
        <v>610</v>
      </c>
      <c r="I504" s="29" t="n">
        <f aca="false">I505</f>
        <v>0</v>
      </c>
      <c r="J504" s="29" t="n">
        <f aca="false">J505</f>
        <v>610</v>
      </c>
    </row>
    <row r="505" customFormat="false" ht="33.75" hidden="false" customHeight="true" outlineLevel="0" collapsed="false">
      <c r="A505" s="23"/>
      <c r="B505" s="39" t="s">
        <v>212</v>
      </c>
      <c r="C505" s="28" t="s">
        <v>303</v>
      </c>
      <c r="D505" s="28" t="s">
        <v>215</v>
      </c>
      <c r="E505" s="28" t="s">
        <v>68</v>
      </c>
      <c r="F505" s="28" t="s">
        <v>213</v>
      </c>
      <c r="G505" s="28" t="s">
        <v>24</v>
      </c>
      <c r="H505" s="29" t="n">
        <f aca="false">SUM(H506:H506)</f>
        <v>610</v>
      </c>
      <c r="I505" s="29" t="n">
        <f aca="false">SUM(I506:I506)</f>
        <v>0</v>
      </c>
      <c r="J505" s="29" t="n">
        <f aca="false">SUM(J506:J506)</f>
        <v>610</v>
      </c>
    </row>
    <row r="506" customFormat="false" ht="45" hidden="false" customHeight="true" outlineLevel="0" collapsed="false">
      <c r="A506" s="23"/>
      <c r="B506" s="33" t="s">
        <v>388</v>
      </c>
      <c r="C506" s="60" t="s">
        <v>303</v>
      </c>
      <c r="D506" s="28" t="s">
        <v>215</v>
      </c>
      <c r="E506" s="28" t="s">
        <v>68</v>
      </c>
      <c r="F506" s="28" t="s">
        <v>213</v>
      </c>
      <c r="G506" s="28" t="s">
        <v>389</v>
      </c>
      <c r="H506" s="29" t="n">
        <v>610</v>
      </c>
      <c r="I506" s="29"/>
      <c r="J506" s="29" t="n">
        <f aca="false">H506+I506</f>
        <v>610</v>
      </c>
    </row>
    <row r="507" customFormat="false" ht="12.75" hidden="false" customHeight="true" outlineLevel="0" collapsed="false">
      <c r="A507" s="23"/>
      <c r="B507" s="41" t="s">
        <v>249</v>
      </c>
      <c r="C507" s="24" t="s">
        <v>303</v>
      </c>
      <c r="D507" s="24" t="s">
        <v>215</v>
      </c>
      <c r="E507" s="24" t="s">
        <v>94</v>
      </c>
      <c r="F507" s="24" t="s">
        <v>23</v>
      </c>
      <c r="G507" s="24" t="s">
        <v>24</v>
      </c>
      <c r="H507" s="25" t="n">
        <f aca="false">H508</f>
        <v>147</v>
      </c>
      <c r="I507" s="25" t="n">
        <f aca="false">I508</f>
        <v>1</v>
      </c>
      <c r="J507" s="25" t="n">
        <f aca="false">J508</f>
        <v>148</v>
      </c>
    </row>
    <row r="508" customFormat="false" ht="33.75" hidden="false" customHeight="true" outlineLevel="0" collapsed="false">
      <c r="A508" s="23"/>
      <c r="B508" s="32" t="s">
        <v>224</v>
      </c>
      <c r="C508" s="28" t="s">
        <v>303</v>
      </c>
      <c r="D508" s="28" t="s">
        <v>215</v>
      </c>
      <c r="E508" s="28" t="s">
        <v>94</v>
      </c>
      <c r="F508" s="28" t="s">
        <v>225</v>
      </c>
      <c r="G508" s="31" t="s">
        <v>24</v>
      </c>
      <c r="H508" s="29" t="n">
        <f aca="false">H509+H513</f>
        <v>147</v>
      </c>
      <c r="I508" s="29" t="n">
        <f aca="false">I509+I513</f>
        <v>1</v>
      </c>
      <c r="J508" s="29" t="n">
        <f aca="false">J509+J513</f>
        <v>148</v>
      </c>
    </row>
    <row r="509" customFormat="false" ht="12.75" hidden="false" customHeight="true" outlineLevel="0" collapsed="false">
      <c r="A509" s="23"/>
      <c r="B509" s="32" t="s">
        <v>392</v>
      </c>
      <c r="C509" s="28" t="s">
        <v>303</v>
      </c>
      <c r="D509" s="28" t="s">
        <v>215</v>
      </c>
      <c r="E509" s="28" t="s">
        <v>94</v>
      </c>
      <c r="F509" s="28" t="s">
        <v>393</v>
      </c>
      <c r="G509" s="31" t="s">
        <v>24</v>
      </c>
      <c r="H509" s="29" t="n">
        <f aca="false">SUM(H510)</f>
        <v>5</v>
      </c>
      <c r="I509" s="29" t="n">
        <f aca="false">SUM(I510)</f>
        <v>1</v>
      </c>
      <c r="J509" s="29" t="n">
        <f aca="false">SUM(J510)</f>
        <v>6</v>
      </c>
    </row>
    <row r="510" customFormat="false" ht="33.75" hidden="false" customHeight="true" outlineLevel="0" collapsed="false">
      <c r="A510" s="23"/>
      <c r="B510" s="32" t="s">
        <v>425</v>
      </c>
      <c r="C510" s="28" t="s">
        <v>303</v>
      </c>
      <c r="D510" s="28" t="s">
        <v>215</v>
      </c>
      <c r="E510" s="28" t="s">
        <v>94</v>
      </c>
      <c r="F510" s="28" t="s">
        <v>426</v>
      </c>
      <c r="G510" s="31" t="s">
        <v>24</v>
      </c>
      <c r="H510" s="29" t="n">
        <f aca="false">SUM(H511)</f>
        <v>5</v>
      </c>
      <c r="I510" s="29" t="n">
        <f aca="false">SUM(I511)</f>
        <v>1</v>
      </c>
      <c r="J510" s="29" t="n">
        <f aca="false">SUM(J511)</f>
        <v>6</v>
      </c>
    </row>
    <row r="511" customFormat="false" ht="22.5" hidden="false" customHeight="true" outlineLevel="0" collapsed="false">
      <c r="A511" s="23"/>
      <c r="B511" s="32" t="s">
        <v>427</v>
      </c>
      <c r="C511" s="28" t="s">
        <v>303</v>
      </c>
      <c r="D511" s="28" t="s">
        <v>215</v>
      </c>
      <c r="E511" s="28" t="s">
        <v>94</v>
      </c>
      <c r="F511" s="28" t="s">
        <v>428</v>
      </c>
      <c r="G511" s="31" t="s">
        <v>24</v>
      </c>
      <c r="H511" s="29" t="n">
        <f aca="false">SUM(H512)</f>
        <v>5</v>
      </c>
      <c r="I511" s="29" t="n">
        <f aca="false">SUM(I512)</f>
        <v>1</v>
      </c>
      <c r="J511" s="29" t="n">
        <f aca="false">SUM(J512)</f>
        <v>6</v>
      </c>
    </row>
    <row r="512" customFormat="false" ht="22.5" hidden="false" customHeight="true" outlineLevel="0" collapsed="false">
      <c r="A512" s="23"/>
      <c r="B512" s="32" t="s">
        <v>147</v>
      </c>
      <c r="C512" s="28" t="s">
        <v>303</v>
      </c>
      <c r="D512" s="28" t="s">
        <v>215</v>
      </c>
      <c r="E512" s="28" t="s">
        <v>94</v>
      </c>
      <c r="F512" s="28" t="s">
        <v>428</v>
      </c>
      <c r="G512" s="31" t="s">
        <v>154</v>
      </c>
      <c r="H512" s="29" t="n">
        <v>5</v>
      </c>
      <c r="I512" s="29" t="n">
        <v>1</v>
      </c>
      <c r="J512" s="29" t="n">
        <f aca="false">H512+I512</f>
        <v>6</v>
      </c>
    </row>
    <row r="513" customFormat="false" ht="12.75" hidden="false" customHeight="true" outlineLevel="0" collapsed="false">
      <c r="A513" s="23"/>
      <c r="B513" s="32" t="s">
        <v>237</v>
      </c>
      <c r="C513" s="28" t="s">
        <v>303</v>
      </c>
      <c r="D513" s="28" t="s">
        <v>215</v>
      </c>
      <c r="E513" s="28" t="s">
        <v>94</v>
      </c>
      <c r="F513" s="28" t="s">
        <v>238</v>
      </c>
      <c r="G513" s="31" t="s">
        <v>24</v>
      </c>
      <c r="H513" s="29" t="n">
        <f aca="false">H514</f>
        <v>142</v>
      </c>
      <c r="I513" s="29" t="n">
        <f aca="false">I514</f>
        <v>0</v>
      </c>
      <c r="J513" s="29" t="n">
        <f aca="false">J514</f>
        <v>142</v>
      </c>
    </row>
    <row r="514" customFormat="false" ht="22.5" hidden="false" customHeight="true" outlineLevel="0" collapsed="false">
      <c r="A514" s="23"/>
      <c r="B514" s="32" t="s">
        <v>376</v>
      </c>
      <c r="C514" s="28" t="s">
        <v>303</v>
      </c>
      <c r="D514" s="28" t="s">
        <v>215</v>
      </c>
      <c r="E514" s="28" t="s">
        <v>94</v>
      </c>
      <c r="F514" s="28" t="s">
        <v>377</v>
      </c>
      <c r="G514" s="31" t="s">
        <v>24</v>
      </c>
      <c r="H514" s="29" t="n">
        <f aca="false">SUM(H515:H516)</f>
        <v>142</v>
      </c>
      <c r="I514" s="29" t="n">
        <f aca="false">SUM(I515:I516)</f>
        <v>0</v>
      </c>
      <c r="J514" s="29" t="n">
        <f aca="false">SUM(J515:J516)</f>
        <v>142</v>
      </c>
    </row>
    <row r="515" customFormat="false" ht="22.5" hidden="false" customHeight="true" outlineLevel="0" collapsed="false">
      <c r="A515" s="23"/>
      <c r="B515" s="32" t="s">
        <v>147</v>
      </c>
      <c r="C515" s="28" t="s">
        <v>303</v>
      </c>
      <c r="D515" s="28" t="s">
        <v>215</v>
      </c>
      <c r="E515" s="28" t="s">
        <v>94</v>
      </c>
      <c r="F515" s="28" t="s">
        <v>377</v>
      </c>
      <c r="G515" s="28" t="s">
        <v>154</v>
      </c>
      <c r="H515" s="29" t="n">
        <v>92</v>
      </c>
      <c r="I515" s="29"/>
      <c r="J515" s="29" t="n">
        <f aca="false">H515+I515</f>
        <v>92</v>
      </c>
    </row>
    <row r="516" customFormat="false" ht="12.75" hidden="false" customHeight="true" outlineLevel="0" collapsed="false">
      <c r="A516" s="23"/>
      <c r="B516" s="32" t="s">
        <v>38</v>
      </c>
      <c r="C516" s="28" t="s">
        <v>303</v>
      </c>
      <c r="D516" s="28" t="s">
        <v>215</v>
      </c>
      <c r="E516" s="28" t="s">
        <v>94</v>
      </c>
      <c r="F516" s="28" t="s">
        <v>377</v>
      </c>
      <c r="G516" s="28" t="s">
        <v>39</v>
      </c>
      <c r="H516" s="29" t="n">
        <v>50</v>
      </c>
      <c r="I516" s="29"/>
      <c r="J516" s="29" t="n">
        <f aca="false">H516+I516</f>
        <v>50</v>
      </c>
    </row>
    <row r="517" customFormat="false" ht="12.75" hidden="false" customHeight="true" outlineLevel="0" collapsed="false">
      <c r="A517" s="23"/>
      <c r="B517" s="23" t="s">
        <v>429</v>
      </c>
      <c r="C517" s="24" t="s">
        <v>303</v>
      </c>
      <c r="D517" s="24" t="s">
        <v>215</v>
      </c>
      <c r="E517" s="24" t="s">
        <v>215</v>
      </c>
      <c r="F517" s="24" t="s">
        <v>23</v>
      </c>
      <c r="G517" s="24" t="s">
        <v>24</v>
      </c>
      <c r="H517" s="25" t="n">
        <f aca="false">H518</f>
        <v>13385.5</v>
      </c>
      <c r="I517" s="25" t="n">
        <f aca="false">I518</f>
        <v>850.6</v>
      </c>
      <c r="J517" s="25" t="n">
        <f aca="false">J518</f>
        <v>14236.1</v>
      </c>
    </row>
    <row r="518" customFormat="false" ht="33.75" hidden="false" customHeight="true" outlineLevel="0" collapsed="false">
      <c r="A518" s="23"/>
      <c r="B518" s="32" t="s">
        <v>224</v>
      </c>
      <c r="C518" s="28" t="s">
        <v>303</v>
      </c>
      <c r="D518" s="28" t="s">
        <v>215</v>
      </c>
      <c r="E518" s="28" t="s">
        <v>215</v>
      </c>
      <c r="F518" s="28" t="s">
        <v>225</v>
      </c>
      <c r="G518" s="31" t="s">
        <v>24</v>
      </c>
      <c r="H518" s="29" t="n">
        <f aca="false">H519</f>
        <v>13385.5</v>
      </c>
      <c r="I518" s="29" t="n">
        <f aca="false">I519</f>
        <v>850.6</v>
      </c>
      <c r="J518" s="29" t="n">
        <f aca="false">J519</f>
        <v>14236.1</v>
      </c>
    </row>
    <row r="519" customFormat="false" ht="33.75" hidden="false" customHeight="true" outlineLevel="0" collapsed="false">
      <c r="A519" s="23"/>
      <c r="B519" s="27" t="s">
        <v>430</v>
      </c>
      <c r="C519" s="28" t="s">
        <v>303</v>
      </c>
      <c r="D519" s="28" t="s">
        <v>215</v>
      </c>
      <c r="E519" s="28" t="s">
        <v>215</v>
      </c>
      <c r="F519" s="28" t="s">
        <v>431</v>
      </c>
      <c r="G519" s="31" t="s">
        <v>24</v>
      </c>
      <c r="H519" s="29" t="n">
        <f aca="false">H520+H527</f>
        <v>13385.5</v>
      </c>
      <c r="I519" s="29" t="n">
        <f aca="false">I520+I527</f>
        <v>850.6</v>
      </c>
      <c r="J519" s="29" t="n">
        <f aca="false">J520+J527</f>
        <v>14236.1</v>
      </c>
    </row>
    <row r="520" customFormat="false" ht="33.75" hidden="false" customHeight="true" outlineLevel="0" collapsed="false">
      <c r="A520" s="23"/>
      <c r="B520" s="32" t="s">
        <v>432</v>
      </c>
      <c r="C520" s="28" t="s">
        <v>303</v>
      </c>
      <c r="D520" s="28" t="s">
        <v>215</v>
      </c>
      <c r="E520" s="28" t="s">
        <v>215</v>
      </c>
      <c r="F520" s="28" t="s">
        <v>433</v>
      </c>
      <c r="G520" s="31" t="s">
        <v>24</v>
      </c>
      <c r="H520" s="29" t="n">
        <f aca="false">SUM(H521:H526)</f>
        <v>3907.7</v>
      </c>
      <c r="I520" s="29" t="n">
        <f aca="false">SUM(I521:I526)</f>
        <v>0</v>
      </c>
      <c r="J520" s="29" t="n">
        <f aca="false">SUM(J521:J526)</f>
        <v>3907.7</v>
      </c>
    </row>
    <row r="521" customFormat="false" ht="22.5" hidden="false" customHeight="true" outlineLevel="0" collapsed="false">
      <c r="A521" s="23"/>
      <c r="B521" s="32" t="s">
        <v>146</v>
      </c>
      <c r="C521" s="28" t="s">
        <v>303</v>
      </c>
      <c r="D521" s="28" t="s">
        <v>215</v>
      </c>
      <c r="E521" s="28" t="s">
        <v>215</v>
      </c>
      <c r="F521" s="28" t="s">
        <v>433</v>
      </c>
      <c r="G521" s="31" t="s">
        <v>205</v>
      </c>
      <c r="H521" s="29" t="n">
        <f aca="false">83.3+87.1</f>
        <v>170.4</v>
      </c>
      <c r="I521" s="29"/>
      <c r="J521" s="29" t="n">
        <f aca="false">H521+I521</f>
        <v>170.4</v>
      </c>
    </row>
    <row r="522" customFormat="false" ht="22.5" hidden="false" customHeight="true" outlineLevel="0" collapsed="false">
      <c r="A522" s="23"/>
      <c r="B522" s="32" t="s">
        <v>147</v>
      </c>
      <c r="C522" s="28" t="s">
        <v>303</v>
      </c>
      <c r="D522" s="28" t="s">
        <v>215</v>
      </c>
      <c r="E522" s="28" t="s">
        <v>215</v>
      </c>
      <c r="F522" s="28" t="s">
        <v>433</v>
      </c>
      <c r="G522" s="31" t="s">
        <v>154</v>
      </c>
      <c r="H522" s="29" t="n">
        <f aca="false">2525.4+484.4+22.9</f>
        <v>3032.7</v>
      </c>
      <c r="I522" s="29"/>
      <c r="J522" s="29" t="n">
        <f aca="false">H522+I522</f>
        <v>3032.7</v>
      </c>
    </row>
    <row r="523" customFormat="false" ht="33.75" hidden="false" customHeight="true" outlineLevel="0" collapsed="false">
      <c r="A523" s="23"/>
      <c r="B523" s="38" t="s">
        <v>434</v>
      </c>
      <c r="C523" s="28" t="s">
        <v>303</v>
      </c>
      <c r="D523" s="28" t="s">
        <v>215</v>
      </c>
      <c r="E523" s="28" t="s">
        <v>215</v>
      </c>
      <c r="F523" s="28" t="s">
        <v>433</v>
      </c>
      <c r="G523" s="28" t="s">
        <v>37</v>
      </c>
      <c r="H523" s="29" t="n">
        <v>460.9</v>
      </c>
      <c r="I523" s="29"/>
      <c r="J523" s="29" t="n">
        <f aca="false">H523+I523</f>
        <v>460.9</v>
      </c>
    </row>
    <row r="524" customFormat="false" ht="12.75" hidden="false" customHeight="true" outlineLevel="0" collapsed="false">
      <c r="A524" s="23"/>
      <c r="B524" s="32" t="s">
        <v>38</v>
      </c>
      <c r="C524" s="28" t="s">
        <v>303</v>
      </c>
      <c r="D524" s="28" t="s">
        <v>215</v>
      </c>
      <c r="E524" s="28" t="s">
        <v>215</v>
      </c>
      <c r="F524" s="28" t="s">
        <v>433</v>
      </c>
      <c r="G524" s="28" t="s">
        <v>39</v>
      </c>
      <c r="H524" s="29" t="n">
        <v>43.6</v>
      </c>
      <c r="I524" s="29"/>
      <c r="J524" s="29" t="n">
        <f aca="false">H524+I524</f>
        <v>43.6</v>
      </c>
    </row>
    <row r="525" customFormat="false" ht="12.75" hidden="false" customHeight="true" outlineLevel="0" collapsed="false">
      <c r="A525" s="23"/>
      <c r="B525" s="27" t="s">
        <v>148</v>
      </c>
      <c r="C525" s="28" t="s">
        <v>303</v>
      </c>
      <c r="D525" s="28" t="s">
        <v>215</v>
      </c>
      <c r="E525" s="28" t="s">
        <v>215</v>
      </c>
      <c r="F525" s="28" t="s">
        <v>433</v>
      </c>
      <c r="G525" s="28" t="s">
        <v>149</v>
      </c>
      <c r="H525" s="29" t="n">
        <v>180.8</v>
      </c>
      <c r="I525" s="29"/>
      <c r="J525" s="29" t="n">
        <f aca="false">H525+I525</f>
        <v>180.8</v>
      </c>
    </row>
    <row r="526" customFormat="false" ht="12.75" hidden="false" customHeight="true" outlineLevel="0" collapsed="false">
      <c r="A526" s="23"/>
      <c r="B526" s="32" t="s">
        <v>150</v>
      </c>
      <c r="C526" s="28" t="s">
        <v>303</v>
      </c>
      <c r="D526" s="28" t="s">
        <v>215</v>
      </c>
      <c r="E526" s="28" t="s">
        <v>215</v>
      </c>
      <c r="F526" s="28" t="s">
        <v>433</v>
      </c>
      <c r="G526" s="28" t="s">
        <v>151</v>
      </c>
      <c r="H526" s="29" t="n">
        <v>19.3</v>
      </c>
      <c r="I526" s="29"/>
      <c r="J526" s="29" t="n">
        <f aca="false">H526+I526</f>
        <v>19.3</v>
      </c>
    </row>
    <row r="527" customFormat="false" ht="33.75" hidden="false" customHeight="true" outlineLevel="0" collapsed="false">
      <c r="A527" s="23"/>
      <c r="B527" s="27" t="s">
        <v>435</v>
      </c>
      <c r="C527" s="28" t="s">
        <v>303</v>
      </c>
      <c r="D527" s="28" t="s">
        <v>215</v>
      </c>
      <c r="E527" s="28" t="s">
        <v>215</v>
      </c>
      <c r="F527" s="28" t="s">
        <v>436</v>
      </c>
      <c r="G527" s="28" t="s">
        <v>24</v>
      </c>
      <c r="H527" s="29" t="n">
        <f aca="false">SUM(H528:H530)</f>
        <v>9477.8</v>
      </c>
      <c r="I527" s="29" t="n">
        <f aca="false">SUM(I528:I530)</f>
        <v>850.6</v>
      </c>
      <c r="J527" s="29" t="n">
        <f aca="false">SUM(J528:J530)</f>
        <v>10328.4</v>
      </c>
    </row>
    <row r="528" customFormat="false" ht="12.75" hidden="false" customHeight="true" outlineLevel="0" collapsed="false">
      <c r="A528" s="23"/>
      <c r="B528" s="27" t="s">
        <v>139</v>
      </c>
      <c r="C528" s="28" t="s">
        <v>303</v>
      </c>
      <c r="D528" s="28" t="s">
        <v>215</v>
      </c>
      <c r="E528" s="28" t="s">
        <v>215</v>
      </c>
      <c r="F528" s="28" t="s">
        <v>436</v>
      </c>
      <c r="G528" s="28" t="s">
        <v>140</v>
      </c>
      <c r="H528" s="29" t="n">
        <v>6527.4</v>
      </c>
      <c r="I528" s="29" t="n">
        <v>653.3</v>
      </c>
      <c r="J528" s="29" t="n">
        <f aca="false">H528+I528</f>
        <v>7180.7</v>
      </c>
    </row>
    <row r="529" customFormat="false" ht="33.75" hidden="false" customHeight="true" outlineLevel="0" collapsed="false">
      <c r="A529" s="23"/>
      <c r="B529" s="27" t="s">
        <v>328</v>
      </c>
      <c r="C529" s="28" t="s">
        <v>303</v>
      </c>
      <c r="D529" s="28" t="s">
        <v>215</v>
      </c>
      <c r="E529" s="28" t="s">
        <v>215</v>
      </c>
      <c r="F529" s="28" t="s">
        <v>436</v>
      </c>
      <c r="G529" s="28" t="s">
        <v>142</v>
      </c>
      <c r="H529" s="29" t="n">
        <v>1987.2</v>
      </c>
      <c r="I529" s="29" t="n">
        <f aca="false">197.3</f>
        <v>197.3</v>
      </c>
      <c r="J529" s="29" t="n">
        <f aca="false">H529+I529</f>
        <v>2184.5</v>
      </c>
    </row>
    <row r="530" customFormat="false" ht="33.75" hidden="false" customHeight="true" outlineLevel="0" collapsed="false">
      <c r="A530" s="23"/>
      <c r="B530" s="27" t="s">
        <v>434</v>
      </c>
      <c r="C530" s="28" t="s">
        <v>303</v>
      </c>
      <c r="D530" s="28" t="s">
        <v>215</v>
      </c>
      <c r="E530" s="28" t="s">
        <v>215</v>
      </c>
      <c r="F530" s="28" t="s">
        <v>436</v>
      </c>
      <c r="G530" s="28" t="s">
        <v>37</v>
      </c>
      <c r="H530" s="29" t="n">
        <v>963.2</v>
      </c>
      <c r="I530" s="29"/>
      <c r="J530" s="29" t="n">
        <f aca="false">H530+I530</f>
        <v>963.2</v>
      </c>
    </row>
    <row r="531" customFormat="false" ht="12.75" hidden="false" customHeight="true" outlineLevel="0" collapsed="false">
      <c r="A531" s="23" t="s">
        <v>437</v>
      </c>
      <c r="B531" s="23" t="s">
        <v>20</v>
      </c>
      <c r="C531" s="24" t="s">
        <v>303</v>
      </c>
      <c r="D531" s="24" t="s">
        <v>21</v>
      </c>
      <c r="E531" s="24" t="s">
        <v>22</v>
      </c>
      <c r="F531" s="24" t="s">
        <v>23</v>
      </c>
      <c r="G531" s="24" t="s">
        <v>24</v>
      </c>
      <c r="H531" s="25" t="n">
        <f aca="false">H532+H548</f>
        <v>14306.4</v>
      </c>
      <c r="I531" s="25" t="n">
        <f aca="false">I532+I548</f>
        <v>0</v>
      </c>
      <c r="J531" s="25" t="n">
        <f aca="false">J532+J548</f>
        <v>14306.4</v>
      </c>
    </row>
    <row r="532" customFormat="false" ht="12.75" hidden="false" customHeight="true" outlineLevel="0" collapsed="false">
      <c r="A532" s="23"/>
      <c r="B532" s="23" t="s">
        <v>93</v>
      </c>
      <c r="C532" s="24" t="s">
        <v>303</v>
      </c>
      <c r="D532" s="24" t="s">
        <v>21</v>
      </c>
      <c r="E532" s="24" t="s">
        <v>94</v>
      </c>
      <c r="F532" s="24" t="s">
        <v>23</v>
      </c>
      <c r="G532" s="24" t="s">
        <v>24</v>
      </c>
      <c r="H532" s="25" t="n">
        <f aca="false">H533</f>
        <v>13926.7</v>
      </c>
      <c r="I532" s="25" t="n">
        <f aca="false">I533</f>
        <v>0</v>
      </c>
      <c r="J532" s="25" t="n">
        <f aca="false">J533</f>
        <v>13926.7</v>
      </c>
    </row>
    <row r="533" customFormat="false" ht="33.75" hidden="false" customHeight="true" outlineLevel="0" collapsed="false">
      <c r="A533" s="23"/>
      <c r="B533" s="27" t="s">
        <v>29</v>
      </c>
      <c r="C533" s="28" t="s">
        <v>303</v>
      </c>
      <c r="D533" s="28" t="s">
        <v>21</v>
      </c>
      <c r="E533" s="28" t="s">
        <v>94</v>
      </c>
      <c r="F533" s="28" t="s">
        <v>30</v>
      </c>
      <c r="G533" s="28" t="s">
        <v>24</v>
      </c>
      <c r="H533" s="29" t="n">
        <f aca="false">H534</f>
        <v>13926.7</v>
      </c>
      <c r="I533" s="29" t="n">
        <f aca="false">I534</f>
        <v>0</v>
      </c>
      <c r="J533" s="29" t="n">
        <f aca="false">J534</f>
        <v>13926.7</v>
      </c>
    </row>
    <row r="534" customFormat="false" ht="12.75" hidden="false" customHeight="true" outlineLevel="0" collapsed="false">
      <c r="A534" s="23"/>
      <c r="B534" s="27" t="s">
        <v>32</v>
      </c>
      <c r="C534" s="28" t="s">
        <v>303</v>
      </c>
      <c r="D534" s="28" t="s">
        <v>21</v>
      </c>
      <c r="E534" s="28" t="s">
        <v>94</v>
      </c>
      <c r="F534" s="28" t="s">
        <v>33</v>
      </c>
      <c r="G534" s="28" t="s">
        <v>24</v>
      </c>
      <c r="H534" s="29" t="n">
        <f aca="false">SUM(H535+H538+H540+H542+H545)</f>
        <v>13926.7</v>
      </c>
      <c r="I534" s="29" t="n">
        <f aca="false">SUM(I535+I538+I540+I542+I545)</f>
        <v>0</v>
      </c>
      <c r="J534" s="29" t="n">
        <f aca="false">SUM(J535+J538+J540+J542+J545)</f>
        <v>13926.7</v>
      </c>
    </row>
    <row r="535" customFormat="false" ht="22.5" hidden="false" customHeight="true" outlineLevel="0" collapsed="false">
      <c r="A535" s="23"/>
      <c r="B535" s="27" t="s">
        <v>438</v>
      </c>
      <c r="C535" s="28" t="s">
        <v>303</v>
      </c>
      <c r="D535" s="28" t="s">
        <v>21</v>
      </c>
      <c r="E535" s="28" t="s">
        <v>94</v>
      </c>
      <c r="F535" s="28" t="s">
        <v>439</v>
      </c>
      <c r="G535" s="28" t="s">
        <v>24</v>
      </c>
      <c r="H535" s="29" t="n">
        <f aca="false">SUM(H536)+H537</f>
        <v>1067.8</v>
      </c>
      <c r="I535" s="29" t="n">
        <f aca="false">SUM(I536)+I537</f>
        <v>0</v>
      </c>
      <c r="J535" s="29" t="n">
        <f aca="false">SUM(J536)+J537</f>
        <v>1067.8</v>
      </c>
    </row>
    <row r="536" customFormat="false" ht="33.75" hidden="false" customHeight="true" outlineLevel="0" collapsed="false">
      <c r="A536" s="23"/>
      <c r="B536" s="32" t="s">
        <v>434</v>
      </c>
      <c r="C536" s="28" t="s">
        <v>303</v>
      </c>
      <c r="D536" s="28" t="s">
        <v>21</v>
      </c>
      <c r="E536" s="28" t="s">
        <v>94</v>
      </c>
      <c r="F536" s="28" t="s">
        <v>439</v>
      </c>
      <c r="G536" s="31" t="n">
        <v>611</v>
      </c>
      <c r="H536" s="29" t="n">
        <v>1034.8</v>
      </c>
      <c r="I536" s="29"/>
      <c r="J536" s="29" t="n">
        <f aca="false">H536+I536</f>
        <v>1034.8</v>
      </c>
    </row>
    <row r="537" customFormat="false" ht="12.75" hidden="false" customHeight="true" outlineLevel="0" collapsed="false">
      <c r="A537" s="23"/>
      <c r="B537" s="38" t="s">
        <v>38</v>
      </c>
      <c r="C537" s="28" t="s">
        <v>303</v>
      </c>
      <c r="D537" s="28" t="s">
        <v>21</v>
      </c>
      <c r="E537" s="28" t="s">
        <v>94</v>
      </c>
      <c r="F537" s="28" t="s">
        <v>439</v>
      </c>
      <c r="G537" s="31" t="s">
        <v>39</v>
      </c>
      <c r="H537" s="29" t="n">
        <v>33</v>
      </c>
      <c r="I537" s="29"/>
      <c r="J537" s="29" t="n">
        <f aca="false">H537+I537</f>
        <v>33</v>
      </c>
    </row>
    <row r="538" customFormat="false" ht="12.75" hidden="false" customHeight="true" outlineLevel="0" collapsed="false">
      <c r="A538" s="23"/>
      <c r="B538" s="27" t="s">
        <v>440</v>
      </c>
      <c r="C538" s="28" t="s">
        <v>303</v>
      </c>
      <c r="D538" s="28" t="s">
        <v>21</v>
      </c>
      <c r="E538" s="28" t="s">
        <v>94</v>
      </c>
      <c r="F538" s="28" t="s">
        <v>441</v>
      </c>
      <c r="G538" s="28" t="s">
        <v>24</v>
      </c>
      <c r="H538" s="29" t="n">
        <f aca="false">SUM(H539)</f>
        <v>1801.5</v>
      </c>
      <c r="I538" s="29" t="n">
        <f aca="false">SUM(I539)</f>
        <v>0</v>
      </c>
      <c r="J538" s="29" t="n">
        <f aca="false">SUM(J539)</f>
        <v>1801.5</v>
      </c>
    </row>
    <row r="539" customFormat="false" ht="33.75" hidden="false" customHeight="true" outlineLevel="0" collapsed="false">
      <c r="A539" s="23"/>
      <c r="B539" s="27" t="s">
        <v>434</v>
      </c>
      <c r="C539" s="28" t="s">
        <v>303</v>
      </c>
      <c r="D539" s="28" t="s">
        <v>21</v>
      </c>
      <c r="E539" s="28" t="s">
        <v>94</v>
      </c>
      <c r="F539" s="28" t="s">
        <v>441</v>
      </c>
      <c r="G539" s="31" t="n">
        <v>611</v>
      </c>
      <c r="H539" s="29" t="n">
        <v>1801.5</v>
      </c>
      <c r="I539" s="29"/>
      <c r="J539" s="29" t="n">
        <f aca="false">H539+I539</f>
        <v>1801.5</v>
      </c>
    </row>
    <row r="540" customFormat="false" ht="12.75" hidden="false" customHeight="true" outlineLevel="0" collapsed="false">
      <c r="A540" s="23"/>
      <c r="B540" s="27" t="s">
        <v>442</v>
      </c>
      <c r="C540" s="28" t="s">
        <v>303</v>
      </c>
      <c r="D540" s="28" t="s">
        <v>21</v>
      </c>
      <c r="E540" s="28" t="s">
        <v>94</v>
      </c>
      <c r="F540" s="28" t="s">
        <v>443</v>
      </c>
      <c r="G540" s="28" t="s">
        <v>24</v>
      </c>
      <c r="H540" s="29" t="n">
        <f aca="false">SUM(H541)</f>
        <v>639</v>
      </c>
      <c r="I540" s="29" t="n">
        <f aca="false">SUM(I541)</f>
        <v>0</v>
      </c>
      <c r="J540" s="29" t="n">
        <f aca="false">SUM(J541)</f>
        <v>639</v>
      </c>
    </row>
    <row r="541" customFormat="false" ht="33.75" hidden="false" customHeight="true" outlineLevel="0" collapsed="false">
      <c r="A541" s="23"/>
      <c r="B541" s="27" t="s">
        <v>434</v>
      </c>
      <c r="C541" s="28" t="s">
        <v>303</v>
      </c>
      <c r="D541" s="28" t="s">
        <v>21</v>
      </c>
      <c r="E541" s="28" t="s">
        <v>94</v>
      </c>
      <c r="F541" s="28" t="s">
        <v>443</v>
      </c>
      <c r="G541" s="31" t="n">
        <v>611</v>
      </c>
      <c r="H541" s="29" t="n">
        <v>639</v>
      </c>
      <c r="I541" s="29"/>
      <c r="J541" s="29" t="n">
        <f aca="false">H541+I541</f>
        <v>639</v>
      </c>
    </row>
    <row r="542" customFormat="false" ht="22.5" hidden="false" customHeight="true" outlineLevel="0" collapsed="false">
      <c r="A542" s="23"/>
      <c r="B542" s="27" t="s">
        <v>444</v>
      </c>
      <c r="C542" s="28" t="s">
        <v>303</v>
      </c>
      <c r="D542" s="28" t="s">
        <v>21</v>
      </c>
      <c r="E542" s="28" t="s">
        <v>94</v>
      </c>
      <c r="F542" s="28" t="s">
        <v>445</v>
      </c>
      <c r="G542" s="31" t="s">
        <v>24</v>
      </c>
      <c r="H542" s="29" t="n">
        <f aca="false">SUM(H543:H544)</f>
        <v>9489.8</v>
      </c>
      <c r="I542" s="29" t="n">
        <f aca="false">SUM(I543:I544)</f>
        <v>0</v>
      </c>
      <c r="J542" s="29" t="n">
        <f aca="false">SUM(J543:J544)</f>
        <v>9489.8</v>
      </c>
    </row>
    <row r="543" customFormat="false" ht="33.75" hidden="false" customHeight="true" outlineLevel="0" collapsed="false">
      <c r="A543" s="23"/>
      <c r="B543" s="27" t="s">
        <v>434</v>
      </c>
      <c r="C543" s="28" t="s">
        <v>303</v>
      </c>
      <c r="D543" s="28" t="s">
        <v>21</v>
      </c>
      <c r="E543" s="28" t="s">
        <v>94</v>
      </c>
      <c r="F543" s="28" t="s">
        <v>445</v>
      </c>
      <c r="G543" s="31" t="s">
        <v>37</v>
      </c>
      <c r="H543" s="29" t="n">
        <v>9426.6</v>
      </c>
      <c r="I543" s="29"/>
      <c r="J543" s="29" t="n">
        <f aca="false">H543+I543</f>
        <v>9426.6</v>
      </c>
      <c r="K543" s="5" t="n">
        <v>-46428.68</v>
      </c>
    </row>
    <row r="544" customFormat="false" ht="12.75" hidden="false" customHeight="true" outlineLevel="0" collapsed="false">
      <c r="A544" s="23"/>
      <c r="B544" s="38" t="s">
        <v>38</v>
      </c>
      <c r="C544" s="28" t="s">
        <v>303</v>
      </c>
      <c r="D544" s="28" t="s">
        <v>21</v>
      </c>
      <c r="E544" s="28" t="s">
        <v>94</v>
      </c>
      <c r="F544" s="28" t="s">
        <v>445</v>
      </c>
      <c r="G544" s="31" t="s">
        <v>39</v>
      </c>
      <c r="H544" s="29" t="n">
        <v>63.2</v>
      </c>
      <c r="I544" s="29"/>
      <c r="J544" s="29" t="n">
        <f aca="false">H544+I544</f>
        <v>63.2</v>
      </c>
    </row>
    <row r="545" customFormat="false" ht="45" hidden="false" customHeight="true" outlineLevel="0" collapsed="false">
      <c r="A545" s="23"/>
      <c r="B545" s="38" t="s">
        <v>446</v>
      </c>
      <c r="C545" s="28" t="s">
        <v>303</v>
      </c>
      <c r="D545" s="28" t="s">
        <v>21</v>
      </c>
      <c r="E545" s="28" t="s">
        <v>94</v>
      </c>
      <c r="F545" s="28" t="s">
        <v>447</v>
      </c>
      <c r="G545" s="31" t="s">
        <v>24</v>
      </c>
      <c r="H545" s="29" t="n">
        <f aca="false">SUM(H546:H547)</f>
        <v>928.6</v>
      </c>
      <c r="I545" s="29" t="n">
        <f aca="false">SUM(I546:I547)</f>
        <v>0</v>
      </c>
      <c r="J545" s="29" t="n">
        <f aca="false">SUM(J546:J547)</f>
        <v>928.6</v>
      </c>
      <c r="K545" s="5" t="n">
        <v>928573.68</v>
      </c>
    </row>
    <row r="546" customFormat="false" ht="45" hidden="false" customHeight="true" outlineLevel="0" collapsed="false">
      <c r="A546" s="23"/>
      <c r="B546" s="38" t="s">
        <v>61</v>
      </c>
      <c r="C546" s="28" t="s">
        <v>303</v>
      </c>
      <c r="D546" s="28" t="s">
        <v>21</v>
      </c>
      <c r="E546" s="28" t="s">
        <v>94</v>
      </c>
      <c r="F546" s="28" t="s">
        <v>447</v>
      </c>
      <c r="G546" s="31" t="s">
        <v>37</v>
      </c>
      <c r="H546" s="29" t="n">
        <v>46.4</v>
      </c>
      <c r="I546" s="29"/>
      <c r="J546" s="29" t="n">
        <f aca="false">H546+I546</f>
        <v>46.4</v>
      </c>
      <c r="K546" s="5" t="n">
        <f aca="false">K545-K547</f>
        <v>46428.6800000001</v>
      </c>
    </row>
    <row r="547" customFormat="false" ht="45" hidden="false" customHeight="true" outlineLevel="0" collapsed="false">
      <c r="A547" s="23"/>
      <c r="B547" s="38" t="s">
        <v>62</v>
      </c>
      <c r="C547" s="28" t="s">
        <v>303</v>
      </c>
      <c r="D547" s="28" t="s">
        <v>21</v>
      </c>
      <c r="E547" s="28" t="s">
        <v>94</v>
      </c>
      <c r="F547" s="28" t="s">
        <v>447</v>
      </c>
      <c r="G547" s="31" t="s">
        <v>37</v>
      </c>
      <c r="H547" s="29" t="n">
        <v>882.2</v>
      </c>
      <c r="I547" s="29"/>
      <c r="J547" s="29" t="n">
        <f aca="false">H547+I547</f>
        <v>882.2</v>
      </c>
      <c r="K547" s="5" t="n">
        <v>882145</v>
      </c>
    </row>
    <row r="548" customFormat="false" ht="12.75" hidden="false" customHeight="true" outlineLevel="0" collapsed="false">
      <c r="A548" s="23"/>
      <c r="B548" s="41" t="s">
        <v>448</v>
      </c>
      <c r="C548" s="24" t="s">
        <v>303</v>
      </c>
      <c r="D548" s="24" t="s">
        <v>21</v>
      </c>
      <c r="E548" s="24" t="s">
        <v>21</v>
      </c>
      <c r="F548" s="24" t="s">
        <v>23</v>
      </c>
      <c r="G548" s="24" t="s">
        <v>24</v>
      </c>
      <c r="H548" s="67" t="n">
        <f aca="false">H549</f>
        <v>379.7</v>
      </c>
      <c r="I548" s="67" t="n">
        <f aca="false">I549</f>
        <v>0</v>
      </c>
      <c r="J548" s="67" t="n">
        <f aca="false">J549</f>
        <v>379.7</v>
      </c>
    </row>
    <row r="549" customFormat="false" ht="33.75" hidden="false" customHeight="true" outlineLevel="0" collapsed="false">
      <c r="A549" s="23"/>
      <c r="B549" s="32" t="s">
        <v>29</v>
      </c>
      <c r="C549" s="28" t="s">
        <v>303</v>
      </c>
      <c r="D549" s="28" t="s">
        <v>21</v>
      </c>
      <c r="E549" s="28" t="s">
        <v>21</v>
      </c>
      <c r="F549" s="28" t="s">
        <v>30</v>
      </c>
      <c r="G549" s="28" t="s">
        <v>24</v>
      </c>
      <c r="H549" s="68" t="n">
        <f aca="false">H550</f>
        <v>379.7</v>
      </c>
      <c r="I549" s="68" t="n">
        <f aca="false">I550</f>
        <v>0</v>
      </c>
      <c r="J549" s="68" t="n">
        <f aca="false">J550</f>
        <v>379.7</v>
      </c>
    </row>
    <row r="550" customFormat="false" ht="12.75" hidden="false" customHeight="true" outlineLevel="0" collapsed="false">
      <c r="A550" s="23"/>
      <c r="B550" s="32" t="s">
        <v>32</v>
      </c>
      <c r="C550" s="28" t="s">
        <v>303</v>
      </c>
      <c r="D550" s="28" t="s">
        <v>21</v>
      </c>
      <c r="E550" s="28" t="s">
        <v>21</v>
      </c>
      <c r="F550" s="28" t="s">
        <v>33</v>
      </c>
      <c r="G550" s="28" t="s">
        <v>24</v>
      </c>
      <c r="H550" s="68" t="n">
        <f aca="false">H551</f>
        <v>379.7</v>
      </c>
      <c r="I550" s="68" t="n">
        <f aca="false">I551</f>
        <v>0</v>
      </c>
      <c r="J550" s="68" t="n">
        <f aca="false">J551</f>
        <v>379.7</v>
      </c>
    </row>
    <row r="551" customFormat="false" ht="12.75" hidden="false" customHeight="true" outlineLevel="0" collapsed="false">
      <c r="A551" s="23"/>
      <c r="B551" s="32" t="s">
        <v>449</v>
      </c>
      <c r="C551" s="28" t="s">
        <v>303</v>
      </c>
      <c r="D551" s="28" t="s">
        <v>21</v>
      </c>
      <c r="E551" s="28" t="s">
        <v>21</v>
      </c>
      <c r="F551" s="28" t="s">
        <v>450</v>
      </c>
      <c r="G551" s="28" t="s">
        <v>24</v>
      </c>
      <c r="H551" s="29" t="n">
        <f aca="false">SUM(H552:H553)</f>
        <v>379.7</v>
      </c>
      <c r="I551" s="29" t="n">
        <f aca="false">SUM(I552:I553)</f>
        <v>0</v>
      </c>
      <c r="J551" s="29" t="n">
        <f aca="false">SUM(J552:J553)</f>
        <v>379.7</v>
      </c>
    </row>
    <row r="552" customFormat="false" ht="22.5" hidden="false" customHeight="true" outlineLevel="0" collapsed="false">
      <c r="A552" s="23"/>
      <c r="B552" s="32" t="s">
        <v>147</v>
      </c>
      <c r="C552" s="28" t="s">
        <v>303</v>
      </c>
      <c r="D552" s="28" t="s">
        <v>21</v>
      </c>
      <c r="E552" s="28" t="s">
        <v>21</v>
      </c>
      <c r="F552" s="28" t="s">
        <v>450</v>
      </c>
      <c r="G552" s="28" t="s">
        <v>154</v>
      </c>
      <c r="H552" s="29" t="n">
        <v>292.4</v>
      </c>
      <c r="I552" s="29"/>
      <c r="J552" s="29" t="n">
        <f aca="false">H552+I552</f>
        <v>292.4</v>
      </c>
    </row>
    <row r="553" customFormat="false" ht="12.75" hidden="false" customHeight="true" outlineLevel="0" collapsed="false">
      <c r="A553" s="23"/>
      <c r="B553" s="69" t="s">
        <v>451</v>
      </c>
      <c r="C553" s="28" t="s">
        <v>303</v>
      </c>
      <c r="D553" s="28" t="s">
        <v>21</v>
      </c>
      <c r="E553" s="28" t="s">
        <v>21</v>
      </c>
      <c r="F553" s="28" t="s">
        <v>450</v>
      </c>
      <c r="G553" s="28" t="s">
        <v>452</v>
      </c>
      <c r="H553" s="29" t="n">
        <v>87.3</v>
      </c>
      <c r="I553" s="29"/>
      <c r="J553" s="29" t="n">
        <f aca="false">H553+I553</f>
        <v>87.3</v>
      </c>
    </row>
    <row r="554" customFormat="false" ht="12.75" hidden="false" customHeight="true" outlineLevel="0" collapsed="false">
      <c r="A554" s="23" t="s">
        <v>453</v>
      </c>
      <c r="B554" s="23" t="s">
        <v>254</v>
      </c>
      <c r="C554" s="24" t="s">
        <v>303</v>
      </c>
      <c r="D554" s="24" t="s">
        <v>255</v>
      </c>
      <c r="E554" s="24" t="s">
        <v>22</v>
      </c>
      <c r="F554" s="24" t="s">
        <v>23</v>
      </c>
      <c r="G554" s="24" t="s">
        <v>24</v>
      </c>
      <c r="H554" s="25" t="n">
        <f aca="false">H555</f>
        <v>53578.2</v>
      </c>
      <c r="I554" s="25" t="n">
        <f aca="false">I555</f>
        <v>161</v>
      </c>
      <c r="J554" s="25" t="n">
        <f aca="false">J555</f>
        <v>53739.2</v>
      </c>
    </row>
    <row r="555" customFormat="false" ht="12.75" hidden="false" customHeight="true" outlineLevel="0" collapsed="false">
      <c r="A555" s="23"/>
      <c r="B555" s="23" t="s">
        <v>256</v>
      </c>
      <c r="C555" s="24" t="s">
        <v>303</v>
      </c>
      <c r="D555" s="24" t="s">
        <v>255</v>
      </c>
      <c r="E555" s="24" t="s">
        <v>27</v>
      </c>
      <c r="F555" s="24" t="s">
        <v>23</v>
      </c>
      <c r="G555" s="24" t="s">
        <v>24</v>
      </c>
      <c r="H555" s="25" t="n">
        <f aca="false">H556</f>
        <v>53578.2</v>
      </c>
      <c r="I555" s="25" t="n">
        <f aca="false">I556</f>
        <v>161</v>
      </c>
      <c r="J555" s="25" t="n">
        <f aca="false">J556</f>
        <v>53739.2</v>
      </c>
    </row>
    <row r="556" customFormat="false" ht="33.75" hidden="false" customHeight="true" outlineLevel="0" collapsed="false">
      <c r="A556" s="23"/>
      <c r="B556" s="27" t="s">
        <v>29</v>
      </c>
      <c r="C556" s="28" t="s">
        <v>303</v>
      </c>
      <c r="D556" s="28" t="s">
        <v>255</v>
      </c>
      <c r="E556" s="28" t="s">
        <v>27</v>
      </c>
      <c r="F556" s="28" t="s">
        <v>30</v>
      </c>
      <c r="G556" s="28" t="s">
        <v>24</v>
      </c>
      <c r="H556" s="29" t="n">
        <f aca="false">H557</f>
        <v>53578.2</v>
      </c>
      <c r="I556" s="29" t="n">
        <f aca="false">I557</f>
        <v>161</v>
      </c>
      <c r="J556" s="29" t="n">
        <f aca="false">J557</f>
        <v>53739.2</v>
      </c>
    </row>
    <row r="557" customFormat="false" ht="12.75" hidden="false" customHeight="true" outlineLevel="0" collapsed="false">
      <c r="A557" s="23"/>
      <c r="B557" s="27" t="s">
        <v>105</v>
      </c>
      <c r="C557" s="28" t="s">
        <v>303</v>
      </c>
      <c r="D557" s="28" t="s">
        <v>255</v>
      </c>
      <c r="E557" s="28" t="s">
        <v>27</v>
      </c>
      <c r="F557" s="28" t="s">
        <v>106</v>
      </c>
      <c r="G557" s="28" t="s">
        <v>24</v>
      </c>
      <c r="H557" s="29" t="n">
        <f aca="false">SUM(H558+H561+H567+H563+H569+H571+H577+H581+H587+H583+H585+H589+H598+H565+H592+H574+H595)</f>
        <v>53578.2</v>
      </c>
      <c r="I557" s="29" t="n">
        <f aca="false">SUM(I558+I561+I567+I563+I569+I571+I577+I581+I587+I583+I585+I589+I598+I565+I592+I574+I595)</f>
        <v>161</v>
      </c>
      <c r="J557" s="29" t="n">
        <f aca="false">SUM(J558+J561+J567+J563+J569+J571+J577+J581+J587+J583+J585+J589+J598+J565+J592+J574+J595)</f>
        <v>53739.2</v>
      </c>
    </row>
    <row r="558" customFormat="false" ht="22.5" hidden="false" customHeight="true" outlineLevel="0" collapsed="false">
      <c r="A558" s="23"/>
      <c r="B558" s="27" t="s">
        <v>454</v>
      </c>
      <c r="C558" s="28" t="s">
        <v>303</v>
      </c>
      <c r="D558" s="28" t="s">
        <v>255</v>
      </c>
      <c r="E558" s="28" t="s">
        <v>27</v>
      </c>
      <c r="F558" s="28" t="s">
        <v>455</v>
      </c>
      <c r="G558" s="28" t="s">
        <v>24</v>
      </c>
      <c r="H558" s="29" t="n">
        <f aca="false">SUM(H559:H560)</f>
        <v>2565.1</v>
      </c>
      <c r="I558" s="29" t="n">
        <f aca="false">SUM(I559:I560)</f>
        <v>0</v>
      </c>
      <c r="J558" s="29" t="n">
        <f aca="false">SUM(J559:J560)</f>
        <v>2565.1</v>
      </c>
    </row>
    <row r="559" customFormat="false" ht="33.75" hidden="false" customHeight="true" outlineLevel="0" collapsed="false">
      <c r="A559" s="23"/>
      <c r="B559" s="32" t="s">
        <v>434</v>
      </c>
      <c r="C559" s="28" t="s">
        <v>303</v>
      </c>
      <c r="D559" s="28" t="s">
        <v>255</v>
      </c>
      <c r="E559" s="28" t="s">
        <v>27</v>
      </c>
      <c r="F559" s="28" t="s">
        <v>455</v>
      </c>
      <c r="G559" s="70" t="s">
        <v>37</v>
      </c>
      <c r="H559" s="29" t="n">
        <v>1942.1</v>
      </c>
      <c r="I559" s="29"/>
      <c r="J559" s="29" t="n">
        <f aca="false">H559+I559</f>
        <v>1942.1</v>
      </c>
    </row>
    <row r="560" customFormat="false" ht="12.75" hidden="false" customHeight="true" outlineLevel="0" collapsed="false">
      <c r="A560" s="23"/>
      <c r="B560" s="32" t="s">
        <v>38</v>
      </c>
      <c r="C560" s="28" t="s">
        <v>303</v>
      </c>
      <c r="D560" s="28" t="s">
        <v>255</v>
      </c>
      <c r="E560" s="28" t="s">
        <v>27</v>
      </c>
      <c r="F560" s="28" t="s">
        <v>455</v>
      </c>
      <c r="G560" s="70" t="n">
        <v>612</v>
      </c>
      <c r="H560" s="29" t="n">
        <v>623</v>
      </c>
      <c r="I560" s="29"/>
      <c r="J560" s="29" t="n">
        <f aca="false">H560+I560</f>
        <v>623</v>
      </c>
    </row>
    <row r="561" customFormat="false" ht="22.5" hidden="false" customHeight="true" outlineLevel="0" collapsed="false">
      <c r="A561" s="23"/>
      <c r="B561" s="32" t="s">
        <v>456</v>
      </c>
      <c r="C561" s="28" t="s">
        <v>303</v>
      </c>
      <c r="D561" s="28" t="s">
        <v>255</v>
      </c>
      <c r="E561" s="28" t="s">
        <v>27</v>
      </c>
      <c r="F561" s="28" t="s">
        <v>457</v>
      </c>
      <c r="G561" s="28" t="s">
        <v>24</v>
      </c>
      <c r="H561" s="29" t="n">
        <f aca="false">SUM(H562)</f>
        <v>5</v>
      </c>
      <c r="I561" s="29" t="n">
        <f aca="false">SUM(I562)</f>
        <v>0</v>
      </c>
      <c r="J561" s="29" t="n">
        <f aca="false">SUM(J562)</f>
        <v>5</v>
      </c>
    </row>
    <row r="562" customFormat="false" ht="33.75" hidden="false" customHeight="true" outlineLevel="0" collapsed="false">
      <c r="A562" s="23"/>
      <c r="B562" s="32" t="s">
        <v>36</v>
      </c>
      <c r="C562" s="28" t="s">
        <v>303</v>
      </c>
      <c r="D562" s="28" t="s">
        <v>255</v>
      </c>
      <c r="E562" s="28" t="s">
        <v>27</v>
      </c>
      <c r="F562" s="28" t="s">
        <v>457</v>
      </c>
      <c r="G562" s="70" t="s">
        <v>37</v>
      </c>
      <c r="H562" s="29" t="n">
        <v>5</v>
      </c>
      <c r="I562" s="29"/>
      <c r="J562" s="29" t="n">
        <f aca="false">H562+I562</f>
        <v>5</v>
      </c>
    </row>
    <row r="563" customFormat="false" ht="22.5" hidden="false" customHeight="true" outlineLevel="0" collapsed="false">
      <c r="A563" s="23"/>
      <c r="B563" s="27" t="s">
        <v>458</v>
      </c>
      <c r="C563" s="28" t="s">
        <v>303</v>
      </c>
      <c r="D563" s="28" t="s">
        <v>255</v>
      </c>
      <c r="E563" s="28" t="s">
        <v>27</v>
      </c>
      <c r="F563" s="28" t="s">
        <v>459</v>
      </c>
      <c r="G563" s="31" t="s">
        <v>24</v>
      </c>
      <c r="H563" s="29" t="n">
        <f aca="false">SUM(H564)</f>
        <v>75.3</v>
      </c>
      <c r="I563" s="29" t="n">
        <f aca="false">SUM(I564)</f>
        <v>0</v>
      </c>
      <c r="J563" s="29" t="n">
        <f aca="false">SUM(J564)</f>
        <v>75.3</v>
      </c>
    </row>
    <row r="564" customFormat="false" ht="33.75" hidden="false" customHeight="true" outlineLevel="0" collapsed="false">
      <c r="A564" s="23"/>
      <c r="B564" s="27" t="s">
        <v>36</v>
      </c>
      <c r="C564" s="28" t="s">
        <v>303</v>
      </c>
      <c r="D564" s="28" t="s">
        <v>255</v>
      </c>
      <c r="E564" s="28" t="s">
        <v>27</v>
      </c>
      <c r="F564" s="28" t="s">
        <v>459</v>
      </c>
      <c r="G564" s="28" t="s">
        <v>37</v>
      </c>
      <c r="H564" s="29" t="n">
        <v>75.3</v>
      </c>
      <c r="I564" s="29"/>
      <c r="J564" s="29" t="n">
        <f aca="false">H564+I564</f>
        <v>75.3</v>
      </c>
    </row>
    <row r="565" customFormat="false" ht="22.5" hidden="false" customHeight="true" outlineLevel="0" collapsed="false">
      <c r="A565" s="23"/>
      <c r="B565" s="27" t="s">
        <v>460</v>
      </c>
      <c r="C565" s="28" t="s">
        <v>303</v>
      </c>
      <c r="D565" s="28" t="s">
        <v>255</v>
      </c>
      <c r="E565" s="28" t="s">
        <v>27</v>
      </c>
      <c r="F565" s="28" t="s">
        <v>461</v>
      </c>
      <c r="G565" s="31" t="s">
        <v>24</v>
      </c>
      <c r="H565" s="29" t="n">
        <f aca="false">SUM(H566)</f>
        <v>19</v>
      </c>
      <c r="I565" s="29" t="n">
        <f aca="false">SUM(I566)</f>
        <v>0</v>
      </c>
      <c r="J565" s="29" t="n">
        <f aca="false">SUM(J566)</f>
        <v>19</v>
      </c>
    </row>
    <row r="566" customFormat="false" ht="33.75" hidden="false" customHeight="true" outlineLevel="0" collapsed="false">
      <c r="A566" s="23"/>
      <c r="B566" s="27" t="s">
        <v>36</v>
      </c>
      <c r="C566" s="28" t="s">
        <v>303</v>
      </c>
      <c r="D566" s="28" t="s">
        <v>255</v>
      </c>
      <c r="E566" s="28" t="s">
        <v>27</v>
      </c>
      <c r="F566" s="28" t="s">
        <v>461</v>
      </c>
      <c r="G566" s="28" t="s">
        <v>37</v>
      </c>
      <c r="H566" s="29" t="n">
        <v>19</v>
      </c>
      <c r="I566" s="29"/>
      <c r="J566" s="29" t="n">
        <f aca="false">H566+I566</f>
        <v>19</v>
      </c>
    </row>
    <row r="567" customFormat="false" ht="22.5" hidden="false" customHeight="true" outlineLevel="0" collapsed="false">
      <c r="A567" s="23"/>
      <c r="B567" s="27" t="s">
        <v>462</v>
      </c>
      <c r="C567" s="28" t="s">
        <v>303</v>
      </c>
      <c r="D567" s="28" t="s">
        <v>255</v>
      </c>
      <c r="E567" s="28" t="s">
        <v>27</v>
      </c>
      <c r="F567" s="28" t="s">
        <v>463</v>
      </c>
      <c r="G567" s="31" t="s">
        <v>24</v>
      </c>
      <c r="H567" s="29" t="n">
        <f aca="false">SUM(H568)</f>
        <v>25</v>
      </c>
      <c r="I567" s="29" t="n">
        <f aca="false">SUM(I568)</f>
        <v>0</v>
      </c>
      <c r="J567" s="29" t="n">
        <f aca="false">SUM(J568)</f>
        <v>25</v>
      </c>
    </row>
    <row r="568" customFormat="false" ht="33.75" hidden="false" customHeight="true" outlineLevel="0" collapsed="false">
      <c r="A568" s="23"/>
      <c r="B568" s="27" t="s">
        <v>36</v>
      </c>
      <c r="C568" s="28" t="s">
        <v>303</v>
      </c>
      <c r="D568" s="28" t="s">
        <v>255</v>
      </c>
      <c r="E568" s="28" t="s">
        <v>27</v>
      </c>
      <c r="F568" s="28" t="s">
        <v>463</v>
      </c>
      <c r="G568" s="28" t="s">
        <v>37</v>
      </c>
      <c r="H568" s="29" t="n">
        <v>25</v>
      </c>
      <c r="I568" s="29"/>
      <c r="J568" s="29" t="n">
        <f aca="false">H568+I568</f>
        <v>25</v>
      </c>
    </row>
    <row r="569" customFormat="false" ht="22.5" hidden="false" customHeight="true" outlineLevel="0" collapsed="false">
      <c r="A569" s="23"/>
      <c r="B569" s="27" t="s">
        <v>464</v>
      </c>
      <c r="C569" s="28" t="s">
        <v>303</v>
      </c>
      <c r="D569" s="28" t="s">
        <v>255</v>
      </c>
      <c r="E569" s="28" t="s">
        <v>27</v>
      </c>
      <c r="F569" s="28" t="s">
        <v>465</v>
      </c>
      <c r="G569" s="28" t="s">
        <v>24</v>
      </c>
      <c r="H569" s="29" t="n">
        <f aca="false">H570</f>
        <v>11557</v>
      </c>
      <c r="I569" s="29" t="n">
        <f aca="false">I570</f>
        <v>0</v>
      </c>
      <c r="J569" s="29" t="n">
        <f aca="false">J570</f>
        <v>11557</v>
      </c>
    </row>
    <row r="570" customFormat="false" ht="33.75" hidden="false" customHeight="true" outlineLevel="0" collapsed="false">
      <c r="A570" s="23"/>
      <c r="B570" s="27" t="s">
        <v>434</v>
      </c>
      <c r="C570" s="28" t="s">
        <v>303</v>
      </c>
      <c r="D570" s="28" t="s">
        <v>255</v>
      </c>
      <c r="E570" s="28" t="s">
        <v>27</v>
      </c>
      <c r="F570" s="28" t="s">
        <v>465</v>
      </c>
      <c r="G570" s="70" t="s">
        <v>37</v>
      </c>
      <c r="H570" s="29" t="n">
        <v>11557</v>
      </c>
      <c r="I570" s="29"/>
      <c r="J570" s="29" t="n">
        <f aca="false">H570+I570</f>
        <v>11557</v>
      </c>
    </row>
    <row r="571" customFormat="false" ht="22.5" hidden="false" customHeight="true" outlineLevel="0" collapsed="false">
      <c r="A571" s="23"/>
      <c r="B571" s="38" t="s">
        <v>466</v>
      </c>
      <c r="C571" s="28" t="s">
        <v>303</v>
      </c>
      <c r="D571" s="28" t="s">
        <v>255</v>
      </c>
      <c r="E571" s="28" t="s">
        <v>27</v>
      </c>
      <c r="F571" s="28" t="s">
        <v>467</v>
      </c>
      <c r="G571" s="28" t="s">
        <v>24</v>
      </c>
      <c r="H571" s="29" t="n">
        <f aca="false">SUM(H572:H573)</f>
        <v>66.6</v>
      </c>
      <c r="I571" s="29" t="n">
        <f aca="false">SUM(I572:I573)</f>
        <v>0</v>
      </c>
      <c r="J571" s="29" t="n">
        <f aca="false">SUM(J572:J573)</f>
        <v>66.6</v>
      </c>
    </row>
    <row r="572" customFormat="false" ht="12.75" hidden="false" customHeight="true" outlineLevel="0" collapsed="false">
      <c r="A572" s="23"/>
      <c r="B572" s="32" t="s">
        <v>65</v>
      </c>
      <c r="C572" s="28" t="s">
        <v>303</v>
      </c>
      <c r="D572" s="28" t="s">
        <v>255</v>
      </c>
      <c r="E572" s="28" t="s">
        <v>27</v>
      </c>
      <c r="F572" s="28" t="s">
        <v>467</v>
      </c>
      <c r="G572" s="70" t="n">
        <v>612</v>
      </c>
      <c r="H572" s="29" t="n">
        <v>3.3</v>
      </c>
      <c r="I572" s="29"/>
      <c r="J572" s="29" t="n">
        <f aca="false">H572+I572</f>
        <v>3.3</v>
      </c>
    </row>
    <row r="573" customFormat="false" ht="12.75" hidden="false" customHeight="true" outlineLevel="0" collapsed="false">
      <c r="A573" s="23"/>
      <c r="B573" s="32" t="s">
        <v>66</v>
      </c>
      <c r="C573" s="28" t="s">
        <v>303</v>
      </c>
      <c r="D573" s="28" t="s">
        <v>255</v>
      </c>
      <c r="E573" s="28" t="s">
        <v>27</v>
      </c>
      <c r="F573" s="28" t="s">
        <v>467</v>
      </c>
      <c r="G573" s="70" t="n">
        <v>612</v>
      </c>
      <c r="H573" s="29" t="n">
        <v>63.3</v>
      </c>
      <c r="I573" s="29"/>
      <c r="J573" s="29" t="n">
        <f aca="false">H573+I573</f>
        <v>63.3</v>
      </c>
      <c r="K573" s="5" t="n">
        <v>63270.28</v>
      </c>
    </row>
    <row r="574" customFormat="false" ht="36.75" hidden="false" customHeight="true" outlineLevel="0" collapsed="false">
      <c r="A574" s="23"/>
      <c r="B574" s="38" t="s">
        <v>468</v>
      </c>
      <c r="C574" s="28" t="s">
        <v>303</v>
      </c>
      <c r="D574" s="28" t="s">
        <v>255</v>
      </c>
      <c r="E574" s="28" t="s">
        <v>27</v>
      </c>
      <c r="F574" s="28" t="s">
        <v>469</v>
      </c>
      <c r="G574" s="28" t="s">
        <v>24</v>
      </c>
      <c r="H574" s="71" t="n">
        <f aca="false">SUM(H575:H576)</f>
        <v>660</v>
      </c>
      <c r="I574" s="71" t="n">
        <f aca="false">SUM(I575:I576)</f>
        <v>0</v>
      </c>
      <c r="J574" s="71" t="n">
        <f aca="false">SUM(J575:J576)</f>
        <v>660</v>
      </c>
      <c r="K574" s="5" t="n">
        <v>660000</v>
      </c>
    </row>
    <row r="575" customFormat="false" ht="45" hidden="false" customHeight="true" outlineLevel="0" collapsed="false">
      <c r="A575" s="23"/>
      <c r="B575" s="38" t="s">
        <v>61</v>
      </c>
      <c r="C575" s="28" t="s">
        <v>303</v>
      </c>
      <c r="D575" s="28" t="s">
        <v>255</v>
      </c>
      <c r="E575" s="28" t="s">
        <v>27</v>
      </c>
      <c r="F575" s="28" t="s">
        <v>469</v>
      </c>
      <c r="G575" s="31" t="s">
        <v>37</v>
      </c>
      <c r="H575" s="29" t="n">
        <v>33</v>
      </c>
      <c r="I575" s="29"/>
      <c r="J575" s="29" t="n">
        <f aca="false">H575+I575</f>
        <v>33</v>
      </c>
      <c r="K575" s="5" t="n">
        <v>33000</v>
      </c>
    </row>
    <row r="576" customFormat="false" ht="45" hidden="false" customHeight="true" outlineLevel="0" collapsed="false">
      <c r="A576" s="23"/>
      <c r="B576" s="38" t="s">
        <v>62</v>
      </c>
      <c r="C576" s="28" t="s">
        <v>303</v>
      </c>
      <c r="D576" s="28" t="s">
        <v>255</v>
      </c>
      <c r="E576" s="28" t="s">
        <v>27</v>
      </c>
      <c r="F576" s="28" t="s">
        <v>469</v>
      </c>
      <c r="G576" s="31" t="s">
        <v>37</v>
      </c>
      <c r="H576" s="29" t="n">
        <v>627</v>
      </c>
      <c r="I576" s="29"/>
      <c r="J576" s="29" t="n">
        <f aca="false">H576+I576</f>
        <v>627</v>
      </c>
    </row>
    <row r="577" customFormat="false" ht="22.5" hidden="false" customHeight="true" outlineLevel="0" collapsed="false">
      <c r="A577" s="23"/>
      <c r="B577" s="27" t="s">
        <v>259</v>
      </c>
      <c r="C577" s="28" t="s">
        <v>303</v>
      </c>
      <c r="D577" s="28" t="s">
        <v>255</v>
      </c>
      <c r="E577" s="28" t="s">
        <v>27</v>
      </c>
      <c r="F577" s="28" t="s">
        <v>260</v>
      </c>
      <c r="G577" s="28" t="s">
        <v>24</v>
      </c>
      <c r="H577" s="29" t="n">
        <f aca="false">SUM(H578:H580)</f>
        <v>6308.5</v>
      </c>
      <c r="I577" s="29" t="n">
        <f aca="false">SUM(I578:I580)</f>
        <v>50</v>
      </c>
      <c r="J577" s="29" t="n">
        <f aca="false">SUM(J578:J580)</f>
        <v>6358.5</v>
      </c>
    </row>
    <row r="578" customFormat="false" ht="22.5" hidden="false" customHeight="true" outlineLevel="0" collapsed="false">
      <c r="A578" s="23"/>
      <c r="B578" s="38" t="s">
        <v>411</v>
      </c>
      <c r="C578" s="28" t="s">
        <v>303</v>
      </c>
      <c r="D578" s="28" t="s">
        <v>255</v>
      </c>
      <c r="E578" s="28" t="s">
        <v>27</v>
      </c>
      <c r="F578" s="28" t="s">
        <v>260</v>
      </c>
      <c r="G578" s="70" t="n">
        <v>414</v>
      </c>
      <c r="H578" s="29" t="n">
        <v>4033.8</v>
      </c>
      <c r="I578" s="29"/>
      <c r="J578" s="29" t="n">
        <f aca="false">H578+I578</f>
        <v>4033.8</v>
      </c>
    </row>
    <row r="579" customFormat="false" ht="33.75" hidden="false" customHeight="true" outlineLevel="0" collapsed="false">
      <c r="A579" s="23"/>
      <c r="B579" s="32" t="s">
        <v>434</v>
      </c>
      <c r="C579" s="28" t="s">
        <v>303</v>
      </c>
      <c r="D579" s="28" t="s">
        <v>255</v>
      </c>
      <c r="E579" s="28" t="s">
        <v>27</v>
      </c>
      <c r="F579" s="28" t="s">
        <v>260</v>
      </c>
      <c r="G579" s="70" t="s">
        <v>37</v>
      </c>
      <c r="H579" s="29" t="n">
        <v>2274.7</v>
      </c>
      <c r="I579" s="29"/>
      <c r="J579" s="29" t="n">
        <f aca="false">H579+I579</f>
        <v>2274.7</v>
      </c>
    </row>
    <row r="580" customFormat="false" ht="12.75" hidden="false" customHeight="true" outlineLevel="0" collapsed="false">
      <c r="A580" s="23"/>
      <c r="B580" s="32" t="s">
        <v>38</v>
      </c>
      <c r="C580" s="28" t="s">
        <v>303</v>
      </c>
      <c r="D580" s="28" t="s">
        <v>255</v>
      </c>
      <c r="E580" s="28" t="s">
        <v>27</v>
      </c>
      <c r="F580" s="28" t="s">
        <v>260</v>
      </c>
      <c r="G580" s="70" t="n">
        <v>612</v>
      </c>
      <c r="H580" s="29"/>
      <c r="I580" s="29" t="n">
        <v>50</v>
      </c>
      <c r="J580" s="29" t="n">
        <f aca="false">H580+I580</f>
        <v>50</v>
      </c>
    </row>
    <row r="581" customFormat="false" ht="22.5" hidden="false" customHeight="true" outlineLevel="0" collapsed="false">
      <c r="A581" s="23"/>
      <c r="B581" s="32" t="s">
        <v>456</v>
      </c>
      <c r="C581" s="28" t="s">
        <v>303</v>
      </c>
      <c r="D581" s="28" t="s">
        <v>255</v>
      </c>
      <c r="E581" s="28" t="s">
        <v>27</v>
      </c>
      <c r="F581" s="28" t="s">
        <v>470</v>
      </c>
      <c r="G581" s="28" t="s">
        <v>24</v>
      </c>
      <c r="H581" s="29" t="n">
        <f aca="false">SUM(H582)</f>
        <v>5</v>
      </c>
      <c r="I581" s="29" t="n">
        <f aca="false">SUM(I582)</f>
        <v>0</v>
      </c>
      <c r="J581" s="29" t="n">
        <f aca="false">SUM(J582)</f>
        <v>5</v>
      </c>
    </row>
    <row r="582" customFormat="false" ht="33.75" hidden="false" customHeight="true" outlineLevel="0" collapsed="false">
      <c r="A582" s="23"/>
      <c r="B582" s="32" t="s">
        <v>36</v>
      </c>
      <c r="C582" s="28" t="s">
        <v>303</v>
      </c>
      <c r="D582" s="28" t="s">
        <v>255</v>
      </c>
      <c r="E582" s="28" t="s">
        <v>27</v>
      </c>
      <c r="F582" s="28" t="s">
        <v>470</v>
      </c>
      <c r="G582" s="70" t="s">
        <v>37</v>
      </c>
      <c r="H582" s="71" t="n">
        <v>5</v>
      </c>
      <c r="I582" s="71"/>
      <c r="J582" s="29" t="n">
        <f aca="false">H582+I582</f>
        <v>5</v>
      </c>
    </row>
    <row r="583" customFormat="false" ht="33.75" hidden="false" customHeight="true" outlineLevel="0" collapsed="false">
      <c r="A583" s="23"/>
      <c r="B583" s="27" t="s">
        <v>471</v>
      </c>
      <c r="C583" s="28" t="s">
        <v>303</v>
      </c>
      <c r="D583" s="28" t="s">
        <v>255</v>
      </c>
      <c r="E583" s="28" t="s">
        <v>27</v>
      </c>
      <c r="F583" s="28" t="s">
        <v>472</v>
      </c>
      <c r="G583" s="31" t="s">
        <v>24</v>
      </c>
      <c r="H583" s="29" t="n">
        <f aca="false">SUM(H584)</f>
        <v>194.6</v>
      </c>
      <c r="I583" s="29" t="n">
        <f aca="false">SUM(I584)</f>
        <v>0</v>
      </c>
      <c r="J583" s="29" t="n">
        <f aca="false">SUM(J584)</f>
        <v>194.6</v>
      </c>
    </row>
    <row r="584" customFormat="false" ht="33.75" hidden="false" customHeight="true" outlineLevel="0" collapsed="false">
      <c r="A584" s="23"/>
      <c r="B584" s="27" t="s">
        <v>36</v>
      </c>
      <c r="C584" s="28" t="s">
        <v>303</v>
      </c>
      <c r="D584" s="28" t="s">
        <v>255</v>
      </c>
      <c r="E584" s="28" t="s">
        <v>27</v>
      </c>
      <c r="F584" s="28" t="s">
        <v>472</v>
      </c>
      <c r="G584" s="28" t="s">
        <v>37</v>
      </c>
      <c r="H584" s="29" t="n">
        <v>194.6</v>
      </c>
      <c r="I584" s="29"/>
      <c r="J584" s="29" t="n">
        <f aca="false">H584+I584</f>
        <v>194.6</v>
      </c>
    </row>
    <row r="585" customFormat="false" ht="33.75" hidden="false" customHeight="true" outlineLevel="0" collapsed="false">
      <c r="A585" s="23"/>
      <c r="B585" s="27" t="s">
        <v>473</v>
      </c>
      <c r="C585" s="28" t="s">
        <v>303</v>
      </c>
      <c r="D585" s="28" t="s">
        <v>255</v>
      </c>
      <c r="E585" s="28" t="s">
        <v>27</v>
      </c>
      <c r="F585" s="28" t="s">
        <v>474</v>
      </c>
      <c r="G585" s="31" t="s">
        <v>24</v>
      </c>
      <c r="H585" s="29" t="n">
        <f aca="false">SUM(H586)</f>
        <v>57.7</v>
      </c>
      <c r="I585" s="29" t="n">
        <f aca="false">SUM(I586)</f>
        <v>0</v>
      </c>
      <c r="J585" s="29" t="n">
        <f aca="false">SUM(J586)</f>
        <v>57.7</v>
      </c>
    </row>
    <row r="586" customFormat="false" ht="33.75" hidden="false" customHeight="true" outlineLevel="0" collapsed="false">
      <c r="A586" s="23"/>
      <c r="B586" s="27" t="s">
        <v>36</v>
      </c>
      <c r="C586" s="28" t="s">
        <v>303</v>
      </c>
      <c r="D586" s="28" t="s">
        <v>255</v>
      </c>
      <c r="E586" s="28" t="s">
        <v>27</v>
      </c>
      <c r="F586" s="28" t="s">
        <v>474</v>
      </c>
      <c r="G586" s="28" t="s">
        <v>37</v>
      </c>
      <c r="H586" s="29" t="n">
        <v>57.7</v>
      </c>
      <c r="I586" s="29"/>
      <c r="J586" s="29" t="n">
        <f aca="false">H586+I586</f>
        <v>57.7</v>
      </c>
    </row>
    <row r="587" customFormat="false" ht="33.75" hidden="false" customHeight="true" outlineLevel="0" collapsed="false">
      <c r="A587" s="23"/>
      <c r="B587" s="27" t="s">
        <v>475</v>
      </c>
      <c r="C587" s="28" t="s">
        <v>303</v>
      </c>
      <c r="D587" s="28" t="s">
        <v>255</v>
      </c>
      <c r="E587" s="28" t="s">
        <v>27</v>
      </c>
      <c r="F587" s="28" t="s">
        <v>476</v>
      </c>
      <c r="G587" s="31" t="s">
        <v>24</v>
      </c>
      <c r="H587" s="29" t="n">
        <f aca="false">SUM(H588)</f>
        <v>136.5</v>
      </c>
      <c r="I587" s="29" t="n">
        <f aca="false">SUM(I588)</f>
        <v>0</v>
      </c>
      <c r="J587" s="29" t="n">
        <f aca="false">SUM(J588)</f>
        <v>136.5</v>
      </c>
    </row>
    <row r="588" customFormat="false" ht="33.75" hidden="false" customHeight="true" outlineLevel="0" collapsed="false">
      <c r="A588" s="23"/>
      <c r="B588" s="27" t="s">
        <v>36</v>
      </c>
      <c r="C588" s="28" t="s">
        <v>303</v>
      </c>
      <c r="D588" s="28" t="s">
        <v>255</v>
      </c>
      <c r="E588" s="28" t="s">
        <v>27</v>
      </c>
      <c r="F588" s="28" t="s">
        <v>476</v>
      </c>
      <c r="G588" s="28" t="s">
        <v>37</v>
      </c>
      <c r="H588" s="29" t="n">
        <v>136.5</v>
      </c>
      <c r="I588" s="29"/>
      <c r="J588" s="29" t="n">
        <f aca="false">H588+I588</f>
        <v>136.5</v>
      </c>
    </row>
    <row r="589" customFormat="false" ht="22.5" hidden="false" customHeight="true" outlineLevel="0" collapsed="false">
      <c r="A589" s="23"/>
      <c r="B589" s="27" t="s">
        <v>477</v>
      </c>
      <c r="C589" s="28" t="s">
        <v>303</v>
      </c>
      <c r="D589" s="28" t="s">
        <v>255</v>
      </c>
      <c r="E589" s="28" t="s">
        <v>27</v>
      </c>
      <c r="F589" s="28" t="s">
        <v>478</v>
      </c>
      <c r="G589" s="28" t="s">
        <v>24</v>
      </c>
      <c r="H589" s="29" t="n">
        <f aca="false">SUM(H590:H591)</f>
        <v>22794</v>
      </c>
      <c r="I589" s="29" t="n">
        <f aca="false">SUM(I590:I591)</f>
        <v>0</v>
      </c>
      <c r="J589" s="29" t="n">
        <f aca="false">SUM(J590:J591)</f>
        <v>22794</v>
      </c>
    </row>
    <row r="590" customFormat="false" ht="33.75" hidden="false" customHeight="true" outlineLevel="0" collapsed="false">
      <c r="A590" s="23"/>
      <c r="B590" s="27" t="s">
        <v>434</v>
      </c>
      <c r="C590" s="28" t="s">
        <v>303</v>
      </c>
      <c r="D590" s="28" t="s">
        <v>255</v>
      </c>
      <c r="E590" s="28" t="s">
        <v>27</v>
      </c>
      <c r="F590" s="28" t="s">
        <v>478</v>
      </c>
      <c r="G590" s="70" t="s">
        <v>37</v>
      </c>
      <c r="H590" s="71" t="n">
        <v>22706.5</v>
      </c>
      <c r="I590" s="71"/>
      <c r="J590" s="29" t="n">
        <f aca="false">H590+I590</f>
        <v>22706.5</v>
      </c>
    </row>
    <row r="591" customFormat="false" ht="12.75" hidden="false" customHeight="true" outlineLevel="0" collapsed="false">
      <c r="A591" s="23"/>
      <c r="B591" s="32" t="s">
        <v>38</v>
      </c>
      <c r="C591" s="28" t="s">
        <v>303</v>
      </c>
      <c r="D591" s="28" t="s">
        <v>255</v>
      </c>
      <c r="E591" s="28" t="s">
        <v>27</v>
      </c>
      <c r="F591" s="28" t="s">
        <v>478</v>
      </c>
      <c r="G591" s="70" t="n">
        <v>612</v>
      </c>
      <c r="H591" s="71" t="n">
        <v>87.5</v>
      </c>
      <c r="I591" s="71"/>
      <c r="J591" s="29" t="n">
        <f aca="false">H591+I591</f>
        <v>87.5</v>
      </c>
    </row>
    <row r="592" customFormat="false" ht="33.75" hidden="false" customHeight="true" outlineLevel="0" collapsed="false">
      <c r="A592" s="23"/>
      <c r="B592" s="27" t="s">
        <v>479</v>
      </c>
      <c r="C592" s="28" t="s">
        <v>303</v>
      </c>
      <c r="D592" s="28" t="s">
        <v>255</v>
      </c>
      <c r="E592" s="28" t="s">
        <v>27</v>
      </c>
      <c r="F592" s="28" t="s">
        <v>480</v>
      </c>
      <c r="G592" s="31" t="s">
        <v>24</v>
      </c>
      <c r="H592" s="71" t="n">
        <f aca="false">SUM(H593:H594)</f>
        <v>653.1</v>
      </c>
      <c r="I592" s="71" t="n">
        <f aca="false">SUM(I593:I594)</f>
        <v>0</v>
      </c>
      <c r="J592" s="71" t="n">
        <f aca="false">SUM(J593:J594)</f>
        <v>653.1</v>
      </c>
      <c r="K592" s="63"/>
    </row>
    <row r="593" customFormat="false" ht="12.75" hidden="false" customHeight="true" outlineLevel="0" collapsed="false">
      <c r="A593" s="23"/>
      <c r="B593" s="27" t="s">
        <v>65</v>
      </c>
      <c r="C593" s="28" t="s">
        <v>303</v>
      </c>
      <c r="D593" s="28" t="s">
        <v>255</v>
      </c>
      <c r="E593" s="28" t="s">
        <v>27</v>
      </c>
      <c r="F593" s="28" t="s">
        <v>480</v>
      </c>
      <c r="G593" s="31" t="s">
        <v>39</v>
      </c>
      <c r="H593" s="71" t="n">
        <v>32.7</v>
      </c>
      <c r="I593" s="71"/>
      <c r="J593" s="29" t="n">
        <f aca="false">H593+I593</f>
        <v>32.7</v>
      </c>
      <c r="K593" s="63"/>
    </row>
    <row r="594" customFormat="false" ht="12.75" hidden="false" customHeight="true" outlineLevel="0" collapsed="false">
      <c r="A594" s="23"/>
      <c r="B594" s="27" t="s">
        <v>66</v>
      </c>
      <c r="C594" s="28" t="s">
        <v>303</v>
      </c>
      <c r="D594" s="28" t="s">
        <v>255</v>
      </c>
      <c r="E594" s="28" t="s">
        <v>27</v>
      </c>
      <c r="F594" s="28" t="s">
        <v>480</v>
      </c>
      <c r="G594" s="31" t="s">
        <v>39</v>
      </c>
      <c r="H594" s="71" t="n">
        <v>620.4</v>
      </c>
      <c r="I594" s="71"/>
      <c r="J594" s="29" t="n">
        <f aca="false">H594+I594</f>
        <v>620.4</v>
      </c>
      <c r="K594" s="63"/>
    </row>
    <row r="595" customFormat="false" ht="45" hidden="false" customHeight="true" outlineLevel="0" collapsed="false">
      <c r="A595" s="23"/>
      <c r="B595" s="38" t="s">
        <v>468</v>
      </c>
      <c r="C595" s="28" t="s">
        <v>303</v>
      </c>
      <c r="D595" s="28" t="s">
        <v>255</v>
      </c>
      <c r="E595" s="28" t="s">
        <v>27</v>
      </c>
      <c r="F595" s="28" t="s">
        <v>481</v>
      </c>
      <c r="G595" s="28" t="s">
        <v>24</v>
      </c>
      <c r="H595" s="71" t="n">
        <f aca="false">SUM(H596:H597)</f>
        <v>1980</v>
      </c>
      <c r="I595" s="71" t="n">
        <f aca="false">SUM(I596:I597)</f>
        <v>0</v>
      </c>
      <c r="J595" s="71" t="n">
        <f aca="false">SUM(J596:J597)</f>
        <v>1980</v>
      </c>
      <c r="K595" s="63" t="s">
        <v>482</v>
      </c>
    </row>
    <row r="596" customFormat="false" ht="45" hidden="false" customHeight="true" outlineLevel="0" collapsed="false">
      <c r="A596" s="23"/>
      <c r="B596" s="38" t="s">
        <v>61</v>
      </c>
      <c r="C596" s="28" t="s">
        <v>303</v>
      </c>
      <c r="D596" s="28" t="s">
        <v>255</v>
      </c>
      <c r="E596" s="28" t="s">
        <v>27</v>
      </c>
      <c r="F596" s="28" t="s">
        <v>481</v>
      </c>
      <c r="G596" s="31" t="s">
        <v>37</v>
      </c>
      <c r="H596" s="29" t="n">
        <v>99</v>
      </c>
      <c r="I596" s="29"/>
      <c r="J596" s="29" t="n">
        <f aca="false">H596+I596</f>
        <v>99</v>
      </c>
      <c r="K596" s="63" t="s">
        <v>483</v>
      </c>
    </row>
    <row r="597" customFormat="false" ht="45" hidden="false" customHeight="true" outlineLevel="0" collapsed="false">
      <c r="A597" s="23"/>
      <c r="B597" s="38" t="s">
        <v>62</v>
      </c>
      <c r="C597" s="28" t="s">
        <v>303</v>
      </c>
      <c r="D597" s="28" t="s">
        <v>255</v>
      </c>
      <c r="E597" s="28" t="s">
        <v>27</v>
      </c>
      <c r="F597" s="28" t="s">
        <v>481</v>
      </c>
      <c r="G597" s="31" t="s">
        <v>37</v>
      </c>
      <c r="H597" s="29" t="n">
        <v>1881</v>
      </c>
      <c r="I597" s="29"/>
      <c r="J597" s="29" t="n">
        <f aca="false">H597+I597</f>
        <v>1881</v>
      </c>
      <c r="K597" s="63"/>
    </row>
    <row r="598" customFormat="false" ht="56.25" hidden="false" customHeight="true" outlineLevel="0" collapsed="false">
      <c r="A598" s="23"/>
      <c r="B598" s="33" t="s">
        <v>484</v>
      </c>
      <c r="C598" s="28" t="s">
        <v>303</v>
      </c>
      <c r="D598" s="28" t="s">
        <v>255</v>
      </c>
      <c r="E598" s="28" t="s">
        <v>27</v>
      </c>
      <c r="F598" s="28" t="s">
        <v>485</v>
      </c>
      <c r="G598" s="28" t="s">
        <v>24</v>
      </c>
      <c r="H598" s="29" t="n">
        <f aca="false">SUM(H599:H599)</f>
        <v>6475.8</v>
      </c>
      <c r="I598" s="29" t="n">
        <f aca="false">SUM(I599:I599)</f>
        <v>111</v>
      </c>
      <c r="J598" s="29" t="n">
        <f aca="false">SUM(J599:J599)</f>
        <v>6586.8</v>
      </c>
    </row>
    <row r="599" customFormat="false" ht="33.75" hidden="false" customHeight="true" outlineLevel="0" collapsed="false">
      <c r="A599" s="23"/>
      <c r="B599" s="27" t="s">
        <v>434</v>
      </c>
      <c r="C599" s="28" t="s">
        <v>303</v>
      </c>
      <c r="D599" s="28" t="s">
        <v>255</v>
      </c>
      <c r="E599" s="28" t="s">
        <v>27</v>
      </c>
      <c r="F599" s="28" t="s">
        <v>485</v>
      </c>
      <c r="G599" s="70" t="s">
        <v>37</v>
      </c>
      <c r="H599" s="29" t="n">
        <v>6475.8</v>
      </c>
      <c r="I599" s="29" t="n">
        <f aca="false">100+11</f>
        <v>111</v>
      </c>
      <c r="J599" s="29" t="n">
        <f aca="false">H599+I599</f>
        <v>6586.8</v>
      </c>
    </row>
    <row r="600" customFormat="false" ht="12.75" hidden="false" customHeight="true" outlineLevel="0" collapsed="false">
      <c r="A600" s="23" t="s">
        <v>486</v>
      </c>
      <c r="B600" s="23" t="s">
        <v>162</v>
      </c>
      <c r="C600" s="24" t="s">
        <v>303</v>
      </c>
      <c r="D600" s="24" t="s">
        <v>163</v>
      </c>
      <c r="E600" s="24" t="s">
        <v>22</v>
      </c>
      <c r="F600" s="24" t="s">
        <v>23</v>
      </c>
      <c r="G600" s="24" t="s">
        <v>24</v>
      </c>
      <c r="H600" s="25" t="n">
        <f aca="false">H601+H613+H606</f>
        <v>2959</v>
      </c>
      <c r="I600" s="25" t="n">
        <f aca="false">I601+I613+I606</f>
        <v>0</v>
      </c>
      <c r="J600" s="25" t="n">
        <f aca="false">J601+J613+J606</f>
        <v>2959</v>
      </c>
    </row>
    <row r="601" customFormat="false" ht="12.75" hidden="false" customHeight="true" outlineLevel="0" collapsed="false">
      <c r="A601" s="23"/>
      <c r="B601" s="23" t="s">
        <v>487</v>
      </c>
      <c r="C601" s="24" t="s">
        <v>303</v>
      </c>
      <c r="D601" s="24" t="s">
        <v>163</v>
      </c>
      <c r="E601" s="24" t="s">
        <v>27</v>
      </c>
      <c r="F601" s="24" t="s">
        <v>23</v>
      </c>
      <c r="G601" s="24" t="s">
        <v>24</v>
      </c>
      <c r="H601" s="25" t="n">
        <f aca="false">H602</f>
        <v>866.3</v>
      </c>
      <c r="I601" s="25" t="n">
        <f aca="false">I602</f>
        <v>0</v>
      </c>
      <c r="J601" s="25" t="n">
        <f aca="false">J602</f>
        <v>866.3</v>
      </c>
    </row>
    <row r="602" customFormat="false" ht="33.75" hidden="false" customHeight="true" outlineLevel="0" collapsed="false">
      <c r="A602" s="23"/>
      <c r="B602" s="27" t="s">
        <v>29</v>
      </c>
      <c r="C602" s="28" t="s">
        <v>303</v>
      </c>
      <c r="D602" s="28" t="s">
        <v>163</v>
      </c>
      <c r="E602" s="28" t="s">
        <v>27</v>
      </c>
      <c r="F602" s="28" t="s">
        <v>30</v>
      </c>
      <c r="G602" s="28" t="s">
        <v>24</v>
      </c>
      <c r="H602" s="29" t="n">
        <f aca="false">H603</f>
        <v>866.3</v>
      </c>
      <c r="I602" s="29" t="n">
        <f aca="false">I603</f>
        <v>0</v>
      </c>
      <c r="J602" s="29" t="n">
        <f aca="false">J603</f>
        <v>866.3</v>
      </c>
    </row>
    <row r="603" customFormat="false" ht="12.75" hidden="false" customHeight="true" outlineLevel="0" collapsed="false">
      <c r="A603" s="23"/>
      <c r="B603" s="27" t="s">
        <v>206</v>
      </c>
      <c r="C603" s="28" t="s">
        <v>303</v>
      </c>
      <c r="D603" s="28" t="s">
        <v>163</v>
      </c>
      <c r="E603" s="28" t="s">
        <v>27</v>
      </c>
      <c r="F603" s="28" t="s">
        <v>207</v>
      </c>
      <c r="G603" s="28" t="s">
        <v>24</v>
      </c>
      <c r="H603" s="29" t="n">
        <f aca="false">H604</f>
        <v>866.3</v>
      </c>
      <c r="I603" s="29" t="n">
        <f aca="false">I604</f>
        <v>0</v>
      </c>
      <c r="J603" s="29" t="n">
        <f aca="false">J604</f>
        <v>866.3</v>
      </c>
    </row>
    <row r="604" customFormat="false" ht="12.75" hidden="false" customHeight="true" outlineLevel="0" collapsed="false">
      <c r="A604" s="23"/>
      <c r="B604" s="27" t="s">
        <v>208</v>
      </c>
      <c r="C604" s="28" t="s">
        <v>303</v>
      </c>
      <c r="D604" s="28" t="s">
        <v>163</v>
      </c>
      <c r="E604" s="28" t="s">
        <v>27</v>
      </c>
      <c r="F604" s="28" t="s">
        <v>209</v>
      </c>
      <c r="G604" s="28" t="s">
        <v>24</v>
      </c>
      <c r="H604" s="29" t="n">
        <f aca="false">H605</f>
        <v>866.3</v>
      </c>
      <c r="I604" s="29" t="n">
        <f aca="false">I605</f>
        <v>0</v>
      </c>
      <c r="J604" s="29" t="n">
        <f aca="false">J605</f>
        <v>866.3</v>
      </c>
    </row>
    <row r="605" customFormat="false" ht="12.75" hidden="false" customHeight="true" outlineLevel="0" collapsed="false">
      <c r="A605" s="23"/>
      <c r="B605" s="27" t="s">
        <v>488</v>
      </c>
      <c r="C605" s="28" t="s">
        <v>303</v>
      </c>
      <c r="D605" s="28" t="s">
        <v>163</v>
      </c>
      <c r="E605" s="28" t="s">
        <v>27</v>
      </c>
      <c r="F605" s="28" t="s">
        <v>209</v>
      </c>
      <c r="G605" s="28" t="s">
        <v>489</v>
      </c>
      <c r="H605" s="29" t="n">
        <v>866.3</v>
      </c>
      <c r="I605" s="29"/>
      <c r="J605" s="29" t="n">
        <f aca="false">H605+I605</f>
        <v>866.3</v>
      </c>
    </row>
    <row r="606" customFormat="false" ht="12.75" hidden="false" customHeight="true" outlineLevel="0" collapsed="false">
      <c r="A606" s="72"/>
      <c r="B606" s="23" t="s">
        <v>164</v>
      </c>
      <c r="C606" s="24" t="s">
        <v>303</v>
      </c>
      <c r="D606" s="24" t="s">
        <v>163</v>
      </c>
      <c r="E606" s="24" t="s">
        <v>165</v>
      </c>
      <c r="F606" s="24" t="s">
        <v>23</v>
      </c>
      <c r="G606" s="24" t="s">
        <v>24</v>
      </c>
      <c r="H606" s="73" t="n">
        <f aca="false">H607</f>
        <v>1788</v>
      </c>
      <c r="I606" s="73" t="n">
        <f aca="false">I607</f>
        <v>0</v>
      </c>
      <c r="J606" s="73" t="n">
        <f aca="false">J607</f>
        <v>1788</v>
      </c>
    </row>
    <row r="607" customFormat="false" ht="33.75" hidden="false" customHeight="true" outlineLevel="0" collapsed="false">
      <c r="A607" s="72"/>
      <c r="B607" s="32" t="s">
        <v>224</v>
      </c>
      <c r="C607" s="28" t="s">
        <v>303</v>
      </c>
      <c r="D607" s="28" t="s">
        <v>163</v>
      </c>
      <c r="E607" s="28" t="s">
        <v>165</v>
      </c>
      <c r="F607" s="28" t="s">
        <v>225</v>
      </c>
      <c r="G607" s="28" t="s">
        <v>24</v>
      </c>
      <c r="H607" s="29" t="n">
        <f aca="false">H608</f>
        <v>1788</v>
      </c>
      <c r="I607" s="29" t="n">
        <f aca="false">I608</f>
        <v>0</v>
      </c>
      <c r="J607" s="29" t="n">
        <f aca="false">J608</f>
        <v>1788</v>
      </c>
    </row>
    <row r="608" customFormat="false" ht="12.75" hidden="false" customHeight="true" outlineLevel="0" collapsed="false">
      <c r="A608" s="72"/>
      <c r="B608" s="33" t="s">
        <v>392</v>
      </c>
      <c r="C608" s="28" t="s">
        <v>303</v>
      </c>
      <c r="D608" s="28" t="s">
        <v>163</v>
      </c>
      <c r="E608" s="28" t="s">
        <v>165</v>
      </c>
      <c r="F608" s="28" t="s">
        <v>393</v>
      </c>
      <c r="G608" s="28" t="s">
        <v>24</v>
      </c>
      <c r="H608" s="29" t="n">
        <f aca="false">H609</f>
        <v>1788</v>
      </c>
      <c r="I608" s="29" t="n">
        <f aca="false">I609</f>
        <v>0</v>
      </c>
      <c r="J608" s="29" t="n">
        <f aca="false">J609</f>
        <v>1788</v>
      </c>
    </row>
    <row r="609" customFormat="false" ht="12.75" hidden="false" customHeight="true" outlineLevel="0" collapsed="false">
      <c r="A609" s="72"/>
      <c r="B609" s="33" t="s">
        <v>394</v>
      </c>
      <c r="C609" s="28" t="s">
        <v>303</v>
      </c>
      <c r="D609" s="28" t="s">
        <v>163</v>
      </c>
      <c r="E609" s="28" t="s">
        <v>165</v>
      </c>
      <c r="F609" s="28" t="s">
        <v>395</v>
      </c>
      <c r="G609" s="28" t="s">
        <v>24</v>
      </c>
      <c r="H609" s="29" t="n">
        <f aca="false">H610</f>
        <v>1788</v>
      </c>
      <c r="I609" s="29" t="n">
        <f aca="false">I610</f>
        <v>0</v>
      </c>
      <c r="J609" s="29" t="n">
        <f aca="false">J610</f>
        <v>1788</v>
      </c>
    </row>
    <row r="610" customFormat="false" ht="15" hidden="false" customHeight="true" outlineLevel="0" collapsed="false">
      <c r="A610" s="72"/>
      <c r="B610" s="27" t="s">
        <v>490</v>
      </c>
      <c r="C610" s="28" t="s">
        <v>303</v>
      </c>
      <c r="D610" s="28" t="s">
        <v>163</v>
      </c>
      <c r="E610" s="28" t="s">
        <v>165</v>
      </c>
      <c r="F610" s="28" t="s">
        <v>491</v>
      </c>
      <c r="G610" s="28" t="s">
        <v>24</v>
      </c>
      <c r="H610" s="29" t="n">
        <f aca="false">SUM(H611:H612)</f>
        <v>1788</v>
      </c>
      <c r="I610" s="29" t="n">
        <f aca="false">SUM(I611:I612)</f>
        <v>0</v>
      </c>
      <c r="J610" s="29" t="n">
        <f aca="false">SUM(J611:J612)</f>
        <v>1788</v>
      </c>
    </row>
    <row r="611" customFormat="false" ht="12.75" hidden="false" customHeight="true" outlineLevel="0" collapsed="false">
      <c r="A611" s="72"/>
      <c r="B611" s="27" t="s">
        <v>492</v>
      </c>
      <c r="C611" s="28" t="s">
        <v>303</v>
      </c>
      <c r="D611" s="28" t="s">
        <v>163</v>
      </c>
      <c r="E611" s="28" t="s">
        <v>165</v>
      </c>
      <c r="F611" s="28" t="s">
        <v>491</v>
      </c>
      <c r="G611" s="28" t="s">
        <v>493</v>
      </c>
      <c r="H611" s="29" t="n">
        <v>200</v>
      </c>
      <c r="I611" s="29"/>
      <c r="J611" s="29" t="n">
        <f aca="false">H611+I611</f>
        <v>200</v>
      </c>
      <c r="K611" s="5" t="n">
        <v>200040</v>
      </c>
    </row>
    <row r="612" customFormat="false" ht="12.75" hidden="false" customHeight="true" outlineLevel="0" collapsed="false">
      <c r="A612" s="72"/>
      <c r="B612" s="27" t="s">
        <v>494</v>
      </c>
      <c r="C612" s="28" t="s">
        <v>303</v>
      </c>
      <c r="D612" s="28" t="s">
        <v>163</v>
      </c>
      <c r="E612" s="28" t="s">
        <v>165</v>
      </c>
      <c r="F612" s="28" t="s">
        <v>491</v>
      </c>
      <c r="G612" s="28" t="s">
        <v>493</v>
      </c>
      <c r="H612" s="29" t="n">
        <v>1588</v>
      </c>
      <c r="I612" s="29"/>
      <c r="J612" s="29" t="n">
        <f aca="false">H612+I612</f>
        <v>1588</v>
      </c>
    </row>
    <row r="613" customFormat="false" ht="12.75" hidden="false" customHeight="true" outlineLevel="0" collapsed="false">
      <c r="A613" s="72"/>
      <c r="B613" s="41" t="s">
        <v>495</v>
      </c>
      <c r="C613" s="24" t="s">
        <v>303</v>
      </c>
      <c r="D613" s="24" t="s">
        <v>163</v>
      </c>
      <c r="E613" s="24" t="s">
        <v>175</v>
      </c>
      <c r="F613" s="24" t="s">
        <v>23</v>
      </c>
      <c r="G613" s="24" t="s">
        <v>24</v>
      </c>
      <c r="H613" s="25" t="n">
        <f aca="false">H614</f>
        <v>304.7</v>
      </c>
      <c r="I613" s="25" t="n">
        <f aca="false">I614</f>
        <v>0</v>
      </c>
      <c r="J613" s="25" t="n">
        <f aca="false">J614</f>
        <v>304.7</v>
      </c>
    </row>
    <row r="614" customFormat="false" ht="33.75" hidden="false" customHeight="true" outlineLevel="0" collapsed="false">
      <c r="A614" s="72"/>
      <c r="B614" s="38" t="s">
        <v>29</v>
      </c>
      <c r="C614" s="28" t="s">
        <v>303</v>
      </c>
      <c r="D614" s="28" t="s">
        <v>163</v>
      </c>
      <c r="E614" s="28" t="s">
        <v>175</v>
      </c>
      <c r="F614" s="28" t="s">
        <v>30</v>
      </c>
      <c r="G614" s="28" t="s">
        <v>24</v>
      </c>
      <c r="H614" s="29" t="n">
        <f aca="false">H615</f>
        <v>304.7</v>
      </c>
      <c r="I614" s="29" t="n">
        <f aca="false">I615</f>
        <v>0</v>
      </c>
      <c r="J614" s="29" t="n">
        <f aca="false">J615</f>
        <v>304.7</v>
      </c>
    </row>
    <row r="615" customFormat="false" ht="12.75" hidden="false" customHeight="true" outlineLevel="0" collapsed="false">
      <c r="A615" s="72"/>
      <c r="B615" s="38" t="s">
        <v>496</v>
      </c>
      <c r="C615" s="28" t="s">
        <v>303</v>
      </c>
      <c r="D615" s="28" t="s">
        <v>163</v>
      </c>
      <c r="E615" s="28" t="s">
        <v>175</v>
      </c>
      <c r="F615" s="28" t="s">
        <v>207</v>
      </c>
      <c r="G615" s="28" t="s">
        <v>24</v>
      </c>
      <c r="H615" s="29" t="n">
        <f aca="false">H616</f>
        <v>304.7</v>
      </c>
      <c r="I615" s="29" t="n">
        <f aca="false">I616</f>
        <v>0</v>
      </c>
      <c r="J615" s="29" t="n">
        <f aca="false">J616</f>
        <v>304.7</v>
      </c>
    </row>
    <row r="616" customFormat="false" ht="22.5" hidden="false" customHeight="true" outlineLevel="0" collapsed="false">
      <c r="A616" s="72"/>
      <c r="B616" s="32" t="s">
        <v>497</v>
      </c>
      <c r="C616" s="28" t="s">
        <v>303</v>
      </c>
      <c r="D616" s="28" t="s">
        <v>163</v>
      </c>
      <c r="E616" s="28" t="s">
        <v>175</v>
      </c>
      <c r="F616" s="28" t="s">
        <v>498</v>
      </c>
      <c r="G616" s="28" t="s">
        <v>24</v>
      </c>
      <c r="H616" s="29" t="n">
        <f aca="false">SUM(H617:H617)</f>
        <v>304.7</v>
      </c>
      <c r="I616" s="29" t="n">
        <f aca="false">SUM(I617:I617)</f>
        <v>0</v>
      </c>
      <c r="J616" s="29" t="n">
        <f aca="false">SUM(J617:J617)</f>
        <v>304.7</v>
      </c>
    </row>
    <row r="617" customFormat="false" ht="56.25" hidden="false" customHeight="true" outlineLevel="0" collapsed="false">
      <c r="A617" s="72"/>
      <c r="B617" s="32" t="s">
        <v>499</v>
      </c>
      <c r="C617" s="28" t="s">
        <v>303</v>
      </c>
      <c r="D617" s="28" t="s">
        <v>163</v>
      </c>
      <c r="E617" s="28" t="s">
        <v>175</v>
      </c>
      <c r="F617" s="28" t="s">
        <v>498</v>
      </c>
      <c r="G617" s="28" t="s">
        <v>500</v>
      </c>
      <c r="H617" s="29" t="n">
        <v>304.7</v>
      </c>
      <c r="I617" s="29"/>
      <c r="J617" s="29" t="n">
        <f aca="false">H617+I617</f>
        <v>304.7</v>
      </c>
    </row>
    <row r="618" customFormat="false" ht="12.75" hidden="false" customHeight="true" outlineLevel="0" collapsed="false">
      <c r="A618" s="23" t="s">
        <v>501</v>
      </c>
      <c r="B618" s="23" t="s">
        <v>502</v>
      </c>
      <c r="C618" s="24" t="s">
        <v>303</v>
      </c>
      <c r="D618" s="24" t="s">
        <v>189</v>
      </c>
      <c r="E618" s="24" t="s">
        <v>22</v>
      </c>
      <c r="F618" s="24" t="s">
        <v>23</v>
      </c>
      <c r="G618" s="24" t="s">
        <v>24</v>
      </c>
      <c r="H618" s="25" t="n">
        <f aca="false">H619</f>
        <v>12361.3</v>
      </c>
      <c r="I618" s="25" t="n">
        <f aca="false">I619</f>
        <v>0</v>
      </c>
      <c r="J618" s="25" t="n">
        <f aca="false">J619</f>
        <v>12361.3</v>
      </c>
    </row>
    <row r="619" customFormat="false" ht="12.75" hidden="false" customHeight="true" outlineLevel="0" collapsed="false">
      <c r="A619" s="27"/>
      <c r="B619" s="23" t="s">
        <v>503</v>
      </c>
      <c r="C619" s="24" t="s">
        <v>303</v>
      </c>
      <c r="D619" s="24" t="s">
        <v>189</v>
      </c>
      <c r="E619" s="24" t="s">
        <v>68</v>
      </c>
      <c r="F619" s="24" t="s">
        <v>23</v>
      </c>
      <c r="G619" s="24" t="s">
        <v>24</v>
      </c>
      <c r="H619" s="25" t="n">
        <f aca="false">H620</f>
        <v>12361.3</v>
      </c>
      <c r="I619" s="25" t="n">
        <f aca="false">I620</f>
        <v>0</v>
      </c>
      <c r="J619" s="25" t="n">
        <f aca="false">J620</f>
        <v>12361.3</v>
      </c>
    </row>
    <row r="620" customFormat="false" ht="33.75" hidden="false" customHeight="true" outlineLevel="0" collapsed="false">
      <c r="A620" s="27"/>
      <c r="B620" s="27" t="s">
        <v>29</v>
      </c>
      <c r="C620" s="28" t="s">
        <v>303</v>
      </c>
      <c r="D620" s="28" t="s">
        <v>189</v>
      </c>
      <c r="E620" s="28" t="s">
        <v>68</v>
      </c>
      <c r="F620" s="28" t="s">
        <v>30</v>
      </c>
      <c r="G620" s="31" t="s">
        <v>24</v>
      </c>
      <c r="H620" s="29" t="n">
        <f aca="false">H621</f>
        <v>12361.3</v>
      </c>
      <c r="I620" s="29" t="n">
        <f aca="false">I621</f>
        <v>0</v>
      </c>
      <c r="J620" s="29" t="n">
        <f aca="false">J621</f>
        <v>12361.3</v>
      </c>
    </row>
    <row r="621" customFormat="false" ht="12.75" hidden="false" customHeight="true" outlineLevel="0" collapsed="false">
      <c r="A621" s="27"/>
      <c r="B621" s="27" t="s">
        <v>105</v>
      </c>
      <c r="C621" s="28" t="s">
        <v>303</v>
      </c>
      <c r="D621" s="28" t="s">
        <v>189</v>
      </c>
      <c r="E621" s="28" t="s">
        <v>68</v>
      </c>
      <c r="F621" s="28" t="s">
        <v>106</v>
      </c>
      <c r="G621" s="31" t="s">
        <v>24</v>
      </c>
      <c r="H621" s="29" t="n">
        <f aca="false">SUM(H622+H625+H627+H629+H631+H633)</f>
        <v>12361.3</v>
      </c>
      <c r="I621" s="29" t="n">
        <f aca="false">SUM(I622+I625+I627+I629+I631+I633)</f>
        <v>0</v>
      </c>
      <c r="J621" s="29" t="n">
        <f aca="false">SUM(J622+J625+J627+J629+J631+J633)</f>
        <v>12361.3</v>
      </c>
    </row>
    <row r="622" customFormat="false" ht="12.75" hidden="false" customHeight="true" outlineLevel="0" collapsed="false">
      <c r="A622" s="27"/>
      <c r="B622" s="27" t="s">
        <v>504</v>
      </c>
      <c r="C622" s="28" t="s">
        <v>303</v>
      </c>
      <c r="D622" s="28" t="s">
        <v>189</v>
      </c>
      <c r="E622" s="28" t="s">
        <v>68</v>
      </c>
      <c r="F622" s="28" t="s">
        <v>505</v>
      </c>
      <c r="G622" s="31" t="s">
        <v>24</v>
      </c>
      <c r="H622" s="29" t="n">
        <f aca="false">SUM(H623:H624)</f>
        <v>4233.8</v>
      </c>
      <c r="I622" s="29" t="n">
        <f aca="false">SUM(I623:I624)</f>
        <v>0</v>
      </c>
      <c r="J622" s="29" t="n">
        <f aca="false">SUM(J623:J624)</f>
        <v>4233.8</v>
      </c>
    </row>
    <row r="623" customFormat="false" ht="33.75" hidden="false" customHeight="true" outlineLevel="0" collapsed="false">
      <c r="A623" s="27"/>
      <c r="B623" s="38" t="s">
        <v>434</v>
      </c>
      <c r="C623" s="28" t="s">
        <v>303</v>
      </c>
      <c r="D623" s="28" t="s">
        <v>189</v>
      </c>
      <c r="E623" s="28" t="s">
        <v>68</v>
      </c>
      <c r="F623" s="28" t="s">
        <v>505</v>
      </c>
      <c r="G623" s="31" t="s">
        <v>37</v>
      </c>
      <c r="H623" s="29" t="n">
        <v>2387.6</v>
      </c>
      <c r="I623" s="29"/>
      <c r="J623" s="29" t="n">
        <f aca="false">H623+I623</f>
        <v>2387.6</v>
      </c>
    </row>
    <row r="624" customFormat="false" ht="12.75" hidden="false" customHeight="true" outlineLevel="0" collapsed="false">
      <c r="A624" s="27"/>
      <c r="B624" s="38" t="s">
        <v>97</v>
      </c>
      <c r="C624" s="28" t="s">
        <v>303</v>
      </c>
      <c r="D624" s="28" t="s">
        <v>189</v>
      </c>
      <c r="E624" s="28" t="s">
        <v>68</v>
      </c>
      <c r="F624" s="28" t="s">
        <v>505</v>
      </c>
      <c r="G624" s="31" t="s">
        <v>39</v>
      </c>
      <c r="H624" s="29" t="n">
        <v>1846.2</v>
      </c>
      <c r="I624" s="29"/>
      <c r="J624" s="29" t="n">
        <f aca="false">H624+I624</f>
        <v>1846.2</v>
      </c>
    </row>
    <row r="625" customFormat="false" ht="22.5" hidden="false" customHeight="true" outlineLevel="0" collapsed="false">
      <c r="A625" s="27"/>
      <c r="B625" s="32" t="s">
        <v>456</v>
      </c>
      <c r="C625" s="28" t="s">
        <v>303</v>
      </c>
      <c r="D625" s="28" t="s">
        <v>189</v>
      </c>
      <c r="E625" s="28" t="s">
        <v>68</v>
      </c>
      <c r="F625" s="28" t="s">
        <v>506</v>
      </c>
      <c r="G625" s="31" t="s">
        <v>24</v>
      </c>
      <c r="H625" s="29" t="n">
        <f aca="false">SUM(H626)</f>
        <v>5</v>
      </c>
      <c r="I625" s="29" t="n">
        <f aca="false">SUM(I626)</f>
        <v>0</v>
      </c>
      <c r="J625" s="29" t="n">
        <f aca="false">SUM(J626)</f>
        <v>5</v>
      </c>
    </row>
    <row r="626" customFormat="false" ht="33.75" hidden="false" customHeight="true" outlineLevel="0" collapsed="false">
      <c r="A626" s="27"/>
      <c r="B626" s="32" t="s">
        <v>36</v>
      </c>
      <c r="C626" s="28" t="s">
        <v>303</v>
      </c>
      <c r="D626" s="28" t="s">
        <v>189</v>
      </c>
      <c r="E626" s="28" t="s">
        <v>68</v>
      </c>
      <c r="F626" s="28" t="s">
        <v>506</v>
      </c>
      <c r="G626" s="31" t="s">
        <v>37</v>
      </c>
      <c r="H626" s="29" t="n">
        <v>5</v>
      </c>
      <c r="I626" s="29"/>
      <c r="J626" s="29" t="n">
        <f aca="false">H626+I626</f>
        <v>5</v>
      </c>
    </row>
    <row r="627" customFormat="false" ht="22.5" hidden="false" customHeight="true" outlineLevel="0" collapsed="false">
      <c r="A627" s="27"/>
      <c r="B627" s="27" t="s">
        <v>507</v>
      </c>
      <c r="C627" s="28" t="s">
        <v>303</v>
      </c>
      <c r="D627" s="28" t="s">
        <v>189</v>
      </c>
      <c r="E627" s="28" t="s">
        <v>68</v>
      </c>
      <c r="F627" s="28" t="s">
        <v>508</v>
      </c>
      <c r="G627" s="31" t="s">
        <v>24</v>
      </c>
      <c r="H627" s="29" t="n">
        <f aca="false">SUM(H628)</f>
        <v>251.1</v>
      </c>
      <c r="I627" s="29" t="n">
        <f aca="false">SUM(I628)</f>
        <v>0</v>
      </c>
      <c r="J627" s="29" t="n">
        <f aca="false">SUM(J628)</f>
        <v>251.1</v>
      </c>
    </row>
    <row r="628" customFormat="false" ht="33.75" hidden="false" customHeight="true" outlineLevel="0" collapsed="false">
      <c r="A628" s="27"/>
      <c r="B628" s="27" t="s">
        <v>36</v>
      </c>
      <c r="C628" s="28" t="s">
        <v>303</v>
      </c>
      <c r="D628" s="28" t="s">
        <v>189</v>
      </c>
      <c r="E628" s="28" t="s">
        <v>68</v>
      </c>
      <c r="F628" s="28" t="s">
        <v>508</v>
      </c>
      <c r="G628" s="28" t="s">
        <v>37</v>
      </c>
      <c r="H628" s="29" t="n">
        <v>251.1</v>
      </c>
      <c r="I628" s="29"/>
      <c r="J628" s="29" t="n">
        <f aca="false">H628+I628</f>
        <v>251.1</v>
      </c>
    </row>
    <row r="629" customFormat="false" ht="22.5" hidden="false" customHeight="true" outlineLevel="0" collapsed="false">
      <c r="A629" s="27"/>
      <c r="B629" s="27" t="s">
        <v>509</v>
      </c>
      <c r="C629" s="28" t="s">
        <v>303</v>
      </c>
      <c r="D629" s="28" t="s">
        <v>189</v>
      </c>
      <c r="E629" s="28" t="s">
        <v>68</v>
      </c>
      <c r="F629" s="28" t="s">
        <v>510</v>
      </c>
      <c r="G629" s="31" t="s">
        <v>24</v>
      </c>
      <c r="H629" s="29" t="n">
        <f aca="false">SUM(H630)</f>
        <v>88.7</v>
      </c>
      <c r="I629" s="29" t="n">
        <f aca="false">SUM(I630)</f>
        <v>0</v>
      </c>
      <c r="J629" s="29" t="n">
        <f aca="false">SUM(J630)</f>
        <v>88.7</v>
      </c>
    </row>
    <row r="630" customFormat="false" ht="33.75" hidden="false" customHeight="true" outlineLevel="0" collapsed="false">
      <c r="A630" s="27"/>
      <c r="B630" s="27" t="s">
        <v>36</v>
      </c>
      <c r="C630" s="28" t="s">
        <v>303</v>
      </c>
      <c r="D630" s="28" t="s">
        <v>189</v>
      </c>
      <c r="E630" s="28" t="s">
        <v>68</v>
      </c>
      <c r="F630" s="28" t="s">
        <v>510</v>
      </c>
      <c r="G630" s="28" t="s">
        <v>37</v>
      </c>
      <c r="H630" s="29" t="n">
        <v>88.7</v>
      </c>
      <c r="I630" s="29"/>
      <c r="J630" s="29" t="n">
        <f aca="false">H630+I630</f>
        <v>88.7</v>
      </c>
    </row>
    <row r="631" customFormat="false" ht="22.5" hidden="false" customHeight="true" outlineLevel="0" collapsed="false">
      <c r="A631" s="27"/>
      <c r="B631" s="27" t="s">
        <v>511</v>
      </c>
      <c r="C631" s="28" t="s">
        <v>303</v>
      </c>
      <c r="D631" s="28" t="s">
        <v>189</v>
      </c>
      <c r="E631" s="28" t="s">
        <v>68</v>
      </c>
      <c r="F631" s="28" t="s">
        <v>512</v>
      </c>
      <c r="G631" s="31" t="s">
        <v>24</v>
      </c>
      <c r="H631" s="29" t="n">
        <f aca="false">SUM(H632)</f>
        <v>365.2</v>
      </c>
      <c r="I631" s="29" t="n">
        <f aca="false">SUM(I632)</f>
        <v>0</v>
      </c>
      <c r="J631" s="29" t="n">
        <f aca="false">SUM(J632)</f>
        <v>365.2</v>
      </c>
    </row>
    <row r="632" customFormat="false" ht="33.75" hidden="false" customHeight="true" outlineLevel="0" collapsed="false">
      <c r="A632" s="27"/>
      <c r="B632" s="27" t="s">
        <v>36</v>
      </c>
      <c r="C632" s="28" t="s">
        <v>303</v>
      </c>
      <c r="D632" s="28" t="s">
        <v>189</v>
      </c>
      <c r="E632" s="28" t="s">
        <v>68</v>
      </c>
      <c r="F632" s="28" t="s">
        <v>512</v>
      </c>
      <c r="G632" s="28" t="s">
        <v>37</v>
      </c>
      <c r="H632" s="29" t="n">
        <v>365.2</v>
      </c>
      <c r="I632" s="29"/>
      <c r="J632" s="29" t="n">
        <f aca="false">H632+I632</f>
        <v>365.2</v>
      </c>
    </row>
    <row r="633" customFormat="false" ht="22.5" hidden="false" customHeight="true" outlineLevel="0" collapsed="false">
      <c r="A633" s="27"/>
      <c r="B633" s="27" t="s">
        <v>513</v>
      </c>
      <c r="C633" s="28" t="s">
        <v>303</v>
      </c>
      <c r="D633" s="28" t="s">
        <v>189</v>
      </c>
      <c r="E633" s="28" t="s">
        <v>68</v>
      </c>
      <c r="F633" s="28" t="s">
        <v>514</v>
      </c>
      <c r="G633" s="31" t="s">
        <v>24</v>
      </c>
      <c r="H633" s="29" t="n">
        <f aca="false">SUM(H634:H634)</f>
        <v>7417.5</v>
      </c>
      <c r="I633" s="29" t="n">
        <f aca="false">SUM(I634:I634)</f>
        <v>0</v>
      </c>
      <c r="J633" s="29" t="n">
        <f aca="false">SUM(J634:J634)</f>
        <v>7417.5</v>
      </c>
    </row>
    <row r="634" customFormat="false" ht="33.75" hidden="false" customHeight="true" outlineLevel="0" collapsed="false">
      <c r="A634" s="27"/>
      <c r="B634" s="27" t="s">
        <v>434</v>
      </c>
      <c r="C634" s="28" t="s">
        <v>303</v>
      </c>
      <c r="D634" s="28" t="s">
        <v>189</v>
      </c>
      <c r="E634" s="28" t="s">
        <v>68</v>
      </c>
      <c r="F634" s="28" t="s">
        <v>514</v>
      </c>
      <c r="G634" s="31" t="s">
        <v>37</v>
      </c>
      <c r="H634" s="29" t="n">
        <v>7417.5</v>
      </c>
      <c r="I634" s="29"/>
      <c r="J634" s="29" t="n">
        <f aca="false">H634+I634</f>
        <v>7417.5</v>
      </c>
    </row>
    <row r="635" customFormat="false" ht="12.75" hidden="false" customHeight="true" outlineLevel="0" collapsed="false">
      <c r="A635" s="23" t="s">
        <v>515</v>
      </c>
      <c r="B635" s="23" t="s">
        <v>516</v>
      </c>
      <c r="C635" s="24" t="s">
        <v>303</v>
      </c>
      <c r="D635" s="24" t="s">
        <v>383</v>
      </c>
      <c r="E635" s="24" t="s">
        <v>22</v>
      </c>
      <c r="F635" s="24" t="s">
        <v>23</v>
      </c>
      <c r="G635" s="24" t="s">
        <v>24</v>
      </c>
      <c r="H635" s="25" t="n">
        <f aca="false">H636</f>
        <v>4480</v>
      </c>
      <c r="I635" s="25" t="n">
        <f aca="false">I636</f>
        <v>0</v>
      </c>
      <c r="J635" s="25" t="n">
        <f aca="false">J636</f>
        <v>4480</v>
      </c>
    </row>
    <row r="636" customFormat="false" ht="12.75" hidden="false" customHeight="true" outlineLevel="0" collapsed="false">
      <c r="A636" s="23"/>
      <c r="B636" s="23" t="s">
        <v>517</v>
      </c>
      <c r="C636" s="24" t="s">
        <v>303</v>
      </c>
      <c r="D636" s="24" t="s">
        <v>383</v>
      </c>
      <c r="E636" s="24" t="s">
        <v>68</v>
      </c>
      <c r="F636" s="24" t="s">
        <v>23</v>
      </c>
      <c r="G636" s="24" t="s">
        <v>24</v>
      </c>
      <c r="H636" s="25" t="n">
        <f aca="false">H637</f>
        <v>4480</v>
      </c>
      <c r="I636" s="25" t="n">
        <f aca="false">I637</f>
        <v>0</v>
      </c>
      <c r="J636" s="25" t="n">
        <f aca="false">J637</f>
        <v>4480</v>
      </c>
    </row>
    <row r="637" customFormat="false" ht="22.5" hidden="false" customHeight="true" outlineLevel="0" collapsed="false">
      <c r="A637" s="23"/>
      <c r="B637" s="27" t="s">
        <v>199</v>
      </c>
      <c r="C637" s="28" t="s">
        <v>303</v>
      </c>
      <c r="D637" s="28" t="s">
        <v>383</v>
      </c>
      <c r="E637" s="28" t="s">
        <v>68</v>
      </c>
      <c r="F637" s="28" t="s">
        <v>200</v>
      </c>
      <c r="G637" s="28" t="s">
        <v>24</v>
      </c>
      <c r="H637" s="29" t="n">
        <f aca="false">H638</f>
        <v>4480</v>
      </c>
      <c r="I637" s="29" t="n">
        <f aca="false">I638</f>
        <v>0</v>
      </c>
      <c r="J637" s="29" t="n">
        <f aca="false">J638</f>
        <v>4480</v>
      </c>
    </row>
    <row r="638" customFormat="false" ht="22.5" hidden="false" customHeight="true" outlineLevel="0" collapsed="false">
      <c r="A638" s="23"/>
      <c r="B638" s="27" t="s">
        <v>201</v>
      </c>
      <c r="C638" s="28" t="s">
        <v>303</v>
      </c>
      <c r="D638" s="28" t="s">
        <v>383</v>
      </c>
      <c r="E638" s="28" t="s">
        <v>68</v>
      </c>
      <c r="F638" s="28" t="s">
        <v>202</v>
      </c>
      <c r="G638" s="28" t="s">
        <v>24</v>
      </c>
      <c r="H638" s="29" t="n">
        <f aca="false">H639+H641</f>
        <v>4480</v>
      </c>
      <c r="I638" s="29" t="n">
        <f aca="false">I639+I641</f>
        <v>0</v>
      </c>
      <c r="J638" s="29" t="n">
        <f aca="false">J639+J641</f>
        <v>4480</v>
      </c>
    </row>
    <row r="639" customFormat="false" ht="22.5" hidden="false" customHeight="true" outlineLevel="0" collapsed="false">
      <c r="A639" s="23"/>
      <c r="B639" s="27" t="s">
        <v>320</v>
      </c>
      <c r="C639" s="28" t="s">
        <v>303</v>
      </c>
      <c r="D639" s="28" t="s">
        <v>383</v>
      </c>
      <c r="E639" s="28" t="s">
        <v>68</v>
      </c>
      <c r="F639" s="28" t="s">
        <v>321</v>
      </c>
      <c r="G639" s="28" t="s">
        <v>24</v>
      </c>
      <c r="H639" s="29" t="n">
        <f aca="false">H640</f>
        <v>1060</v>
      </c>
      <c r="I639" s="29" t="n">
        <f aca="false">I640</f>
        <v>0</v>
      </c>
      <c r="J639" s="29" t="n">
        <f aca="false">J640</f>
        <v>1060</v>
      </c>
    </row>
    <row r="640" customFormat="false" ht="45" hidden="false" customHeight="true" outlineLevel="0" collapsed="false">
      <c r="A640" s="23"/>
      <c r="B640" s="32" t="s">
        <v>518</v>
      </c>
      <c r="C640" s="28" t="s">
        <v>303</v>
      </c>
      <c r="D640" s="28" t="s">
        <v>383</v>
      </c>
      <c r="E640" s="28" t="s">
        <v>68</v>
      </c>
      <c r="F640" s="28" t="s">
        <v>321</v>
      </c>
      <c r="G640" s="28" t="s">
        <v>519</v>
      </c>
      <c r="H640" s="29" t="n">
        <v>1060</v>
      </c>
      <c r="I640" s="29"/>
      <c r="J640" s="29" t="n">
        <f aca="false">H640+I640</f>
        <v>1060</v>
      </c>
    </row>
    <row r="641" customFormat="false" ht="22.5" hidden="false" customHeight="true" outlineLevel="0" collapsed="false">
      <c r="A641" s="23"/>
      <c r="B641" s="27" t="s">
        <v>520</v>
      </c>
      <c r="C641" s="28" t="s">
        <v>303</v>
      </c>
      <c r="D641" s="28" t="s">
        <v>383</v>
      </c>
      <c r="E641" s="28" t="s">
        <v>68</v>
      </c>
      <c r="F641" s="28" t="s">
        <v>521</v>
      </c>
      <c r="G641" s="28" t="s">
        <v>24</v>
      </c>
      <c r="H641" s="29" t="n">
        <f aca="false">SUM(H642:H643)</f>
        <v>3420</v>
      </c>
      <c r="I641" s="29" t="n">
        <f aca="false">SUM(I642:I643)</f>
        <v>0</v>
      </c>
      <c r="J641" s="29" t="n">
        <f aca="false">SUM(J642:J643)</f>
        <v>3420</v>
      </c>
    </row>
    <row r="642" customFormat="false" ht="45" hidden="false" customHeight="true" outlineLevel="0" collapsed="false">
      <c r="A642" s="23"/>
      <c r="B642" s="27" t="s">
        <v>518</v>
      </c>
      <c r="C642" s="28" t="s">
        <v>303</v>
      </c>
      <c r="D642" s="28" t="s">
        <v>383</v>
      </c>
      <c r="E642" s="28" t="s">
        <v>68</v>
      </c>
      <c r="F642" s="28" t="s">
        <v>521</v>
      </c>
      <c r="G642" s="28" t="s">
        <v>519</v>
      </c>
      <c r="H642" s="29" t="n">
        <v>3362.6</v>
      </c>
      <c r="I642" s="29"/>
      <c r="J642" s="29" t="n">
        <f aca="false">H642+I642</f>
        <v>3362.6</v>
      </c>
    </row>
    <row r="643" customFormat="false" ht="12.75" hidden="false" customHeight="true" outlineLevel="0" collapsed="false">
      <c r="A643" s="23"/>
      <c r="B643" s="32" t="s">
        <v>522</v>
      </c>
      <c r="C643" s="28" t="s">
        <v>303</v>
      </c>
      <c r="D643" s="28" t="s">
        <v>383</v>
      </c>
      <c r="E643" s="28" t="s">
        <v>68</v>
      </c>
      <c r="F643" s="28" t="s">
        <v>521</v>
      </c>
      <c r="G643" s="28" t="s">
        <v>523</v>
      </c>
      <c r="H643" s="29" t="n">
        <v>57.4</v>
      </c>
      <c r="I643" s="29"/>
      <c r="J643" s="29" t="n">
        <f aca="false">H643+I643</f>
        <v>57.4</v>
      </c>
    </row>
    <row r="644" customFormat="false" ht="12.75" hidden="false" customHeight="true" outlineLevel="0" collapsed="false">
      <c r="A644" s="74"/>
      <c r="B644" s="75" t="s">
        <v>524</v>
      </c>
      <c r="C644" s="75"/>
      <c r="D644" s="75"/>
      <c r="E644" s="75"/>
      <c r="F644" s="75"/>
      <c r="G644" s="75"/>
      <c r="H644" s="21" t="n">
        <f aca="false">H7+H150+H273+H301+H250</f>
        <v>751338.9</v>
      </c>
      <c r="I644" s="21" t="n">
        <f aca="false">I7+I150+I273+I301+I250</f>
        <v>81742</v>
      </c>
      <c r="J644" s="21" t="n">
        <f aca="false">J7+J150+J273+J301+J250</f>
        <v>833080.9</v>
      </c>
      <c r="K644" s="5" t="n">
        <v>74744.6</v>
      </c>
    </row>
    <row r="645" customFormat="false" ht="12.75" hidden="false" customHeight="true" outlineLevel="0" collapsed="false">
      <c r="A645" s="4"/>
      <c r="B645" s="4"/>
      <c r="C645" s="4"/>
      <c r="D645" s="4"/>
      <c r="E645" s="4"/>
    </row>
    <row r="646" customFormat="false" ht="12.75" hidden="false" customHeight="false" outlineLevel="0" collapsed="false">
      <c r="A646" s="4"/>
      <c r="B646" s="4"/>
      <c r="C646" s="4"/>
      <c r="D646" s="4"/>
      <c r="E646" s="4"/>
    </row>
    <row r="647" customFormat="false" ht="12.75" hidden="false" customHeight="false" outlineLevel="0" collapsed="false">
      <c r="A647" s="4"/>
      <c r="B647" s="4"/>
      <c r="C647" s="4"/>
      <c r="D647" s="4"/>
      <c r="E647" s="4"/>
    </row>
    <row r="648" customFormat="false" ht="12.75" hidden="false" customHeight="false" outlineLevel="0" collapsed="false">
      <c r="A648" s="4"/>
      <c r="B648" s="4"/>
      <c r="C648" s="4"/>
      <c r="D648" s="4"/>
      <c r="E648" s="4"/>
    </row>
    <row r="649" customFormat="false" ht="12.75" hidden="false" customHeight="false" outlineLevel="0" collapsed="false">
      <c r="A649" s="4"/>
      <c r="B649" s="4"/>
      <c r="C649" s="4"/>
      <c r="D649" s="4"/>
      <c r="E649" s="4"/>
    </row>
    <row r="650" customFormat="false" ht="12.75" hidden="false" customHeight="false" outlineLevel="0" collapsed="false">
      <c r="A650" s="4"/>
      <c r="B650" s="4"/>
      <c r="C650" s="4"/>
      <c r="D650" s="4"/>
      <c r="E650" s="4"/>
    </row>
    <row r="651" customFormat="false" ht="12.75" hidden="false" customHeight="false" outlineLevel="0" collapsed="false">
      <c r="A651" s="4"/>
      <c r="B651" s="4"/>
      <c r="C651" s="4"/>
      <c r="D651" s="4"/>
      <c r="E651" s="4"/>
    </row>
    <row r="652" customFormat="false" ht="12.75" hidden="false" customHeight="false" outlineLevel="0" collapsed="false">
      <c r="A652" s="4"/>
      <c r="B652" s="4"/>
      <c r="C652" s="4"/>
      <c r="D652" s="4"/>
      <c r="E652" s="4"/>
    </row>
    <row r="653" customFormat="false" ht="12.75" hidden="false" customHeight="false" outlineLevel="0" collapsed="false">
      <c r="A653" s="4"/>
      <c r="B653" s="4"/>
      <c r="C653" s="4"/>
      <c r="D653" s="4"/>
      <c r="E653" s="4"/>
    </row>
    <row r="654" customFormat="false" ht="12.75" hidden="false" customHeight="false" outlineLevel="0" collapsed="false">
      <c r="A654" s="4"/>
      <c r="B654" s="4"/>
      <c r="C654" s="4"/>
      <c r="D654" s="4"/>
      <c r="E654" s="4"/>
    </row>
    <row r="655" customFormat="false" ht="12.75" hidden="false" customHeight="false" outlineLevel="0" collapsed="false">
      <c r="A655" s="4"/>
      <c r="B655" s="4"/>
      <c r="C655" s="4"/>
      <c r="D655" s="4"/>
      <c r="E655" s="4"/>
    </row>
    <row r="656" customFormat="false" ht="12.75" hidden="false" customHeight="false" outlineLevel="0" collapsed="false">
      <c r="A656" s="4"/>
      <c r="B656" s="4"/>
      <c r="C656" s="4"/>
      <c r="D656" s="4"/>
      <c r="E656" s="4"/>
    </row>
    <row r="657" customFormat="false" ht="12.75" hidden="false" customHeight="false" outlineLevel="0" collapsed="false">
      <c r="A657" s="4"/>
      <c r="B657" s="4"/>
      <c r="C657" s="4"/>
      <c r="D657" s="4"/>
      <c r="E657" s="4"/>
    </row>
    <row r="658" customFormat="false" ht="12.75" hidden="false" customHeight="false" outlineLevel="0" collapsed="false">
      <c r="A658" s="4"/>
      <c r="B658" s="4"/>
      <c r="C658" s="4"/>
      <c r="D658" s="4"/>
      <c r="E658" s="4"/>
    </row>
    <row r="659" customFormat="false" ht="12.75" hidden="false" customHeight="false" outlineLevel="0" collapsed="false">
      <c r="A659" s="4"/>
      <c r="B659" s="4"/>
      <c r="C659" s="4"/>
      <c r="D659" s="4"/>
      <c r="E659" s="4"/>
    </row>
    <row r="660" customFormat="false" ht="12.75" hidden="false" customHeight="false" outlineLevel="0" collapsed="false">
      <c r="A660" s="4"/>
      <c r="B660" s="4"/>
      <c r="C660" s="4"/>
      <c r="D660" s="4"/>
      <c r="E660" s="4"/>
    </row>
    <row r="661" customFormat="false" ht="12.75" hidden="false" customHeight="false" outlineLevel="0" collapsed="false">
      <c r="A661" s="4"/>
      <c r="B661" s="4"/>
      <c r="C661" s="4"/>
      <c r="D661" s="4"/>
      <c r="E661" s="4"/>
    </row>
    <row r="662" customFormat="false" ht="12.75" hidden="false" customHeight="false" outlineLevel="0" collapsed="false">
      <c r="A662" s="4"/>
      <c r="B662" s="4"/>
      <c r="C662" s="4"/>
      <c r="D662" s="4"/>
      <c r="E662" s="4"/>
    </row>
    <row r="663" customFormat="false" ht="12.75" hidden="false" customHeight="false" outlineLevel="0" collapsed="false">
      <c r="A663" s="4"/>
      <c r="B663" s="4"/>
      <c r="C663" s="4"/>
      <c r="D663" s="4"/>
      <c r="E663" s="4"/>
    </row>
    <row r="664" customFormat="false" ht="12.75" hidden="false" customHeight="false" outlineLevel="0" collapsed="false">
      <c r="A664" s="4"/>
      <c r="B664" s="4"/>
      <c r="C664" s="4"/>
      <c r="D664" s="4"/>
      <c r="E664" s="4"/>
    </row>
    <row r="665" customFormat="false" ht="12.75" hidden="false" customHeight="false" outlineLevel="0" collapsed="false">
      <c r="A665" s="4"/>
      <c r="B665" s="4"/>
      <c r="C665" s="4"/>
      <c r="D665" s="4"/>
      <c r="E665" s="4"/>
    </row>
    <row r="666" customFormat="false" ht="12.75" hidden="false" customHeight="false" outlineLevel="0" collapsed="false">
      <c r="A666" s="4"/>
      <c r="B666" s="4"/>
      <c r="C666" s="4"/>
      <c r="D666" s="4"/>
      <c r="E666" s="4"/>
    </row>
    <row r="667" customFormat="false" ht="12.75" hidden="false" customHeight="false" outlineLevel="0" collapsed="false">
      <c r="A667" s="4"/>
      <c r="B667" s="4"/>
      <c r="C667" s="4"/>
      <c r="D667" s="4"/>
      <c r="E667" s="4"/>
    </row>
    <row r="668" customFormat="false" ht="12.75" hidden="false" customHeight="false" outlineLevel="0" collapsed="false">
      <c r="A668" s="4"/>
      <c r="B668" s="4"/>
      <c r="C668" s="4"/>
      <c r="D668" s="4"/>
      <c r="E668" s="4"/>
    </row>
    <row r="669" customFormat="false" ht="12.75" hidden="false" customHeight="false" outlineLevel="0" collapsed="false">
      <c r="A669" s="4"/>
      <c r="B669" s="4"/>
      <c r="C669" s="4"/>
      <c r="D669" s="4"/>
      <c r="E669" s="4"/>
    </row>
    <row r="670" customFormat="false" ht="12.75" hidden="false" customHeight="false" outlineLevel="0" collapsed="false">
      <c r="A670" s="4"/>
      <c r="B670" s="4"/>
      <c r="C670" s="4"/>
      <c r="D670" s="4"/>
      <c r="E670" s="4"/>
    </row>
    <row r="671" customFormat="false" ht="12.75" hidden="false" customHeight="false" outlineLevel="0" collapsed="false">
      <c r="A671" s="4"/>
      <c r="B671" s="4"/>
      <c r="C671" s="4"/>
      <c r="D671" s="4"/>
      <c r="E671" s="4"/>
    </row>
    <row r="672" customFormat="false" ht="12.75" hidden="false" customHeight="false" outlineLevel="0" collapsed="false">
      <c r="A672" s="4"/>
      <c r="B672" s="4"/>
      <c r="C672" s="4"/>
      <c r="D672" s="4"/>
      <c r="E672" s="4"/>
    </row>
    <row r="673" customFormat="false" ht="12.75" hidden="false" customHeight="false" outlineLevel="0" collapsed="false">
      <c r="A673" s="4"/>
      <c r="B673" s="4"/>
      <c r="C673" s="4"/>
      <c r="D673" s="4"/>
      <c r="E673" s="4"/>
    </row>
    <row r="674" customFormat="false" ht="12.75" hidden="false" customHeight="false" outlineLevel="0" collapsed="false">
      <c r="A674" s="4"/>
      <c r="B674" s="4"/>
      <c r="C674" s="4"/>
      <c r="D674" s="4"/>
      <c r="E674" s="4"/>
    </row>
    <row r="675" customFormat="false" ht="12.75" hidden="false" customHeight="false" outlineLevel="0" collapsed="false">
      <c r="A675" s="4"/>
      <c r="B675" s="4"/>
      <c r="C675" s="4"/>
      <c r="D675" s="4"/>
      <c r="E675" s="4"/>
    </row>
    <row r="676" customFormat="false" ht="12.75" hidden="false" customHeight="false" outlineLevel="0" collapsed="false">
      <c r="A676" s="4"/>
      <c r="B676" s="4"/>
      <c r="C676" s="4"/>
      <c r="D676" s="4"/>
      <c r="E676" s="4"/>
    </row>
    <row r="677" customFormat="false" ht="12.75" hidden="false" customHeight="false" outlineLevel="0" collapsed="false">
      <c r="A677" s="4"/>
      <c r="B677" s="4"/>
      <c r="C677" s="4"/>
      <c r="D677" s="4"/>
      <c r="E677" s="4"/>
    </row>
    <row r="678" customFormat="false" ht="12.75" hidden="false" customHeight="false" outlineLevel="0" collapsed="false">
      <c r="A678" s="4"/>
      <c r="B678" s="4"/>
      <c r="C678" s="4"/>
      <c r="D678" s="4"/>
      <c r="E678" s="4"/>
    </row>
    <row r="679" customFormat="false" ht="12.75" hidden="false" customHeight="false" outlineLevel="0" collapsed="false">
      <c r="A679" s="4"/>
      <c r="B679" s="4"/>
      <c r="C679" s="4"/>
      <c r="D679" s="4"/>
      <c r="E679" s="4"/>
    </row>
    <row r="680" customFormat="false" ht="12.75" hidden="false" customHeight="false" outlineLevel="0" collapsed="false">
      <c r="A680" s="4"/>
      <c r="B680" s="4"/>
      <c r="C680" s="4"/>
      <c r="D680" s="4"/>
      <c r="E680" s="4"/>
    </row>
    <row r="681" customFormat="false" ht="12.75" hidden="false" customHeight="false" outlineLevel="0" collapsed="false">
      <c r="A681" s="4"/>
      <c r="B681" s="4"/>
      <c r="C681" s="4"/>
      <c r="D681" s="4"/>
      <c r="E681" s="4"/>
    </row>
    <row r="682" customFormat="false" ht="12.75" hidden="false" customHeight="false" outlineLevel="0" collapsed="false">
      <c r="A682" s="4"/>
      <c r="B682" s="4"/>
      <c r="C682" s="4"/>
      <c r="D682" s="4"/>
      <c r="E682" s="4"/>
    </row>
    <row r="683" customFormat="false" ht="12.75" hidden="false" customHeight="false" outlineLevel="0" collapsed="false">
      <c r="A683" s="4"/>
      <c r="B683" s="4"/>
      <c r="C683" s="4"/>
      <c r="D683" s="4"/>
      <c r="E683" s="4"/>
    </row>
    <row r="684" customFormat="false" ht="12.75" hidden="false" customHeight="false" outlineLevel="0" collapsed="false">
      <c r="A684" s="4"/>
      <c r="B684" s="4"/>
      <c r="C684" s="4"/>
      <c r="D684" s="4"/>
      <c r="E684" s="4"/>
    </row>
    <row r="685" customFormat="false" ht="12.75" hidden="false" customHeight="false" outlineLevel="0" collapsed="false">
      <c r="A685" s="4"/>
      <c r="B685" s="4"/>
      <c r="C685" s="4"/>
      <c r="D685" s="4"/>
      <c r="E685" s="4"/>
    </row>
    <row r="686" customFormat="false" ht="12.75" hidden="false" customHeight="false" outlineLevel="0" collapsed="false">
      <c r="A686" s="4"/>
      <c r="B686" s="4"/>
      <c r="C686" s="4"/>
      <c r="D686" s="4"/>
      <c r="E686" s="4"/>
    </row>
    <row r="687" customFormat="false" ht="12.75" hidden="false" customHeight="false" outlineLevel="0" collapsed="false">
      <c r="A687" s="4"/>
      <c r="B687" s="4"/>
      <c r="C687" s="4"/>
      <c r="D687" s="4"/>
      <c r="E687" s="4"/>
    </row>
    <row r="688" customFormat="false" ht="12.75" hidden="false" customHeight="false" outlineLevel="0" collapsed="false">
      <c r="A688" s="4"/>
      <c r="B688" s="4"/>
      <c r="C688" s="4"/>
      <c r="D688" s="4"/>
      <c r="E688" s="4"/>
    </row>
    <row r="689" customFormat="false" ht="12.75" hidden="false" customHeight="false" outlineLevel="0" collapsed="false">
      <c r="A689" s="4"/>
      <c r="B689" s="4"/>
      <c r="C689" s="4"/>
      <c r="D689" s="4"/>
      <c r="E689" s="4"/>
    </row>
    <row r="690" customFormat="false" ht="12.75" hidden="false" customHeight="false" outlineLevel="0" collapsed="false">
      <c r="A690" s="4"/>
      <c r="B690" s="4"/>
      <c r="C690" s="4"/>
      <c r="D690" s="4"/>
      <c r="E690" s="4"/>
    </row>
    <row r="691" customFormat="false" ht="12.75" hidden="false" customHeight="false" outlineLevel="0" collapsed="false">
      <c r="A691" s="4"/>
      <c r="B691" s="4"/>
      <c r="C691" s="4"/>
      <c r="D691" s="4"/>
      <c r="E691" s="4"/>
    </row>
    <row r="692" customFormat="false" ht="12.75" hidden="false" customHeight="false" outlineLevel="0" collapsed="false">
      <c r="A692" s="4"/>
      <c r="B692" s="4"/>
      <c r="C692" s="4"/>
      <c r="D692" s="4"/>
      <c r="E692" s="4"/>
    </row>
    <row r="693" customFormat="false" ht="12.75" hidden="false" customHeight="false" outlineLevel="0" collapsed="false">
      <c r="A693" s="4"/>
      <c r="B693" s="4"/>
      <c r="C693" s="4"/>
      <c r="D693" s="4"/>
      <c r="E693" s="4"/>
    </row>
  </sheetData>
  <mergeCells count="5">
    <mergeCell ref="B1:J1"/>
    <mergeCell ref="B2:J2"/>
    <mergeCell ref="A3:J3"/>
    <mergeCell ref="A4:R4"/>
    <mergeCell ref="B644:G644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5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2" man="true" max="16383" min="0"/>
    <brk id="3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9.13"/>
    <col collapsed="false" customWidth="true" hidden="false" outlineLevel="0" max="3" min="3" style="2" width="6.28"/>
    <col collapsed="false" customWidth="true" hidden="false" outlineLevel="0" max="4" min="4" style="2" width="5.41"/>
    <col collapsed="false" customWidth="true" hidden="false" outlineLevel="0" max="5" min="5" style="2" width="6.56"/>
    <col collapsed="false" customWidth="true" hidden="false" outlineLevel="0" max="6" min="6" style="2" width="11.85"/>
    <col collapsed="false" customWidth="true" hidden="false" outlineLevel="0" max="7" min="7" style="2" width="4.7"/>
    <col collapsed="false" customWidth="true" hidden="true" outlineLevel="0" max="8" min="8" style="3" width="10.28"/>
    <col collapsed="false" customWidth="true" hidden="false" outlineLevel="0" max="9" min="9" style="2" width="8.14"/>
    <col collapsed="false" customWidth="true" hidden="false" outlineLevel="0" max="10" min="10" style="4" width="10.41"/>
    <col collapsed="false" customWidth="true" hidden="true" outlineLevel="0" max="11" min="11" style="4" width="9.56"/>
    <col collapsed="false" customWidth="true" hidden="false" outlineLevel="0" max="12" min="12" style="4" width="8.7"/>
    <col collapsed="false" customWidth="true" hidden="false" outlineLevel="0" max="13" min="13" style="4" width="10.85"/>
    <col collapsed="false" customWidth="false" hidden="false" outlineLevel="0" max="257" min="14" style="3" width="9.14"/>
  </cols>
  <sheetData>
    <row r="2" customFormat="false" ht="16.5" hidden="false" customHeight="true" outlineLevel="0" collapsed="false">
      <c r="A2" s="6"/>
      <c r="B2" s="7" t="s">
        <v>52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2.5" hidden="false" customHeight="true" outlineLevel="0" collapsed="false">
      <c r="A3" s="6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9" t="s">
        <v>526</v>
      </c>
      <c r="B4" s="9"/>
      <c r="C4" s="9"/>
      <c r="D4" s="9"/>
      <c r="E4" s="9"/>
      <c r="F4" s="9"/>
      <c r="G4" s="9"/>
      <c r="H4" s="9"/>
      <c r="I4" s="9"/>
      <c r="J4" s="9"/>
      <c r="K4" s="76"/>
      <c r="L4" s="76"/>
      <c r="M4" s="76"/>
    </row>
    <row r="5" customFormat="false" ht="26.25" hidden="false" customHeight="true" outlineLevel="0" collapsed="false">
      <c r="A5" s="11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76"/>
    </row>
    <row r="6" customFormat="false" ht="15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76"/>
      <c r="K6" s="76"/>
      <c r="L6" s="76"/>
      <c r="M6" s="12" t="s">
        <v>4</v>
      </c>
    </row>
    <row r="7" customFormat="false" ht="45" hidden="false" customHeight="true" outlineLevel="0" collapsed="false">
      <c r="A7" s="13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5" t="s">
        <v>11</v>
      </c>
      <c r="H7" s="16" t="s">
        <v>527</v>
      </c>
      <c r="I7" s="14" t="s">
        <v>13</v>
      </c>
      <c r="J7" s="17" t="s">
        <v>528</v>
      </c>
      <c r="K7" s="17" t="s">
        <v>529</v>
      </c>
      <c r="L7" s="14" t="s">
        <v>13</v>
      </c>
      <c r="M7" s="17" t="s">
        <v>530</v>
      </c>
    </row>
    <row r="8" customFormat="false" ht="12.75" hidden="false" customHeight="false" outlineLevel="0" collapsed="false">
      <c r="A8" s="19" t="s">
        <v>16</v>
      </c>
      <c r="B8" s="19" t="s">
        <v>17</v>
      </c>
      <c r="C8" s="20" t="s">
        <v>18</v>
      </c>
      <c r="D8" s="20"/>
      <c r="E8" s="20"/>
      <c r="F8" s="20"/>
      <c r="G8" s="20"/>
      <c r="H8" s="21" t="n">
        <f aca="false">H9+H116</f>
        <v>339075.5</v>
      </c>
      <c r="I8" s="21" t="n">
        <f aca="false">I9+I116</f>
        <v>0</v>
      </c>
      <c r="J8" s="21" t="n">
        <f aca="false">J9+J116</f>
        <v>339075.5</v>
      </c>
      <c r="K8" s="21" t="n">
        <f aca="false">K9+K116</f>
        <v>359409.7</v>
      </c>
      <c r="L8" s="21" t="n">
        <f aca="false">L9+L116</f>
        <v>0</v>
      </c>
      <c r="M8" s="21" t="n">
        <f aca="false">M9+M116</f>
        <v>359409.7</v>
      </c>
    </row>
    <row r="9" customFormat="false" ht="12.75" hidden="false" customHeight="false" outlineLevel="0" collapsed="false">
      <c r="A9" s="23" t="s">
        <v>19</v>
      </c>
      <c r="B9" s="23" t="s">
        <v>20</v>
      </c>
      <c r="C9" s="24" t="s">
        <v>18</v>
      </c>
      <c r="D9" s="24" t="s">
        <v>21</v>
      </c>
      <c r="E9" s="24" t="s">
        <v>22</v>
      </c>
      <c r="F9" s="24" t="s">
        <v>23</v>
      </c>
      <c r="G9" s="24" t="s">
        <v>24</v>
      </c>
      <c r="H9" s="25" t="n">
        <f aca="false">H10+H30+H85+H65</f>
        <v>336898.3</v>
      </c>
      <c r="I9" s="25" t="n">
        <f aca="false">I10+I30+I85+I65</f>
        <v>0</v>
      </c>
      <c r="J9" s="25" t="n">
        <f aca="false">J10+J30+J85+J65</f>
        <v>336898.3</v>
      </c>
      <c r="K9" s="25" t="n">
        <f aca="false">K10+K30+K85+K65</f>
        <v>357232.5</v>
      </c>
      <c r="L9" s="25" t="n">
        <f aca="false">L10+L30+L85+L65</f>
        <v>0</v>
      </c>
      <c r="M9" s="25" t="n">
        <f aca="false">M10+M30+M85+M65</f>
        <v>357232.5</v>
      </c>
    </row>
    <row r="10" customFormat="false" ht="12.75" hidden="false" customHeight="false" outlineLevel="0" collapsed="false">
      <c r="A10" s="23"/>
      <c r="B10" s="23" t="s">
        <v>26</v>
      </c>
      <c r="C10" s="24" t="s">
        <v>18</v>
      </c>
      <c r="D10" s="24" t="s">
        <v>21</v>
      </c>
      <c r="E10" s="24" t="s">
        <v>27</v>
      </c>
      <c r="F10" s="24" t="s">
        <v>23</v>
      </c>
      <c r="G10" s="24" t="s">
        <v>24</v>
      </c>
      <c r="H10" s="25" t="n">
        <f aca="false">H11</f>
        <v>91136.8</v>
      </c>
      <c r="I10" s="25" t="n">
        <f aca="false">I11</f>
        <v>0</v>
      </c>
      <c r="J10" s="25" t="n">
        <f aca="false">J11</f>
        <v>91136.8</v>
      </c>
      <c r="K10" s="25" t="n">
        <f aca="false">K11</f>
        <v>96118.1</v>
      </c>
      <c r="L10" s="25" t="n">
        <f aca="false">L11</f>
        <v>0</v>
      </c>
      <c r="M10" s="25" t="n">
        <f aca="false">M11</f>
        <v>96118.1</v>
      </c>
    </row>
    <row r="11" customFormat="false" ht="33.75" hidden="false" customHeight="false" outlineLevel="0" collapsed="false">
      <c r="A11" s="23"/>
      <c r="B11" s="27" t="s">
        <v>29</v>
      </c>
      <c r="C11" s="28" t="s">
        <v>18</v>
      </c>
      <c r="D11" s="28" t="s">
        <v>21</v>
      </c>
      <c r="E11" s="28" t="s">
        <v>27</v>
      </c>
      <c r="F11" s="28" t="s">
        <v>30</v>
      </c>
      <c r="G11" s="28" t="s">
        <v>24</v>
      </c>
      <c r="H11" s="29" t="n">
        <f aca="false">H12</f>
        <v>91136.8</v>
      </c>
      <c r="I11" s="29" t="n">
        <f aca="false">I12</f>
        <v>0</v>
      </c>
      <c r="J11" s="29" t="n">
        <f aca="false">J12</f>
        <v>91136.8</v>
      </c>
      <c r="K11" s="29" t="n">
        <f aca="false">K12</f>
        <v>96118.1</v>
      </c>
      <c r="L11" s="29" t="n">
        <f aca="false">L12</f>
        <v>0</v>
      </c>
      <c r="M11" s="29" t="n">
        <f aca="false">M12</f>
        <v>96118.1</v>
      </c>
    </row>
    <row r="12" customFormat="false" ht="12.75" hidden="false" customHeight="false" outlineLevel="0" collapsed="false">
      <c r="A12" s="23"/>
      <c r="B12" s="27" t="s">
        <v>32</v>
      </c>
      <c r="C12" s="28" t="s">
        <v>18</v>
      </c>
      <c r="D12" s="28" t="s">
        <v>21</v>
      </c>
      <c r="E12" s="28" t="s">
        <v>27</v>
      </c>
      <c r="F12" s="28" t="s">
        <v>33</v>
      </c>
      <c r="G12" s="28" t="s">
        <v>24</v>
      </c>
      <c r="H12" s="29" t="n">
        <f aca="false">H13+H15+H17+H19+H21+H23+H25+H27</f>
        <v>91136.8</v>
      </c>
      <c r="I12" s="29" t="n">
        <f aca="false">I13+I15+I17+I19+I21+I23+I25+I27</f>
        <v>0</v>
      </c>
      <c r="J12" s="29" t="n">
        <f aca="false">J13+J15+J17+J19+J21+J23+J25+J27</f>
        <v>91136.8</v>
      </c>
      <c r="K12" s="29" t="n">
        <f aca="false">K13+K15+K17+K19+K21+K23+K25+K27</f>
        <v>96118.1</v>
      </c>
      <c r="L12" s="29" t="n">
        <f aca="false">L13+L15+L17+L19+L21+L23+L25+L27</f>
        <v>0</v>
      </c>
      <c r="M12" s="29" t="n">
        <f aca="false">M13+M15+M17+M19+M21+M23+M25+M27</f>
        <v>96118.1</v>
      </c>
    </row>
    <row r="13" customFormat="false" ht="22.5" hidden="false" customHeight="false" outlineLevel="0" collapsed="false">
      <c r="A13" s="23"/>
      <c r="B13" s="27" t="s">
        <v>34</v>
      </c>
      <c r="C13" s="28" t="s">
        <v>18</v>
      </c>
      <c r="D13" s="28" t="s">
        <v>21</v>
      </c>
      <c r="E13" s="28" t="s">
        <v>27</v>
      </c>
      <c r="F13" s="28" t="s">
        <v>35</v>
      </c>
      <c r="G13" s="28" t="s">
        <v>24</v>
      </c>
      <c r="H13" s="29" t="n">
        <f aca="false">SUM(H14)</f>
        <v>8994.9</v>
      </c>
      <c r="I13" s="29" t="n">
        <f aca="false">SUM(I14)</f>
        <v>0</v>
      </c>
      <c r="J13" s="29" t="n">
        <f aca="false">SUM(J14)</f>
        <v>8994.9</v>
      </c>
      <c r="K13" s="29" t="n">
        <f aca="false">SUM(K14)</f>
        <v>8994.9</v>
      </c>
      <c r="L13" s="29" t="n">
        <f aca="false">SUM(L14)</f>
        <v>0</v>
      </c>
      <c r="M13" s="29" t="n">
        <f aca="false">SUM(M14)</f>
        <v>8994.9</v>
      </c>
    </row>
    <row r="14" customFormat="false" ht="33.75" hidden="false" customHeight="false" outlineLevel="0" collapsed="false">
      <c r="A14" s="23"/>
      <c r="B14" s="27" t="s">
        <v>36</v>
      </c>
      <c r="C14" s="28" t="s">
        <v>18</v>
      </c>
      <c r="D14" s="28" t="s">
        <v>21</v>
      </c>
      <c r="E14" s="28" t="s">
        <v>27</v>
      </c>
      <c r="F14" s="28" t="s">
        <v>35</v>
      </c>
      <c r="G14" s="28" t="s">
        <v>37</v>
      </c>
      <c r="H14" s="29" t="n">
        <v>8994.9</v>
      </c>
      <c r="I14" s="29"/>
      <c r="J14" s="29" t="n">
        <f aca="false">H14+I14</f>
        <v>8994.9</v>
      </c>
      <c r="K14" s="29" t="n">
        <v>8994.9</v>
      </c>
      <c r="L14" s="29"/>
      <c r="M14" s="29" t="n">
        <f aca="false">K14+L14</f>
        <v>8994.9</v>
      </c>
    </row>
    <row r="15" customFormat="false" ht="22.5" hidden="false" customHeight="false" outlineLevel="0" collapsed="false">
      <c r="A15" s="23"/>
      <c r="B15" s="27" t="s">
        <v>46</v>
      </c>
      <c r="C15" s="28" t="s">
        <v>18</v>
      </c>
      <c r="D15" s="28" t="s">
        <v>21</v>
      </c>
      <c r="E15" s="28" t="s">
        <v>27</v>
      </c>
      <c r="F15" s="28" t="s">
        <v>47</v>
      </c>
      <c r="G15" s="31" t="s">
        <v>24</v>
      </c>
      <c r="H15" s="29" t="n">
        <f aca="false">SUM(H16)</f>
        <v>4418.4</v>
      </c>
      <c r="I15" s="29" t="n">
        <f aca="false">SUM(I16)</f>
        <v>0</v>
      </c>
      <c r="J15" s="29" t="n">
        <f aca="false">SUM(J16)</f>
        <v>4418.4</v>
      </c>
      <c r="K15" s="29" t="n">
        <f aca="false">SUM(K16)</f>
        <v>4418.4</v>
      </c>
      <c r="L15" s="29" t="n">
        <f aca="false">SUM(L16)</f>
        <v>0</v>
      </c>
      <c r="M15" s="29" t="n">
        <f aca="false">SUM(M16)</f>
        <v>4418.4</v>
      </c>
    </row>
    <row r="16" customFormat="false" ht="33.75" hidden="false" customHeight="false" outlineLevel="0" collapsed="false">
      <c r="A16" s="23"/>
      <c r="B16" s="27" t="s">
        <v>36</v>
      </c>
      <c r="C16" s="28" t="s">
        <v>18</v>
      </c>
      <c r="D16" s="28" t="s">
        <v>21</v>
      </c>
      <c r="E16" s="28" t="s">
        <v>27</v>
      </c>
      <c r="F16" s="28" t="s">
        <v>47</v>
      </c>
      <c r="G16" s="28" t="s">
        <v>37</v>
      </c>
      <c r="H16" s="29" t="n">
        <v>4418.4</v>
      </c>
      <c r="I16" s="29"/>
      <c r="J16" s="29" t="n">
        <f aca="false">H16+I16</f>
        <v>4418.4</v>
      </c>
      <c r="K16" s="29" t="n">
        <v>4418.4</v>
      </c>
      <c r="L16" s="29"/>
      <c r="M16" s="29" t="n">
        <f aca="false">K16+L16</f>
        <v>4418.4</v>
      </c>
    </row>
    <row r="17" customFormat="false" ht="22.5" hidden="false" customHeight="true" outlineLevel="0" collapsed="false">
      <c r="A17" s="23"/>
      <c r="B17" s="27" t="s">
        <v>40</v>
      </c>
      <c r="C17" s="28" t="s">
        <v>18</v>
      </c>
      <c r="D17" s="28" t="s">
        <v>21</v>
      </c>
      <c r="E17" s="28" t="s">
        <v>27</v>
      </c>
      <c r="F17" s="28" t="s">
        <v>41</v>
      </c>
      <c r="G17" s="31" t="s">
        <v>24</v>
      </c>
      <c r="H17" s="29" t="n">
        <f aca="false">SUM(H18)</f>
        <v>6501.5</v>
      </c>
      <c r="I17" s="29" t="n">
        <f aca="false">SUM(I18)</f>
        <v>0</v>
      </c>
      <c r="J17" s="29" t="n">
        <f aca="false">SUM(J18)</f>
        <v>6501.5</v>
      </c>
      <c r="K17" s="29" t="n">
        <f aca="false">SUM(K18)</f>
        <v>6501.5</v>
      </c>
      <c r="L17" s="29" t="n">
        <f aca="false">SUM(L18)</f>
        <v>0</v>
      </c>
      <c r="M17" s="29" t="n">
        <f aca="false">SUM(M18)</f>
        <v>6501.5</v>
      </c>
    </row>
    <row r="18" customFormat="false" ht="33.75" hidden="false" customHeight="false" outlineLevel="0" collapsed="false">
      <c r="A18" s="23"/>
      <c r="B18" s="27" t="s">
        <v>36</v>
      </c>
      <c r="C18" s="28" t="s">
        <v>18</v>
      </c>
      <c r="D18" s="28" t="s">
        <v>21</v>
      </c>
      <c r="E18" s="28" t="s">
        <v>27</v>
      </c>
      <c r="F18" s="28" t="s">
        <v>41</v>
      </c>
      <c r="G18" s="28" t="s">
        <v>37</v>
      </c>
      <c r="H18" s="29" t="n">
        <v>6501.5</v>
      </c>
      <c r="I18" s="29"/>
      <c r="J18" s="29" t="n">
        <f aca="false">H18+I18</f>
        <v>6501.5</v>
      </c>
      <c r="K18" s="29" t="n">
        <v>6501.5</v>
      </c>
      <c r="L18" s="29"/>
      <c r="M18" s="29" t="n">
        <f aca="false">K18+L18</f>
        <v>6501.5</v>
      </c>
    </row>
    <row r="19" customFormat="false" ht="22.5" hidden="false" customHeight="false" outlineLevel="0" collapsed="false">
      <c r="A19" s="23"/>
      <c r="B19" s="27" t="s">
        <v>42</v>
      </c>
      <c r="C19" s="28" t="s">
        <v>18</v>
      </c>
      <c r="D19" s="28" t="s">
        <v>21</v>
      </c>
      <c r="E19" s="28" t="s">
        <v>27</v>
      </c>
      <c r="F19" s="28" t="s">
        <v>43</v>
      </c>
      <c r="G19" s="31" t="s">
        <v>24</v>
      </c>
      <c r="H19" s="29" t="n">
        <f aca="false">SUM(H20)</f>
        <v>5593.8</v>
      </c>
      <c r="I19" s="29" t="n">
        <f aca="false">SUM(I20)</f>
        <v>0</v>
      </c>
      <c r="J19" s="29" t="n">
        <f aca="false">SUM(J20)</f>
        <v>5593.8</v>
      </c>
      <c r="K19" s="29" t="n">
        <f aca="false">SUM(K20)</f>
        <v>5593.8</v>
      </c>
      <c r="L19" s="29" t="n">
        <f aca="false">SUM(L20)</f>
        <v>0</v>
      </c>
      <c r="M19" s="29" t="n">
        <f aca="false">SUM(M20)</f>
        <v>5593.8</v>
      </c>
    </row>
    <row r="20" customFormat="false" ht="33.75" hidden="false" customHeight="false" outlineLevel="0" collapsed="false">
      <c r="A20" s="23"/>
      <c r="B20" s="27" t="s">
        <v>36</v>
      </c>
      <c r="C20" s="28" t="s">
        <v>18</v>
      </c>
      <c r="D20" s="28" t="s">
        <v>21</v>
      </c>
      <c r="E20" s="28" t="s">
        <v>27</v>
      </c>
      <c r="F20" s="28" t="s">
        <v>43</v>
      </c>
      <c r="G20" s="28" t="s">
        <v>37</v>
      </c>
      <c r="H20" s="29" t="n">
        <v>5593.8</v>
      </c>
      <c r="I20" s="29"/>
      <c r="J20" s="29" t="n">
        <f aca="false">H20+I20</f>
        <v>5593.8</v>
      </c>
      <c r="K20" s="29" t="n">
        <v>5593.8</v>
      </c>
      <c r="L20" s="29"/>
      <c r="M20" s="29" t="n">
        <f aca="false">K20+L20</f>
        <v>5593.8</v>
      </c>
    </row>
    <row r="21" customFormat="false" ht="33.75" hidden="false" customHeight="false" outlineLevel="0" collapsed="false">
      <c r="A21" s="23"/>
      <c r="B21" s="32" t="s">
        <v>44</v>
      </c>
      <c r="C21" s="28" t="s">
        <v>18</v>
      </c>
      <c r="D21" s="28" t="s">
        <v>21</v>
      </c>
      <c r="E21" s="28" t="s">
        <v>27</v>
      </c>
      <c r="F21" s="28" t="s">
        <v>45</v>
      </c>
      <c r="G21" s="31" t="s">
        <v>24</v>
      </c>
      <c r="H21" s="29" t="n">
        <f aca="false">SUM(H22)</f>
        <v>522.9</v>
      </c>
      <c r="I21" s="29" t="n">
        <f aca="false">SUM(I22)</f>
        <v>0</v>
      </c>
      <c r="J21" s="29" t="n">
        <f aca="false">SUM(J22)</f>
        <v>522.9</v>
      </c>
      <c r="K21" s="29" t="n">
        <f aca="false">SUM(K22)</f>
        <v>522.9</v>
      </c>
      <c r="L21" s="29" t="n">
        <f aca="false">SUM(L22)</f>
        <v>0</v>
      </c>
      <c r="M21" s="29" t="n">
        <f aca="false">SUM(M22)</f>
        <v>522.9</v>
      </c>
    </row>
    <row r="22" customFormat="false" ht="33.75" hidden="false" customHeight="false" outlineLevel="0" collapsed="false">
      <c r="A22" s="23"/>
      <c r="B22" s="32" t="s">
        <v>36</v>
      </c>
      <c r="C22" s="28" t="s">
        <v>18</v>
      </c>
      <c r="D22" s="28" t="s">
        <v>21</v>
      </c>
      <c r="E22" s="28" t="s">
        <v>27</v>
      </c>
      <c r="F22" s="28" t="s">
        <v>45</v>
      </c>
      <c r="G22" s="28" t="s">
        <v>37</v>
      </c>
      <c r="H22" s="29" t="n">
        <v>522.9</v>
      </c>
      <c r="I22" s="29"/>
      <c r="J22" s="29" t="n">
        <f aca="false">H22+I22</f>
        <v>522.9</v>
      </c>
      <c r="K22" s="29" t="n">
        <v>522.9</v>
      </c>
      <c r="L22" s="29"/>
      <c r="M22" s="29" t="n">
        <f aca="false">K22+L22</f>
        <v>522.9</v>
      </c>
    </row>
    <row r="23" customFormat="false" ht="22.5" hidden="false" customHeight="false" outlineLevel="0" collapsed="false">
      <c r="A23" s="23"/>
      <c r="B23" s="27" t="s">
        <v>48</v>
      </c>
      <c r="C23" s="28" t="s">
        <v>18</v>
      </c>
      <c r="D23" s="28" t="s">
        <v>21</v>
      </c>
      <c r="E23" s="28" t="s">
        <v>27</v>
      </c>
      <c r="F23" s="28" t="s">
        <v>49</v>
      </c>
      <c r="G23" s="28" t="s">
        <v>24</v>
      </c>
      <c r="H23" s="29" t="n">
        <f aca="false">H24</f>
        <v>34189</v>
      </c>
      <c r="I23" s="29" t="n">
        <f aca="false">I24</f>
        <v>0</v>
      </c>
      <c r="J23" s="29" t="n">
        <f aca="false">J24</f>
        <v>34189</v>
      </c>
      <c r="K23" s="29" t="n">
        <f aca="false">K24</f>
        <v>34189</v>
      </c>
      <c r="L23" s="29" t="n">
        <f aca="false">L24</f>
        <v>0</v>
      </c>
      <c r="M23" s="29" t="n">
        <f aca="false">M24</f>
        <v>34189</v>
      </c>
    </row>
    <row r="24" customFormat="false" ht="33.75" hidden="false" customHeight="false" outlineLevel="0" collapsed="false">
      <c r="A24" s="23"/>
      <c r="B24" s="27" t="s">
        <v>36</v>
      </c>
      <c r="C24" s="28" t="s">
        <v>18</v>
      </c>
      <c r="D24" s="28" t="s">
        <v>21</v>
      </c>
      <c r="E24" s="28" t="s">
        <v>27</v>
      </c>
      <c r="F24" s="28" t="s">
        <v>49</v>
      </c>
      <c r="G24" s="28" t="s">
        <v>37</v>
      </c>
      <c r="H24" s="29" t="n">
        <v>34189</v>
      </c>
      <c r="I24" s="29"/>
      <c r="J24" s="29" t="n">
        <f aca="false">H24+I24</f>
        <v>34189</v>
      </c>
      <c r="K24" s="29" t="n">
        <v>34189</v>
      </c>
      <c r="L24" s="29"/>
      <c r="M24" s="29" t="n">
        <f aca="false">K24+L24</f>
        <v>34189</v>
      </c>
    </row>
    <row r="25" customFormat="false" ht="90" hidden="false" customHeight="false" outlineLevel="0" collapsed="false">
      <c r="A25" s="23"/>
      <c r="B25" s="33" t="s">
        <v>50</v>
      </c>
      <c r="C25" s="28" t="s">
        <v>18</v>
      </c>
      <c r="D25" s="28" t="s">
        <v>21</v>
      </c>
      <c r="E25" s="28" t="s">
        <v>27</v>
      </c>
      <c r="F25" s="28" t="s">
        <v>51</v>
      </c>
      <c r="G25" s="28" t="s">
        <v>24</v>
      </c>
      <c r="H25" s="29" t="n">
        <f aca="false">H26</f>
        <v>30739.9</v>
      </c>
      <c r="I25" s="29" t="n">
        <f aca="false">I26</f>
        <v>0</v>
      </c>
      <c r="J25" s="29" t="n">
        <f aca="false">J26</f>
        <v>30739.9</v>
      </c>
      <c r="K25" s="29" t="n">
        <f aca="false">K26</f>
        <v>35721.2</v>
      </c>
      <c r="L25" s="29" t="n">
        <f aca="false">L26</f>
        <v>0</v>
      </c>
      <c r="M25" s="29" t="n">
        <f aca="false">M26</f>
        <v>35721.2</v>
      </c>
    </row>
    <row r="26" customFormat="false" ht="33.75" hidden="false" customHeight="false" outlineLevel="0" collapsed="false">
      <c r="A26" s="23"/>
      <c r="B26" s="27" t="s">
        <v>52</v>
      </c>
      <c r="C26" s="28" t="s">
        <v>18</v>
      </c>
      <c r="D26" s="28" t="s">
        <v>21</v>
      </c>
      <c r="E26" s="28" t="s">
        <v>27</v>
      </c>
      <c r="F26" s="28" t="s">
        <v>51</v>
      </c>
      <c r="G26" s="28" t="s">
        <v>37</v>
      </c>
      <c r="H26" s="29" t="n">
        <v>30739.9</v>
      </c>
      <c r="I26" s="29"/>
      <c r="J26" s="29" t="n">
        <f aca="false">H26+I26</f>
        <v>30739.9</v>
      </c>
      <c r="K26" s="29" t="n">
        <v>35721.2</v>
      </c>
      <c r="L26" s="29"/>
      <c r="M26" s="29" t="n">
        <f aca="false">K26+L26</f>
        <v>35721.2</v>
      </c>
    </row>
    <row r="27" customFormat="false" ht="33.75" hidden="false" customHeight="false" outlineLevel="0" collapsed="false">
      <c r="A27" s="23"/>
      <c r="B27" s="27" t="s">
        <v>59</v>
      </c>
      <c r="C27" s="28" t="s">
        <v>18</v>
      </c>
      <c r="D27" s="28" t="s">
        <v>21</v>
      </c>
      <c r="E27" s="28" t="s">
        <v>27</v>
      </c>
      <c r="F27" s="28" t="s">
        <v>60</v>
      </c>
      <c r="G27" s="31" t="s">
        <v>24</v>
      </c>
      <c r="H27" s="29" t="n">
        <f aca="false">H28+H29</f>
        <v>176.4</v>
      </c>
      <c r="I27" s="29" t="n">
        <f aca="false">I28+I29</f>
        <v>0</v>
      </c>
      <c r="J27" s="29" t="n">
        <f aca="false">J28+J29</f>
        <v>176.4</v>
      </c>
      <c r="K27" s="29" t="n">
        <f aca="false">K28+K29</f>
        <v>176.4</v>
      </c>
      <c r="L27" s="29" t="n">
        <f aca="false">L28+L29</f>
        <v>0</v>
      </c>
      <c r="M27" s="29" t="n">
        <f aca="false">M28+M29</f>
        <v>176.4</v>
      </c>
    </row>
    <row r="28" customFormat="false" ht="33.75" hidden="false" customHeight="false" outlineLevel="0" collapsed="false">
      <c r="A28" s="23"/>
      <c r="B28" s="27" t="s">
        <v>61</v>
      </c>
      <c r="C28" s="28" t="s">
        <v>18</v>
      </c>
      <c r="D28" s="28" t="s">
        <v>21</v>
      </c>
      <c r="E28" s="28" t="s">
        <v>27</v>
      </c>
      <c r="F28" s="28" t="s">
        <v>60</v>
      </c>
      <c r="G28" s="31" t="s">
        <v>37</v>
      </c>
      <c r="H28" s="29" t="n">
        <v>8.8</v>
      </c>
      <c r="I28" s="29"/>
      <c r="J28" s="29" t="n">
        <f aca="false">H28+I28</f>
        <v>8.8</v>
      </c>
      <c r="K28" s="29" t="n">
        <v>8.8</v>
      </c>
      <c r="L28" s="29"/>
      <c r="M28" s="29" t="n">
        <f aca="false">K28+L28</f>
        <v>8.8</v>
      </c>
    </row>
    <row r="29" customFormat="false" ht="33.75" hidden="false" customHeight="false" outlineLevel="0" collapsed="false">
      <c r="A29" s="23"/>
      <c r="B29" s="27" t="s">
        <v>62</v>
      </c>
      <c r="C29" s="28" t="s">
        <v>18</v>
      </c>
      <c r="D29" s="28" t="s">
        <v>21</v>
      </c>
      <c r="E29" s="28" t="s">
        <v>27</v>
      </c>
      <c r="F29" s="28" t="s">
        <v>60</v>
      </c>
      <c r="G29" s="31" t="s">
        <v>37</v>
      </c>
      <c r="H29" s="29" t="n">
        <v>167.6</v>
      </c>
      <c r="I29" s="29"/>
      <c r="J29" s="29" t="n">
        <f aca="false">H29+I29</f>
        <v>167.6</v>
      </c>
      <c r="K29" s="29" t="n">
        <v>167.6</v>
      </c>
      <c r="L29" s="29"/>
      <c r="M29" s="29" t="n">
        <f aca="false">K29+L29</f>
        <v>167.6</v>
      </c>
    </row>
    <row r="30" customFormat="false" ht="12.75" hidden="false" customHeight="false" outlineLevel="0" collapsed="false">
      <c r="A30" s="23"/>
      <c r="B30" s="23" t="s">
        <v>67</v>
      </c>
      <c r="C30" s="24" t="s">
        <v>18</v>
      </c>
      <c r="D30" s="24" t="s">
        <v>21</v>
      </c>
      <c r="E30" s="24" t="s">
        <v>68</v>
      </c>
      <c r="F30" s="24" t="s">
        <v>23</v>
      </c>
      <c r="G30" s="24" t="s">
        <v>24</v>
      </c>
      <c r="H30" s="25" t="n">
        <f aca="false">H31</f>
        <v>206791.8</v>
      </c>
      <c r="I30" s="25" t="n">
        <f aca="false">I31</f>
        <v>0</v>
      </c>
      <c r="J30" s="25" t="n">
        <f aca="false">J31</f>
        <v>206791.8</v>
      </c>
      <c r="K30" s="25" t="n">
        <f aca="false">K31</f>
        <v>222444.7</v>
      </c>
      <c r="L30" s="25" t="n">
        <f aca="false">L31</f>
        <v>0</v>
      </c>
      <c r="M30" s="25" t="n">
        <f aca="false">M31</f>
        <v>222444.7</v>
      </c>
    </row>
    <row r="31" customFormat="false" ht="33.75" hidden="false" customHeight="false" outlineLevel="0" collapsed="false">
      <c r="A31" s="23"/>
      <c r="B31" s="27" t="s">
        <v>29</v>
      </c>
      <c r="C31" s="28" t="s">
        <v>18</v>
      </c>
      <c r="D31" s="28" t="s">
        <v>21</v>
      </c>
      <c r="E31" s="28" t="s">
        <v>68</v>
      </c>
      <c r="F31" s="28" t="s">
        <v>30</v>
      </c>
      <c r="G31" s="28" t="s">
        <v>24</v>
      </c>
      <c r="H31" s="29" t="n">
        <f aca="false">H32</f>
        <v>206791.8</v>
      </c>
      <c r="I31" s="29" t="n">
        <f aca="false">I32</f>
        <v>0</v>
      </c>
      <c r="J31" s="29" t="n">
        <f aca="false">J32</f>
        <v>206791.8</v>
      </c>
      <c r="K31" s="29" t="n">
        <f aca="false">K32</f>
        <v>222444.7</v>
      </c>
      <c r="L31" s="29" t="n">
        <f aca="false">L32</f>
        <v>0</v>
      </c>
      <c r="M31" s="29" t="n">
        <f aca="false">M32</f>
        <v>222444.7</v>
      </c>
    </row>
    <row r="32" customFormat="false" ht="12.75" hidden="false" customHeight="false" outlineLevel="0" collapsed="false">
      <c r="A32" s="23"/>
      <c r="B32" s="27" t="s">
        <v>32</v>
      </c>
      <c r="C32" s="28" t="s">
        <v>18</v>
      </c>
      <c r="D32" s="28" t="s">
        <v>21</v>
      </c>
      <c r="E32" s="28" t="s">
        <v>68</v>
      </c>
      <c r="F32" s="28" t="s">
        <v>33</v>
      </c>
      <c r="G32" s="28" t="s">
        <v>24</v>
      </c>
      <c r="H32" s="29" t="n">
        <f aca="false">H33+H35+H37+H39+H41+H43+H45+H49+H63+H47+H52+H61+H55+H58</f>
        <v>206791.8</v>
      </c>
      <c r="I32" s="29" t="n">
        <f aca="false">I33+I35+I37+I39+I41+I43+I45+I49+I63+I47+I52+I61+I55+I58</f>
        <v>0</v>
      </c>
      <c r="J32" s="29" t="n">
        <f aca="false">J33+J35+J37+J39+J41+J43+J45+J49+J63+J47+J52+J61+J55+J58</f>
        <v>206791.8</v>
      </c>
      <c r="K32" s="29" t="n">
        <f aca="false">K33+K35+K37+K39+K41+K43+K45+K49+K63+K47+K52+K61+K55+K58</f>
        <v>222444.7</v>
      </c>
      <c r="L32" s="29" t="n">
        <f aca="false">L33+L35+L37+L39+L41+L43+L45+L49+L63+L47+L52+L61+L55+L58</f>
        <v>0</v>
      </c>
      <c r="M32" s="29" t="n">
        <f aca="false">M33+M35+M37+M39+M41+M43+M45+M49+M63+M47+M52+M61+M55+M58</f>
        <v>222444.7</v>
      </c>
    </row>
    <row r="33" customFormat="false" ht="22.5" hidden="false" customHeight="false" outlineLevel="0" collapsed="false">
      <c r="A33" s="23"/>
      <c r="B33" s="27" t="s">
        <v>34</v>
      </c>
      <c r="C33" s="28" t="s">
        <v>18</v>
      </c>
      <c r="D33" s="28" t="s">
        <v>21</v>
      </c>
      <c r="E33" s="28" t="s">
        <v>68</v>
      </c>
      <c r="F33" s="28" t="s">
        <v>35</v>
      </c>
      <c r="G33" s="28" t="s">
        <v>24</v>
      </c>
      <c r="H33" s="29" t="n">
        <f aca="false">SUM(H34)</f>
        <v>8599.8</v>
      </c>
      <c r="I33" s="29" t="n">
        <f aca="false">SUM(I34)</f>
        <v>0</v>
      </c>
      <c r="J33" s="29" t="n">
        <f aca="false">SUM(J34)</f>
        <v>8599.8</v>
      </c>
      <c r="K33" s="29" t="n">
        <f aca="false">SUM(K34)</f>
        <v>8918.3</v>
      </c>
      <c r="L33" s="29" t="n">
        <f aca="false">SUM(L34)</f>
        <v>0</v>
      </c>
      <c r="M33" s="29" t="n">
        <f aca="false">SUM(M34)</f>
        <v>8918.3</v>
      </c>
    </row>
    <row r="34" customFormat="false" ht="33.75" hidden="false" customHeight="false" outlineLevel="0" collapsed="false">
      <c r="A34" s="23"/>
      <c r="B34" s="32" t="s">
        <v>36</v>
      </c>
      <c r="C34" s="28" t="s">
        <v>18</v>
      </c>
      <c r="D34" s="28" t="s">
        <v>21</v>
      </c>
      <c r="E34" s="28" t="s">
        <v>68</v>
      </c>
      <c r="F34" s="28" t="s">
        <v>35</v>
      </c>
      <c r="G34" s="28" t="s">
        <v>37</v>
      </c>
      <c r="H34" s="29" t="n">
        <v>8599.8</v>
      </c>
      <c r="I34" s="29"/>
      <c r="J34" s="29" t="n">
        <f aca="false">H34+I34</f>
        <v>8599.8</v>
      </c>
      <c r="K34" s="29" t="n">
        <v>8918.3</v>
      </c>
      <c r="L34" s="29"/>
      <c r="M34" s="29" t="n">
        <f aca="false">K34+L34</f>
        <v>8918.3</v>
      </c>
    </row>
    <row r="35" customFormat="false" ht="22.5" hidden="false" customHeight="false" outlineLevel="0" collapsed="false">
      <c r="A35" s="23"/>
      <c r="B35" s="27" t="s">
        <v>46</v>
      </c>
      <c r="C35" s="28" t="s">
        <v>18</v>
      </c>
      <c r="D35" s="28" t="s">
        <v>21</v>
      </c>
      <c r="E35" s="28" t="s">
        <v>68</v>
      </c>
      <c r="F35" s="28" t="s">
        <v>47</v>
      </c>
      <c r="G35" s="31" t="s">
        <v>24</v>
      </c>
      <c r="H35" s="29" t="n">
        <f aca="false">SUM(H36)</f>
        <v>5263.6</v>
      </c>
      <c r="I35" s="29" t="n">
        <f aca="false">SUM(I36)</f>
        <v>0</v>
      </c>
      <c r="J35" s="29" t="n">
        <f aca="false">SUM(J36)</f>
        <v>5263.6</v>
      </c>
      <c r="K35" s="29" t="n">
        <f aca="false">SUM(K36)</f>
        <v>5263.6</v>
      </c>
      <c r="L35" s="29" t="n">
        <f aca="false">SUM(L36)</f>
        <v>0</v>
      </c>
      <c r="M35" s="29" t="n">
        <f aca="false">SUM(M36)</f>
        <v>5263.6</v>
      </c>
    </row>
    <row r="36" customFormat="false" ht="33.75" hidden="false" customHeight="false" outlineLevel="0" collapsed="false">
      <c r="A36" s="23"/>
      <c r="B36" s="27" t="s">
        <v>36</v>
      </c>
      <c r="C36" s="28" t="s">
        <v>18</v>
      </c>
      <c r="D36" s="28" t="s">
        <v>21</v>
      </c>
      <c r="E36" s="28" t="s">
        <v>68</v>
      </c>
      <c r="F36" s="28" t="s">
        <v>47</v>
      </c>
      <c r="G36" s="28" t="s">
        <v>37</v>
      </c>
      <c r="H36" s="29" t="n">
        <v>5263.6</v>
      </c>
      <c r="I36" s="29"/>
      <c r="J36" s="29" t="n">
        <f aca="false">H36+I36</f>
        <v>5263.6</v>
      </c>
      <c r="K36" s="29" t="n">
        <v>5263.6</v>
      </c>
      <c r="L36" s="29"/>
      <c r="M36" s="29" t="n">
        <f aca="false">K36+L36</f>
        <v>5263.6</v>
      </c>
    </row>
    <row r="37" customFormat="false" ht="21.75" hidden="false" customHeight="true" outlineLevel="0" collapsed="false">
      <c r="A37" s="23"/>
      <c r="B37" s="27" t="s">
        <v>40</v>
      </c>
      <c r="C37" s="28" t="s">
        <v>18</v>
      </c>
      <c r="D37" s="28" t="s">
        <v>21</v>
      </c>
      <c r="E37" s="28" t="s">
        <v>68</v>
      </c>
      <c r="F37" s="28" t="s">
        <v>41</v>
      </c>
      <c r="G37" s="31" t="s">
        <v>24</v>
      </c>
      <c r="H37" s="29" t="n">
        <f aca="false">SUM(H38)</f>
        <v>8070.9</v>
      </c>
      <c r="I37" s="29" t="n">
        <f aca="false">SUM(I38)</f>
        <v>0</v>
      </c>
      <c r="J37" s="29" t="n">
        <f aca="false">SUM(J38)</f>
        <v>8070.9</v>
      </c>
      <c r="K37" s="29" t="n">
        <f aca="false">SUM(K38)</f>
        <v>8070.9</v>
      </c>
      <c r="L37" s="29" t="n">
        <f aca="false">SUM(L38)</f>
        <v>0</v>
      </c>
      <c r="M37" s="29" t="n">
        <f aca="false">SUM(M38)</f>
        <v>8070.9</v>
      </c>
    </row>
    <row r="38" customFormat="false" ht="33.75" hidden="false" customHeight="false" outlineLevel="0" collapsed="false">
      <c r="A38" s="23"/>
      <c r="B38" s="27" t="s">
        <v>36</v>
      </c>
      <c r="C38" s="28" t="s">
        <v>18</v>
      </c>
      <c r="D38" s="28" t="s">
        <v>21</v>
      </c>
      <c r="E38" s="28" t="s">
        <v>68</v>
      </c>
      <c r="F38" s="28" t="s">
        <v>41</v>
      </c>
      <c r="G38" s="28" t="s">
        <v>37</v>
      </c>
      <c r="H38" s="29" t="n">
        <v>8070.9</v>
      </c>
      <c r="I38" s="29"/>
      <c r="J38" s="29" t="n">
        <f aca="false">H38+I38</f>
        <v>8070.9</v>
      </c>
      <c r="K38" s="29" t="n">
        <v>8070.9</v>
      </c>
      <c r="L38" s="29"/>
      <c r="M38" s="29" t="n">
        <f aca="false">K38+L38</f>
        <v>8070.9</v>
      </c>
    </row>
    <row r="39" customFormat="false" ht="22.5" hidden="false" customHeight="false" outlineLevel="0" collapsed="false">
      <c r="A39" s="23"/>
      <c r="B39" s="27" t="s">
        <v>42</v>
      </c>
      <c r="C39" s="28" t="s">
        <v>18</v>
      </c>
      <c r="D39" s="28" t="s">
        <v>21</v>
      </c>
      <c r="E39" s="28" t="s">
        <v>68</v>
      </c>
      <c r="F39" s="28" t="s">
        <v>43</v>
      </c>
      <c r="G39" s="31" t="s">
        <v>24</v>
      </c>
      <c r="H39" s="29" t="n">
        <f aca="false">SUM(H40)</f>
        <v>1446.3</v>
      </c>
      <c r="I39" s="29" t="n">
        <f aca="false">SUM(I40)</f>
        <v>0</v>
      </c>
      <c r="J39" s="29" t="n">
        <f aca="false">SUM(J40)</f>
        <v>1446.3</v>
      </c>
      <c r="K39" s="29" t="n">
        <f aca="false">SUM(K40)</f>
        <v>1446.3</v>
      </c>
      <c r="L39" s="29" t="n">
        <f aca="false">SUM(L40)</f>
        <v>0</v>
      </c>
      <c r="M39" s="29" t="n">
        <f aca="false">SUM(M40)</f>
        <v>1446.3</v>
      </c>
    </row>
    <row r="40" customFormat="false" ht="33.75" hidden="false" customHeight="false" outlineLevel="0" collapsed="false">
      <c r="A40" s="23"/>
      <c r="B40" s="27" t="s">
        <v>36</v>
      </c>
      <c r="C40" s="28" t="s">
        <v>18</v>
      </c>
      <c r="D40" s="28" t="s">
        <v>21</v>
      </c>
      <c r="E40" s="28" t="s">
        <v>68</v>
      </c>
      <c r="F40" s="28" t="s">
        <v>43</v>
      </c>
      <c r="G40" s="28" t="s">
        <v>37</v>
      </c>
      <c r="H40" s="29" t="n">
        <v>1446.3</v>
      </c>
      <c r="I40" s="29"/>
      <c r="J40" s="29" t="n">
        <f aca="false">H40+I40</f>
        <v>1446.3</v>
      </c>
      <c r="K40" s="29" t="n">
        <v>1446.3</v>
      </c>
      <c r="L40" s="29"/>
      <c r="M40" s="29" t="n">
        <f aca="false">K40+L40</f>
        <v>1446.3</v>
      </c>
    </row>
    <row r="41" customFormat="false" ht="22.5" hidden="false" customHeight="false" outlineLevel="0" collapsed="false">
      <c r="A41" s="23"/>
      <c r="B41" s="32" t="s">
        <v>531</v>
      </c>
      <c r="C41" s="28" t="s">
        <v>18</v>
      </c>
      <c r="D41" s="28" t="s">
        <v>21</v>
      </c>
      <c r="E41" s="28" t="s">
        <v>68</v>
      </c>
      <c r="F41" s="28" t="s">
        <v>70</v>
      </c>
      <c r="G41" s="28" t="s">
        <v>24</v>
      </c>
      <c r="H41" s="29" t="n">
        <f aca="false">SUM(H42:H42)</f>
        <v>0</v>
      </c>
      <c r="I41" s="29" t="n">
        <f aca="false">SUM(I42:I42)</f>
        <v>0</v>
      </c>
      <c r="J41" s="29" t="n">
        <f aca="false">SUM(J42:J42)</f>
        <v>0</v>
      </c>
      <c r="K41" s="29" t="n">
        <f aca="false">SUM(K42:K42)</f>
        <v>0</v>
      </c>
      <c r="L41" s="29" t="n">
        <f aca="false">SUM(L42:L42)</f>
        <v>0</v>
      </c>
      <c r="M41" s="29" t="n">
        <f aca="false">SUM(M42:M42)</f>
        <v>0</v>
      </c>
    </row>
    <row r="42" customFormat="false" ht="33.75" hidden="false" customHeight="false" outlineLevel="0" collapsed="false">
      <c r="A42" s="23"/>
      <c r="B42" s="32" t="s">
        <v>61</v>
      </c>
      <c r="C42" s="28" t="s">
        <v>18</v>
      </c>
      <c r="D42" s="28" t="s">
        <v>21</v>
      </c>
      <c r="E42" s="28" t="s">
        <v>68</v>
      </c>
      <c r="F42" s="28" t="s">
        <v>70</v>
      </c>
      <c r="G42" s="28" t="s">
        <v>37</v>
      </c>
      <c r="H42" s="29"/>
      <c r="I42" s="29"/>
      <c r="J42" s="29" t="n">
        <f aca="false">H42+I42</f>
        <v>0</v>
      </c>
      <c r="K42" s="29" t="n">
        <v>0</v>
      </c>
      <c r="L42" s="29"/>
      <c r="M42" s="29" t="n">
        <f aca="false">K42+L42</f>
        <v>0</v>
      </c>
    </row>
    <row r="43" customFormat="false" ht="33.75" hidden="false" customHeight="false" outlineLevel="0" collapsed="false">
      <c r="A43" s="23"/>
      <c r="B43" s="32" t="s">
        <v>44</v>
      </c>
      <c r="C43" s="28" t="s">
        <v>18</v>
      </c>
      <c r="D43" s="28" t="s">
        <v>21</v>
      </c>
      <c r="E43" s="28" t="s">
        <v>68</v>
      </c>
      <c r="F43" s="28" t="s">
        <v>45</v>
      </c>
      <c r="G43" s="31" t="s">
        <v>24</v>
      </c>
      <c r="H43" s="29" t="n">
        <f aca="false">SUM(H44)</f>
        <v>3115.9</v>
      </c>
      <c r="I43" s="29" t="n">
        <f aca="false">SUM(I44)</f>
        <v>0</v>
      </c>
      <c r="J43" s="29" t="n">
        <f aca="false">SUM(J44)</f>
        <v>3115.9</v>
      </c>
      <c r="K43" s="29" t="n">
        <f aca="false">SUM(K44)</f>
        <v>3115.9</v>
      </c>
      <c r="L43" s="29" t="n">
        <f aca="false">SUM(L44)</f>
        <v>0</v>
      </c>
      <c r="M43" s="29" t="n">
        <f aca="false">SUM(M44)</f>
        <v>3115.9</v>
      </c>
    </row>
    <row r="44" customFormat="false" ht="33.75" hidden="false" customHeight="false" outlineLevel="0" collapsed="false">
      <c r="A44" s="23"/>
      <c r="B44" s="32" t="s">
        <v>36</v>
      </c>
      <c r="C44" s="28" t="s">
        <v>18</v>
      </c>
      <c r="D44" s="28" t="s">
        <v>21</v>
      </c>
      <c r="E44" s="28" t="s">
        <v>68</v>
      </c>
      <c r="F44" s="28" t="s">
        <v>45</v>
      </c>
      <c r="G44" s="28" t="s">
        <v>37</v>
      </c>
      <c r="H44" s="29" t="n">
        <v>3115.9</v>
      </c>
      <c r="I44" s="29"/>
      <c r="J44" s="29" t="n">
        <f aca="false">H44+I44</f>
        <v>3115.9</v>
      </c>
      <c r="K44" s="29" t="n">
        <v>3115.9</v>
      </c>
      <c r="L44" s="29"/>
      <c r="M44" s="29" t="n">
        <f aca="false">K44+L44</f>
        <v>3115.9</v>
      </c>
    </row>
    <row r="45" customFormat="false" ht="22.5" hidden="false" customHeight="false" outlineLevel="0" collapsed="false">
      <c r="A45" s="23"/>
      <c r="B45" s="27" t="s">
        <v>48</v>
      </c>
      <c r="C45" s="28" t="s">
        <v>18</v>
      </c>
      <c r="D45" s="28" t="s">
        <v>21</v>
      </c>
      <c r="E45" s="28" t="s">
        <v>68</v>
      </c>
      <c r="F45" s="28" t="s">
        <v>49</v>
      </c>
      <c r="G45" s="28" t="s">
        <v>24</v>
      </c>
      <c r="H45" s="29" t="n">
        <f aca="false">H46</f>
        <v>60966.2</v>
      </c>
      <c r="I45" s="29" t="n">
        <f aca="false">I46</f>
        <v>0</v>
      </c>
      <c r="J45" s="29" t="n">
        <f aca="false">J46</f>
        <v>60966.2</v>
      </c>
      <c r="K45" s="29" t="n">
        <f aca="false">K46</f>
        <v>60966.2</v>
      </c>
      <c r="L45" s="29" t="n">
        <f aca="false">L46</f>
        <v>0</v>
      </c>
      <c r="M45" s="29" t="n">
        <f aca="false">M46</f>
        <v>60966.2</v>
      </c>
    </row>
    <row r="46" customFormat="false" ht="33.75" hidden="false" customHeight="false" outlineLevel="0" collapsed="false">
      <c r="A46" s="23"/>
      <c r="B46" s="27" t="s">
        <v>36</v>
      </c>
      <c r="C46" s="28" t="s">
        <v>18</v>
      </c>
      <c r="D46" s="28" t="s">
        <v>21</v>
      </c>
      <c r="E46" s="28" t="s">
        <v>68</v>
      </c>
      <c r="F46" s="28" t="s">
        <v>49</v>
      </c>
      <c r="G46" s="28" t="s">
        <v>37</v>
      </c>
      <c r="H46" s="29" t="n">
        <v>60966.2</v>
      </c>
      <c r="I46" s="29"/>
      <c r="J46" s="29" t="n">
        <f aca="false">H46+I46</f>
        <v>60966.2</v>
      </c>
      <c r="K46" s="29" t="n">
        <v>60966.2</v>
      </c>
      <c r="L46" s="29"/>
      <c r="M46" s="29" t="n">
        <f aca="false">K46+L46</f>
        <v>60966.2</v>
      </c>
    </row>
    <row r="47" customFormat="false" ht="90" hidden="false" customHeight="false" outlineLevel="0" collapsed="false">
      <c r="A47" s="23"/>
      <c r="B47" s="33" t="s">
        <v>50</v>
      </c>
      <c r="C47" s="28" t="s">
        <v>18</v>
      </c>
      <c r="D47" s="28" t="s">
        <v>21</v>
      </c>
      <c r="E47" s="28" t="s">
        <v>68</v>
      </c>
      <c r="F47" s="28" t="s">
        <v>51</v>
      </c>
      <c r="G47" s="28" t="s">
        <v>24</v>
      </c>
      <c r="H47" s="29" t="n">
        <f aca="false">H48</f>
        <v>94049.7</v>
      </c>
      <c r="I47" s="29" t="n">
        <f aca="false">I48</f>
        <v>0</v>
      </c>
      <c r="J47" s="29" t="n">
        <f aca="false">J48</f>
        <v>94049.7</v>
      </c>
      <c r="K47" s="29" t="n">
        <f aca="false">K48</f>
        <v>109290.2</v>
      </c>
      <c r="L47" s="29" t="n">
        <f aca="false">L48</f>
        <v>0</v>
      </c>
      <c r="M47" s="29" t="n">
        <f aca="false">M48</f>
        <v>109290.2</v>
      </c>
    </row>
    <row r="48" customFormat="false" ht="33.75" hidden="false" customHeight="false" outlineLevel="0" collapsed="false">
      <c r="A48" s="23"/>
      <c r="B48" s="27" t="s">
        <v>52</v>
      </c>
      <c r="C48" s="28" t="s">
        <v>18</v>
      </c>
      <c r="D48" s="28" t="s">
        <v>21</v>
      </c>
      <c r="E48" s="28" t="s">
        <v>68</v>
      </c>
      <c r="F48" s="28" t="s">
        <v>51</v>
      </c>
      <c r="G48" s="28" t="s">
        <v>37</v>
      </c>
      <c r="H48" s="29" t="n">
        <v>94049.7</v>
      </c>
      <c r="I48" s="29"/>
      <c r="J48" s="29" t="n">
        <f aca="false">H48+I48</f>
        <v>94049.7</v>
      </c>
      <c r="K48" s="29" t="n">
        <v>109290.2</v>
      </c>
      <c r="L48" s="29"/>
      <c r="M48" s="29" t="n">
        <f aca="false">K48+L48</f>
        <v>109290.2</v>
      </c>
    </row>
    <row r="49" customFormat="false" ht="36" hidden="false" customHeight="true" outlineLevel="0" collapsed="false">
      <c r="A49" s="23"/>
      <c r="B49" s="27" t="s">
        <v>79</v>
      </c>
      <c r="C49" s="28" t="s">
        <v>18</v>
      </c>
      <c r="D49" s="28" t="s">
        <v>21</v>
      </c>
      <c r="E49" s="28" t="s">
        <v>68</v>
      </c>
      <c r="F49" s="28" t="s">
        <v>80</v>
      </c>
      <c r="G49" s="28" t="s">
        <v>24</v>
      </c>
      <c r="H49" s="29" t="n">
        <f aca="false">SUM(H50:H51)</f>
        <v>9208.3</v>
      </c>
      <c r="I49" s="29" t="n">
        <f aca="false">SUM(I50:I51)</f>
        <v>0</v>
      </c>
      <c r="J49" s="29" t="n">
        <f aca="false">SUM(J50:J51)</f>
        <v>9208.3</v>
      </c>
      <c r="K49" s="29" t="n">
        <f aca="false">SUM(K50:K51)</f>
        <v>9096.5</v>
      </c>
      <c r="L49" s="29" t="n">
        <f aca="false">SUM(L50:L51)</f>
        <v>0</v>
      </c>
      <c r="M49" s="29" t="n">
        <f aca="false">SUM(M50:M51)</f>
        <v>9096.5</v>
      </c>
    </row>
    <row r="50" customFormat="false" ht="12.75" hidden="false" customHeight="false" outlineLevel="0" collapsed="false">
      <c r="A50" s="23"/>
      <c r="B50" s="27" t="s">
        <v>65</v>
      </c>
      <c r="C50" s="28" t="s">
        <v>18</v>
      </c>
      <c r="D50" s="28" t="s">
        <v>21</v>
      </c>
      <c r="E50" s="28" t="s">
        <v>68</v>
      </c>
      <c r="F50" s="28" t="s">
        <v>80</v>
      </c>
      <c r="G50" s="28" t="s">
        <v>39</v>
      </c>
      <c r="H50" s="29" t="n">
        <v>460.4</v>
      </c>
      <c r="I50" s="29"/>
      <c r="J50" s="29" t="n">
        <f aca="false">H50+I50</f>
        <v>460.4</v>
      </c>
      <c r="K50" s="29" t="n">
        <v>454.8</v>
      </c>
      <c r="L50" s="29"/>
      <c r="M50" s="29" t="n">
        <f aca="false">K50+L50</f>
        <v>454.8</v>
      </c>
    </row>
    <row r="51" customFormat="false" ht="12.75" hidden="false" customHeight="false" outlineLevel="0" collapsed="false">
      <c r="A51" s="23"/>
      <c r="B51" s="27" t="s">
        <v>66</v>
      </c>
      <c r="C51" s="28" t="s">
        <v>18</v>
      </c>
      <c r="D51" s="28" t="s">
        <v>21</v>
      </c>
      <c r="E51" s="28" t="s">
        <v>68</v>
      </c>
      <c r="F51" s="28" t="s">
        <v>80</v>
      </c>
      <c r="G51" s="28" t="s">
        <v>39</v>
      </c>
      <c r="H51" s="29" t="n">
        <v>8747.9</v>
      </c>
      <c r="I51" s="29"/>
      <c r="J51" s="29" t="n">
        <f aca="false">H51+I51</f>
        <v>8747.9</v>
      </c>
      <c r="K51" s="29" t="n">
        <v>8641.7</v>
      </c>
      <c r="L51" s="29"/>
      <c r="M51" s="29" t="n">
        <f aca="false">K51+L51</f>
        <v>8641.7</v>
      </c>
    </row>
    <row r="52" customFormat="false" ht="33.75" hidden="false" customHeight="false" outlineLevel="0" collapsed="false">
      <c r="A52" s="23"/>
      <c r="B52" s="27" t="s">
        <v>59</v>
      </c>
      <c r="C52" s="28" t="s">
        <v>18</v>
      </c>
      <c r="D52" s="28" t="s">
        <v>21</v>
      </c>
      <c r="E52" s="28" t="s">
        <v>68</v>
      </c>
      <c r="F52" s="28" t="s">
        <v>60</v>
      </c>
      <c r="G52" s="31" t="s">
        <v>24</v>
      </c>
      <c r="H52" s="29" t="n">
        <f aca="false">H53+H54</f>
        <v>950.8</v>
      </c>
      <c r="I52" s="29" t="n">
        <f aca="false">I53+I54</f>
        <v>0</v>
      </c>
      <c r="J52" s="29" t="n">
        <f aca="false">J53+J54</f>
        <v>950.8</v>
      </c>
      <c r="K52" s="29" t="n">
        <f aca="false">K53+K54</f>
        <v>950.8</v>
      </c>
      <c r="L52" s="29" t="n">
        <f aca="false">L53+L54</f>
        <v>0</v>
      </c>
      <c r="M52" s="29" t="n">
        <f aca="false">M53+M54</f>
        <v>950.8</v>
      </c>
    </row>
    <row r="53" customFormat="false" ht="33.75" hidden="false" customHeight="false" outlineLevel="0" collapsed="false">
      <c r="A53" s="23"/>
      <c r="B53" s="27" t="s">
        <v>61</v>
      </c>
      <c r="C53" s="28" t="s">
        <v>18</v>
      </c>
      <c r="D53" s="28" t="s">
        <v>21</v>
      </c>
      <c r="E53" s="28" t="s">
        <v>68</v>
      </c>
      <c r="F53" s="28" t="s">
        <v>60</v>
      </c>
      <c r="G53" s="31" t="s">
        <v>37</v>
      </c>
      <c r="H53" s="29" t="n">
        <v>47.5</v>
      </c>
      <c r="I53" s="29"/>
      <c r="J53" s="29" t="n">
        <f aca="false">H53+I53</f>
        <v>47.5</v>
      </c>
      <c r="K53" s="29" t="n">
        <v>47.5</v>
      </c>
      <c r="L53" s="29"/>
      <c r="M53" s="29" t="n">
        <f aca="false">K53+L53</f>
        <v>47.5</v>
      </c>
    </row>
    <row r="54" customFormat="false" ht="33.75" hidden="false" customHeight="false" outlineLevel="0" collapsed="false">
      <c r="A54" s="23"/>
      <c r="B54" s="27" t="s">
        <v>62</v>
      </c>
      <c r="C54" s="28" t="s">
        <v>18</v>
      </c>
      <c r="D54" s="28" t="s">
        <v>21</v>
      </c>
      <c r="E54" s="28" t="s">
        <v>68</v>
      </c>
      <c r="F54" s="28" t="s">
        <v>60</v>
      </c>
      <c r="G54" s="31" t="s">
        <v>37</v>
      </c>
      <c r="H54" s="29" t="n">
        <v>903.3</v>
      </c>
      <c r="I54" s="29"/>
      <c r="J54" s="29" t="n">
        <f aca="false">H54+I54</f>
        <v>903.3</v>
      </c>
      <c r="K54" s="29" t="n">
        <v>903.3</v>
      </c>
      <c r="L54" s="29"/>
      <c r="M54" s="29" t="n">
        <f aca="false">K54+L54</f>
        <v>903.3</v>
      </c>
    </row>
    <row r="55" customFormat="false" ht="34.5" hidden="false" customHeight="true" outlineLevel="0" collapsed="false">
      <c r="A55" s="23"/>
      <c r="B55" s="27" t="s">
        <v>83</v>
      </c>
      <c r="C55" s="28" t="s">
        <v>18</v>
      </c>
      <c r="D55" s="28" t="s">
        <v>21</v>
      </c>
      <c r="E55" s="28" t="s">
        <v>68</v>
      </c>
      <c r="F55" s="28" t="s">
        <v>84</v>
      </c>
      <c r="G55" s="31" t="s">
        <v>24</v>
      </c>
      <c r="H55" s="29" t="n">
        <f aca="false">SUM(H56:H57)</f>
        <v>280.1</v>
      </c>
      <c r="I55" s="29" t="n">
        <f aca="false">SUM(I56:I57)</f>
        <v>0</v>
      </c>
      <c r="J55" s="29" t="n">
        <f aca="false">SUM(J56:J57)</f>
        <v>280.1</v>
      </c>
      <c r="K55" s="29" t="n">
        <f aca="false">SUM(K56:K57)</f>
        <v>280.1</v>
      </c>
      <c r="L55" s="29" t="n">
        <f aca="false">SUM(L56:L57)</f>
        <v>0</v>
      </c>
      <c r="M55" s="29" t="n">
        <f aca="false">SUM(M56:M57)</f>
        <v>280.1</v>
      </c>
    </row>
    <row r="56" customFormat="false" ht="33.75" hidden="false" customHeight="false" outlineLevel="0" collapsed="false">
      <c r="A56" s="23"/>
      <c r="B56" s="27" t="s">
        <v>61</v>
      </c>
      <c r="C56" s="28" t="s">
        <v>18</v>
      </c>
      <c r="D56" s="28" t="s">
        <v>21</v>
      </c>
      <c r="E56" s="28" t="s">
        <v>68</v>
      </c>
      <c r="F56" s="28" t="s">
        <v>84</v>
      </c>
      <c r="G56" s="31" t="s">
        <v>37</v>
      </c>
      <c r="H56" s="29" t="n">
        <v>14</v>
      </c>
      <c r="I56" s="29"/>
      <c r="J56" s="29" t="n">
        <f aca="false">H56+I56</f>
        <v>14</v>
      </c>
      <c r="K56" s="29" t="n">
        <v>14</v>
      </c>
      <c r="L56" s="29"/>
      <c r="M56" s="29" t="n">
        <f aca="false">K56+L56</f>
        <v>14</v>
      </c>
    </row>
    <row r="57" customFormat="false" ht="33.75" hidden="false" customHeight="false" outlineLevel="0" collapsed="false">
      <c r="A57" s="23"/>
      <c r="B57" s="27" t="s">
        <v>62</v>
      </c>
      <c r="C57" s="28" t="s">
        <v>18</v>
      </c>
      <c r="D57" s="28" t="s">
        <v>21</v>
      </c>
      <c r="E57" s="28" t="s">
        <v>68</v>
      </c>
      <c r="F57" s="28" t="s">
        <v>84</v>
      </c>
      <c r="G57" s="31" t="s">
        <v>37</v>
      </c>
      <c r="H57" s="29" t="n">
        <v>266.1</v>
      </c>
      <c r="I57" s="29"/>
      <c r="J57" s="29" t="n">
        <f aca="false">H57+I57</f>
        <v>266.1</v>
      </c>
      <c r="K57" s="29" t="n">
        <v>266.1</v>
      </c>
      <c r="L57" s="29"/>
      <c r="M57" s="29" t="n">
        <f aca="false">K57+L57</f>
        <v>266.1</v>
      </c>
    </row>
    <row r="58" customFormat="false" ht="46.5" hidden="false" customHeight="true" outlineLevel="0" collapsed="false">
      <c r="A58" s="23"/>
      <c r="B58" s="27" t="s">
        <v>85</v>
      </c>
      <c r="C58" s="28" t="s">
        <v>18</v>
      </c>
      <c r="D58" s="28" t="s">
        <v>21</v>
      </c>
      <c r="E58" s="28" t="s">
        <v>68</v>
      </c>
      <c r="F58" s="28" t="s">
        <v>86</v>
      </c>
      <c r="G58" s="77" t="s">
        <v>24</v>
      </c>
      <c r="H58" s="29" t="n">
        <f aca="false">SUM(H59:H60)</f>
        <v>156.2</v>
      </c>
      <c r="I58" s="29" t="n">
        <f aca="false">SUM(I59:I60)</f>
        <v>0</v>
      </c>
      <c r="J58" s="29" t="n">
        <f aca="false">SUM(J59:J60)</f>
        <v>156.2</v>
      </c>
      <c r="K58" s="29" t="n">
        <f aca="false">SUM(K59:K60)</f>
        <v>156.2</v>
      </c>
      <c r="L58" s="29" t="n">
        <f aca="false">SUM(L59:L60)</f>
        <v>0</v>
      </c>
      <c r="M58" s="29" t="n">
        <f aca="false">SUM(M59:M60)</f>
        <v>156.2</v>
      </c>
    </row>
    <row r="59" customFormat="false" ht="33.75" hidden="false" customHeight="false" outlineLevel="0" collapsed="false">
      <c r="A59" s="23"/>
      <c r="B59" s="27" t="s">
        <v>61</v>
      </c>
      <c r="C59" s="28" t="s">
        <v>18</v>
      </c>
      <c r="D59" s="28" t="s">
        <v>21</v>
      </c>
      <c r="E59" s="28" t="s">
        <v>68</v>
      </c>
      <c r="F59" s="28" t="s">
        <v>86</v>
      </c>
      <c r="G59" s="77" t="s">
        <v>37</v>
      </c>
      <c r="H59" s="29" t="n">
        <v>7.8</v>
      </c>
      <c r="I59" s="29"/>
      <c r="J59" s="29" t="n">
        <f aca="false">H59+I59</f>
        <v>7.8</v>
      </c>
      <c r="K59" s="29" t="n">
        <v>7.8</v>
      </c>
      <c r="L59" s="29"/>
      <c r="M59" s="29" t="n">
        <f aca="false">K59+L59</f>
        <v>7.8</v>
      </c>
    </row>
    <row r="60" customFormat="false" ht="33.75" hidden="false" customHeight="false" outlineLevel="0" collapsed="false">
      <c r="A60" s="23"/>
      <c r="B60" s="27" t="s">
        <v>62</v>
      </c>
      <c r="C60" s="28" t="s">
        <v>18</v>
      </c>
      <c r="D60" s="28" t="s">
        <v>21</v>
      </c>
      <c r="E60" s="28" t="s">
        <v>68</v>
      </c>
      <c r="F60" s="28" t="s">
        <v>86</v>
      </c>
      <c r="G60" s="77" t="s">
        <v>37</v>
      </c>
      <c r="H60" s="29" t="n">
        <v>148.4</v>
      </c>
      <c r="I60" s="29"/>
      <c r="J60" s="29" t="n">
        <f aca="false">H60+I60</f>
        <v>148.4</v>
      </c>
      <c r="K60" s="29" t="n">
        <v>148.4</v>
      </c>
      <c r="L60" s="29"/>
      <c r="M60" s="29" t="n">
        <f aca="false">K60+L60</f>
        <v>148.4</v>
      </c>
    </row>
    <row r="61" customFormat="false" ht="56.25" hidden="false" customHeight="false" outlineLevel="0" collapsed="false">
      <c r="A61" s="23"/>
      <c r="B61" s="34" t="s">
        <v>87</v>
      </c>
      <c r="C61" s="28" t="s">
        <v>18</v>
      </c>
      <c r="D61" s="28" t="s">
        <v>21</v>
      </c>
      <c r="E61" s="28" t="s">
        <v>68</v>
      </c>
      <c r="F61" s="28" t="s">
        <v>88</v>
      </c>
      <c r="G61" s="31" t="s">
        <v>24</v>
      </c>
      <c r="H61" s="29" t="n">
        <f aca="false">SUM(H62)</f>
        <v>1112.2</v>
      </c>
      <c r="I61" s="29" t="n">
        <f aca="false">SUM(I62)</f>
        <v>0</v>
      </c>
      <c r="J61" s="29" t="n">
        <f aca="false">SUM(J62)</f>
        <v>1112.2</v>
      </c>
      <c r="K61" s="29" t="n">
        <f aca="false">SUM(K62)</f>
        <v>1317.3</v>
      </c>
      <c r="L61" s="29" t="n">
        <f aca="false">SUM(L62)</f>
        <v>0</v>
      </c>
      <c r="M61" s="29" t="n">
        <f aca="false">SUM(M62)</f>
        <v>1317.3</v>
      </c>
    </row>
    <row r="62" customFormat="false" ht="12.75" hidden="false" customHeight="false" outlineLevel="0" collapsed="false">
      <c r="A62" s="23"/>
      <c r="B62" s="27" t="s">
        <v>89</v>
      </c>
      <c r="C62" s="28" t="s">
        <v>18</v>
      </c>
      <c r="D62" s="28" t="s">
        <v>21</v>
      </c>
      <c r="E62" s="28" t="s">
        <v>68</v>
      </c>
      <c r="F62" s="28" t="s">
        <v>88</v>
      </c>
      <c r="G62" s="31" t="s">
        <v>39</v>
      </c>
      <c r="H62" s="29" t="n">
        <v>1112.2</v>
      </c>
      <c r="I62" s="29"/>
      <c r="J62" s="29" t="n">
        <f aca="false">H62+I62</f>
        <v>1112.2</v>
      </c>
      <c r="K62" s="29" t="n">
        <v>1317.3</v>
      </c>
      <c r="L62" s="29"/>
      <c r="M62" s="29" t="n">
        <f aca="false">K62+L62</f>
        <v>1317.3</v>
      </c>
    </row>
    <row r="63" customFormat="false" ht="33.75" hidden="false" customHeight="false" outlineLevel="0" collapsed="false">
      <c r="A63" s="23"/>
      <c r="B63" s="27" t="s">
        <v>91</v>
      </c>
      <c r="C63" s="28" t="s">
        <v>18</v>
      </c>
      <c r="D63" s="28" t="s">
        <v>21</v>
      </c>
      <c r="E63" s="28" t="s">
        <v>68</v>
      </c>
      <c r="F63" s="28" t="s">
        <v>92</v>
      </c>
      <c r="G63" s="31" t="s">
        <v>24</v>
      </c>
      <c r="H63" s="29" t="n">
        <f aca="false">SUM(H64)</f>
        <v>13571.8</v>
      </c>
      <c r="I63" s="29" t="n">
        <f aca="false">SUM(I64)</f>
        <v>0</v>
      </c>
      <c r="J63" s="29" t="n">
        <f aca="false">SUM(J64)</f>
        <v>13571.8</v>
      </c>
      <c r="K63" s="29" t="n">
        <f aca="false">SUM(K64)</f>
        <v>13572.4</v>
      </c>
      <c r="L63" s="29" t="n">
        <f aca="false">SUM(L64)</f>
        <v>0</v>
      </c>
      <c r="M63" s="29" t="n">
        <f aca="false">SUM(M64)</f>
        <v>13572.4</v>
      </c>
    </row>
    <row r="64" customFormat="false" ht="12.75" hidden="false" customHeight="false" outlineLevel="0" collapsed="false">
      <c r="A64" s="23"/>
      <c r="B64" s="27" t="s">
        <v>89</v>
      </c>
      <c r="C64" s="28" t="s">
        <v>18</v>
      </c>
      <c r="D64" s="28" t="s">
        <v>21</v>
      </c>
      <c r="E64" s="28" t="s">
        <v>68</v>
      </c>
      <c r="F64" s="28" t="s">
        <v>92</v>
      </c>
      <c r="G64" s="31" t="s">
        <v>39</v>
      </c>
      <c r="H64" s="29" t="n">
        <v>13571.8</v>
      </c>
      <c r="I64" s="29"/>
      <c r="J64" s="29" t="n">
        <f aca="false">H64+I64</f>
        <v>13571.8</v>
      </c>
      <c r="K64" s="29" t="n">
        <v>13572.4</v>
      </c>
      <c r="L64" s="29"/>
      <c r="M64" s="29" t="n">
        <f aca="false">K64+L64</f>
        <v>13572.4</v>
      </c>
    </row>
    <row r="65" customFormat="false" ht="12.75" hidden="false" customHeight="false" outlineLevel="0" collapsed="false">
      <c r="A65" s="23"/>
      <c r="B65" s="23" t="s">
        <v>93</v>
      </c>
      <c r="C65" s="24" t="s">
        <v>18</v>
      </c>
      <c r="D65" s="24" t="s">
        <v>21</v>
      </c>
      <c r="E65" s="24" t="s">
        <v>94</v>
      </c>
      <c r="F65" s="24" t="s">
        <v>23</v>
      </c>
      <c r="G65" s="24" t="s">
        <v>24</v>
      </c>
      <c r="H65" s="25" t="n">
        <f aca="false">H66</f>
        <v>19032.2</v>
      </c>
      <c r="I65" s="25" t="n">
        <f aca="false">I66</f>
        <v>0</v>
      </c>
      <c r="J65" s="25" t="n">
        <f aca="false">J66</f>
        <v>19032.2</v>
      </c>
      <c r="K65" s="25" t="n">
        <f aca="false">K66</f>
        <v>19032.2</v>
      </c>
      <c r="L65" s="25" t="n">
        <f aca="false">L66</f>
        <v>0</v>
      </c>
      <c r="M65" s="25" t="n">
        <f aca="false">M66</f>
        <v>19032.2</v>
      </c>
    </row>
    <row r="66" customFormat="false" ht="33.75" hidden="false" customHeight="false" outlineLevel="0" collapsed="false">
      <c r="A66" s="23"/>
      <c r="B66" s="27" t="s">
        <v>29</v>
      </c>
      <c r="C66" s="28" t="s">
        <v>18</v>
      </c>
      <c r="D66" s="28" t="s">
        <v>21</v>
      </c>
      <c r="E66" s="28" t="s">
        <v>94</v>
      </c>
      <c r="F66" s="28" t="s">
        <v>30</v>
      </c>
      <c r="G66" s="28" t="s">
        <v>24</v>
      </c>
      <c r="H66" s="29" t="n">
        <f aca="false">H67+H73</f>
        <v>19032.2</v>
      </c>
      <c r="I66" s="29" t="n">
        <f aca="false">I67+I73</f>
        <v>0</v>
      </c>
      <c r="J66" s="29" t="n">
        <f aca="false">J67+J73</f>
        <v>19032.2</v>
      </c>
      <c r="K66" s="29" t="n">
        <f aca="false">K67+K73</f>
        <v>19032.2</v>
      </c>
      <c r="L66" s="29" t="n">
        <f aca="false">L67+L73</f>
        <v>0</v>
      </c>
      <c r="M66" s="29" t="n">
        <f aca="false">M67+M73</f>
        <v>19032.2</v>
      </c>
    </row>
    <row r="67" customFormat="false" ht="12.75" hidden="false" customHeight="false" outlineLevel="0" collapsed="false">
      <c r="A67" s="23"/>
      <c r="B67" s="27" t="s">
        <v>32</v>
      </c>
      <c r="C67" s="28" t="s">
        <v>18</v>
      </c>
      <c r="D67" s="28" t="s">
        <v>21</v>
      </c>
      <c r="E67" s="28" t="s">
        <v>94</v>
      </c>
      <c r="F67" s="28" t="s">
        <v>33</v>
      </c>
      <c r="G67" s="28" t="s">
        <v>24</v>
      </c>
      <c r="H67" s="29" t="n">
        <f aca="false">H68+H70</f>
        <v>6033.6</v>
      </c>
      <c r="I67" s="29" t="n">
        <f aca="false">I68+I70</f>
        <v>0</v>
      </c>
      <c r="J67" s="29" t="n">
        <f aca="false">J68+J70</f>
        <v>6033.6</v>
      </c>
      <c r="K67" s="29" t="n">
        <f aca="false">K68+K70</f>
        <v>6033.6</v>
      </c>
      <c r="L67" s="29" t="n">
        <f aca="false">L68+L70</f>
        <v>0</v>
      </c>
      <c r="M67" s="29" t="n">
        <f aca="false">M68+M70</f>
        <v>6033.6</v>
      </c>
    </row>
    <row r="68" customFormat="false" ht="22.5" hidden="false" customHeight="false" outlineLevel="0" collapsed="false">
      <c r="A68" s="23"/>
      <c r="B68" s="36" t="s">
        <v>95</v>
      </c>
      <c r="C68" s="28" t="s">
        <v>18</v>
      </c>
      <c r="D68" s="28" t="s">
        <v>21</v>
      </c>
      <c r="E68" s="28" t="s">
        <v>94</v>
      </c>
      <c r="F68" s="28" t="s">
        <v>96</v>
      </c>
      <c r="G68" s="28" t="s">
        <v>24</v>
      </c>
      <c r="H68" s="29" t="n">
        <f aca="false">SUM(H69)</f>
        <v>322</v>
      </c>
      <c r="I68" s="29" t="n">
        <f aca="false">SUM(I69)</f>
        <v>0</v>
      </c>
      <c r="J68" s="29" t="n">
        <f aca="false">SUM(J69)</f>
        <v>322</v>
      </c>
      <c r="K68" s="29" t="n">
        <f aca="false">SUM(K69)</f>
        <v>322</v>
      </c>
      <c r="L68" s="29" t="n">
        <f aca="false">SUM(L69)</f>
        <v>0</v>
      </c>
      <c r="M68" s="29" t="n">
        <f aca="false">SUM(M69)</f>
        <v>322</v>
      </c>
    </row>
    <row r="69" customFormat="false" ht="33.75" hidden="false" customHeight="false" outlineLevel="0" collapsed="false">
      <c r="A69" s="23"/>
      <c r="B69" s="32" t="s">
        <v>36</v>
      </c>
      <c r="C69" s="28" t="s">
        <v>18</v>
      </c>
      <c r="D69" s="28" t="s">
        <v>21</v>
      </c>
      <c r="E69" s="28" t="s">
        <v>94</v>
      </c>
      <c r="F69" s="28" t="s">
        <v>96</v>
      </c>
      <c r="G69" s="31" t="n">
        <v>611</v>
      </c>
      <c r="H69" s="29" t="n">
        <v>322</v>
      </c>
      <c r="I69" s="29"/>
      <c r="J69" s="29" t="n">
        <f aca="false">H69+I69</f>
        <v>322</v>
      </c>
      <c r="K69" s="29" t="n">
        <v>322</v>
      </c>
      <c r="L69" s="29"/>
      <c r="M69" s="29" t="n">
        <f aca="false">K69+L69</f>
        <v>322</v>
      </c>
    </row>
    <row r="70" customFormat="false" ht="33.75" hidden="false" customHeight="false" outlineLevel="0" collapsed="false">
      <c r="A70" s="23"/>
      <c r="B70" s="27" t="s">
        <v>98</v>
      </c>
      <c r="C70" s="28" t="s">
        <v>18</v>
      </c>
      <c r="D70" s="28" t="s">
        <v>21</v>
      </c>
      <c r="E70" s="28" t="s">
        <v>94</v>
      </c>
      <c r="F70" s="28" t="s">
        <v>99</v>
      </c>
      <c r="G70" s="28" t="s">
        <v>24</v>
      </c>
      <c r="H70" s="29" t="n">
        <f aca="false">H71+H72</f>
        <v>5711.6</v>
      </c>
      <c r="I70" s="29" t="n">
        <f aca="false">I71+I72</f>
        <v>0</v>
      </c>
      <c r="J70" s="29" t="n">
        <f aca="false">J71+J72</f>
        <v>5711.6</v>
      </c>
      <c r="K70" s="29" t="n">
        <f aca="false">K71+K72</f>
        <v>5711.6</v>
      </c>
      <c r="L70" s="29" t="n">
        <f aca="false">L71+L72</f>
        <v>0</v>
      </c>
      <c r="M70" s="29" t="n">
        <f aca="false">M71+M72</f>
        <v>5711.6</v>
      </c>
    </row>
    <row r="71" customFormat="false" ht="33.75" hidden="false" customHeight="false" outlineLevel="0" collapsed="false">
      <c r="A71" s="23"/>
      <c r="B71" s="27" t="s">
        <v>36</v>
      </c>
      <c r="C71" s="28" t="s">
        <v>18</v>
      </c>
      <c r="D71" s="28" t="s">
        <v>21</v>
      </c>
      <c r="E71" s="28" t="s">
        <v>94</v>
      </c>
      <c r="F71" s="28" t="s">
        <v>99</v>
      </c>
      <c r="G71" s="28" t="s">
        <v>37</v>
      </c>
      <c r="H71" s="29" t="n">
        <v>5655</v>
      </c>
      <c r="I71" s="29"/>
      <c r="J71" s="29" t="n">
        <f aca="false">H71+I71</f>
        <v>5655</v>
      </c>
      <c r="K71" s="29" t="n">
        <v>5655</v>
      </c>
      <c r="L71" s="29"/>
      <c r="M71" s="29" t="n">
        <f aca="false">K71+L71</f>
        <v>5655</v>
      </c>
    </row>
    <row r="72" customFormat="false" ht="12.75" hidden="false" customHeight="false" outlineLevel="0" collapsed="false">
      <c r="A72" s="23"/>
      <c r="B72" s="32" t="s">
        <v>38</v>
      </c>
      <c r="C72" s="28" t="s">
        <v>18</v>
      </c>
      <c r="D72" s="28" t="s">
        <v>21</v>
      </c>
      <c r="E72" s="28" t="s">
        <v>94</v>
      </c>
      <c r="F72" s="28" t="s">
        <v>99</v>
      </c>
      <c r="G72" s="28" t="s">
        <v>39</v>
      </c>
      <c r="H72" s="29" t="n">
        <v>56.6</v>
      </c>
      <c r="I72" s="29"/>
      <c r="J72" s="29" t="n">
        <f aca="false">H72+I72</f>
        <v>56.6</v>
      </c>
      <c r="K72" s="29" t="n">
        <v>56.6</v>
      </c>
      <c r="L72" s="29"/>
      <c r="M72" s="29" t="n">
        <f aca="false">K72+L72</f>
        <v>56.6</v>
      </c>
    </row>
    <row r="73" customFormat="false" ht="12.75" hidden="false" customHeight="false" outlineLevel="0" collapsed="false">
      <c r="A73" s="23"/>
      <c r="B73" s="27" t="s">
        <v>105</v>
      </c>
      <c r="C73" s="28" t="s">
        <v>18</v>
      </c>
      <c r="D73" s="28" t="s">
        <v>21</v>
      </c>
      <c r="E73" s="28" t="s">
        <v>94</v>
      </c>
      <c r="F73" s="28" t="s">
        <v>106</v>
      </c>
      <c r="G73" s="28" t="s">
        <v>24</v>
      </c>
      <c r="H73" s="29" t="n">
        <f aca="false">H74+H76+H78+H80+H82</f>
        <v>12998.6</v>
      </c>
      <c r="I73" s="29" t="n">
        <f aca="false">I74+I76+I78+I80+I82</f>
        <v>0</v>
      </c>
      <c r="J73" s="29" t="n">
        <f aca="false">J74+J76+J78+J80+J82</f>
        <v>12998.6</v>
      </c>
      <c r="K73" s="29" t="n">
        <f aca="false">K74+K76+K78+K80+K82</f>
        <v>12998.6</v>
      </c>
      <c r="L73" s="29" t="n">
        <f aca="false">L74+L76+L78+L80+L82</f>
        <v>0</v>
      </c>
      <c r="M73" s="29" t="n">
        <f aca="false">M74+M76+M78+M80+M82</f>
        <v>12998.6</v>
      </c>
    </row>
    <row r="74" customFormat="false" ht="22.5" hidden="false" customHeight="false" outlineLevel="0" collapsed="false">
      <c r="A74" s="23"/>
      <c r="B74" s="36" t="s">
        <v>107</v>
      </c>
      <c r="C74" s="28" t="s">
        <v>18</v>
      </c>
      <c r="D74" s="28" t="s">
        <v>21</v>
      </c>
      <c r="E74" s="28" t="s">
        <v>94</v>
      </c>
      <c r="F74" s="28" t="s">
        <v>108</v>
      </c>
      <c r="G74" s="28" t="s">
        <v>24</v>
      </c>
      <c r="H74" s="29" t="n">
        <f aca="false">SUM(H75)</f>
        <v>2624.5</v>
      </c>
      <c r="I74" s="29" t="n">
        <f aca="false">SUM(I75)</f>
        <v>0</v>
      </c>
      <c r="J74" s="29" t="n">
        <f aca="false">SUM(J75)</f>
        <v>2624.5</v>
      </c>
      <c r="K74" s="29" t="n">
        <f aca="false">SUM(K75)</f>
        <v>2624.5</v>
      </c>
      <c r="L74" s="29" t="n">
        <f aca="false">SUM(L75)</f>
        <v>0</v>
      </c>
      <c r="M74" s="29" t="n">
        <f aca="false">SUM(M75)</f>
        <v>2624.5</v>
      </c>
    </row>
    <row r="75" customFormat="false" ht="33.75" hidden="false" customHeight="false" outlineLevel="0" collapsed="false">
      <c r="A75" s="23"/>
      <c r="B75" s="32" t="s">
        <v>36</v>
      </c>
      <c r="C75" s="28" t="s">
        <v>18</v>
      </c>
      <c r="D75" s="28" t="s">
        <v>21</v>
      </c>
      <c r="E75" s="28" t="s">
        <v>94</v>
      </c>
      <c r="F75" s="28" t="s">
        <v>108</v>
      </c>
      <c r="G75" s="31" t="n">
        <v>611</v>
      </c>
      <c r="H75" s="29" t="n">
        <v>2624.5</v>
      </c>
      <c r="I75" s="29"/>
      <c r="J75" s="29" t="n">
        <f aca="false">H75+I75</f>
        <v>2624.5</v>
      </c>
      <c r="K75" s="29" t="n">
        <v>2624.5</v>
      </c>
      <c r="L75" s="29"/>
      <c r="M75" s="29" t="n">
        <f aca="false">K75+L75</f>
        <v>2624.5</v>
      </c>
    </row>
    <row r="76" customFormat="false" ht="33.75" hidden="false" customHeight="false" outlineLevel="0" collapsed="false">
      <c r="A76" s="23"/>
      <c r="B76" s="32" t="s">
        <v>109</v>
      </c>
      <c r="C76" s="28" t="s">
        <v>18</v>
      </c>
      <c r="D76" s="28" t="s">
        <v>21</v>
      </c>
      <c r="E76" s="28" t="s">
        <v>94</v>
      </c>
      <c r="F76" s="28" t="s">
        <v>110</v>
      </c>
      <c r="G76" s="31" t="s">
        <v>24</v>
      </c>
      <c r="H76" s="29" t="n">
        <f aca="false">SUM(H77)</f>
        <v>1151.4</v>
      </c>
      <c r="I76" s="29" t="n">
        <f aca="false">SUM(I77)</f>
        <v>0</v>
      </c>
      <c r="J76" s="29" t="n">
        <f aca="false">SUM(J77)</f>
        <v>1151.4</v>
      </c>
      <c r="K76" s="29" t="n">
        <f aca="false">SUM(K77)</f>
        <v>1151.4</v>
      </c>
      <c r="L76" s="29" t="n">
        <f aca="false">SUM(L77)</f>
        <v>0</v>
      </c>
      <c r="M76" s="29" t="n">
        <f aca="false">SUM(M77)</f>
        <v>1151.4</v>
      </c>
    </row>
    <row r="77" customFormat="false" ht="33.75" hidden="false" customHeight="false" outlineLevel="0" collapsed="false">
      <c r="A77" s="23"/>
      <c r="B77" s="32" t="s">
        <v>36</v>
      </c>
      <c r="C77" s="28" t="s">
        <v>18</v>
      </c>
      <c r="D77" s="28" t="s">
        <v>21</v>
      </c>
      <c r="E77" s="28" t="s">
        <v>94</v>
      </c>
      <c r="F77" s="28" t="s">
        <v>110</v>
      </c>
      <c r="G77" s="28" t="s">
        <v>37</v>
      </c>
      <c r="H77" s="29" t="n">
        <v>1151.4</v>
      </c>
      <c r="I77" s="29"/>
      <c r="J77" s="29" t="n">
        <f aca="false">H77+I77</f>
        <v>1151.4</v>
      </c>
      <c r="K77" s="29" t="n">
        <v>1151.4</v>
      </c>
      <c r="L77" s="29"/>
      <c r="M77" s="29" t="n">
        <f aca="false">K77+L77</f>
        <v>1151.4</v>
      </c>
    </row>
    <row r="78" customFormat="false" ht="33.75" hidden="false" customHeight="false" outlineLevel="0" collapsed="false">
      <c r="A78" s="23"/>
      <c r="B78" s="27" t="s">
        <v>111</v>
      </c>
      <c r="C78" s="28" t="s">
        <v>18</v>
      </c>
      <c r="D78" s="28" t="s">
        <v>21</v>
      </c>
      <c r="E78" s="28" t="s">
        <v>94</v>
      </c>
      <c r="F78" s="28" t="s">
        <v>112</v>
      </c>
      <c r="G78" s="31" t="s">
        <v>24</v>
      </c>
      <c r="H78" s="29" t="n">
        <f aca="false">SUM(H79)</f>
        <v>220.6</v>
      </c>
      <c r="I78" s="29" t="n">
        <f aca="false">SUM(I79)</f>
        <v>0</v>
      </c>
      <c r="J78" s="29" t="n">
        <f aca="false">SUM(J79)</f>
        <v>220.6</v>
      </c>
      <c r="K78" s="29" t="n">
        <f aca="false">SUM(K79)</f>
        <v>220.6</v>
      </c>
      <c r="L78" s="29" t="n">
        <f aca="false">SUM(L79)</f>
        <v>0</v>
      </c>
      <c r="M78" s="29" t="n">
        <f aca="false">SUM(M79)</f>
        <v>220.6</v>
      </c>
    </row>
    <row r="79" customFormat="false" ht="33.75" hidden="false" customHeight="false" outlineLevel="0" collapsed="false">
      <c r="A79" s="23"/>
      <c r="B79" s="27" t="s">
        <v>36</v>
      </c>
      <c r="C79" s="28" t="s">
        <v>18</v>
      </c>
      <c r="D79" s="28" t="s">
        <v>21</v>
      </c>
      <c r="E79" s="28" t="s">
        <v>94</v>
      </c>
      <c r="F79" s="28" t="s">
        <v>112</v>
      </c>
      <c r="G79" s="28" t="s">
        <v>37</v>
      </c>
      <c r="H79" s="29" t="n">
        <v>220.6</v>
      </c>
      <c r="I79" s="29"/>
      <c r="J79" s="29" t="n">
        <f aca="false">H79+I79</f>
        <v>220.6</v>
      </c>
      <c r="K79" s="29" t="n">
        <v>220.6</v>
      </c>
      <c r="L79" s="29"/>
      <c r="M79" s="29" t="n">
        <f aca="false">K79+L79</f>
        <v>220.6</v>
      </c>
    </row>
    <row r="80" customFormat="false" ht="22.5" hidden="false" customHeight="false" outlineLevel="0" collapsed="false">
      <c r="A80" s="23"/>
      <c r="B80" s="32" t="s">
        <v>456</v>
      </c>
      <c r="C80" s="28" t="s">
        <v>18</v>
      </c>
      <c r="D80" s="28" t="s">
        <v>21</v>
      </c>
      <c r="E80" s="28" t="s">
        <v>94</v>
      </c>
      <c r="F80" s="28" t="s">
        <v>532</v>
      </c>
      <c r="G80" s="28" t="s">
        <v>24</v>
      </c>
      <c r="H80" s="29" t="n">
        <f aca="false">SUM(H81)</f>
        <v>0</v>
      </c>
      <c r="I80" s="29" t="n">
        <f aca="false">SUM(I81)</f>
        <v>0</v>
      </c>
      <c r="J80" s="29" t="n">
        <f aca="false">SUM(J81)</f>
        <v>0</v>
      </c>
      <c r="K80" s="29" t="n">
        <f aca="false">SUM(K81)</f>
        <v>0</v>
      </c>
      <c r="L80" s="29" t="n">
        <f aca="false">SUM(L81)</f>
        <v>0</v>
      </c>
      <c r="M80" s="29" t="n">
        <f aca="false">SUM(M81)</f>
        <v>0</v>
      </c>
    </row>
    <row r="81" customFormat="false" ht="33.75" hidden="false" customHeight="false" outlineLevel="0" collapsed="false">
      <c r="A81" s="23"/>
      <c r="B81" s="32" t="s">
        <v>36</v>
      </c>
      <c r="C81" s="28" t="s">
        <v>18</v>
      </c>
      <c r="D81" s="28" t="s">
        <v>21</v>
      </c>
      <c r="E81" s="28" t="s">
        <v>94</v>
      </c>
      <c r="F81" s="28" t="s">
        <v>532</v>
      </c>
      <c r="G81" s="28" t="s">
        <v>37</v>
      </c>
      <c r="H81" s="29"/>
      <c r="I81" s="29"/>
      <c r="J81" s="29" t="n">
        <f aca="false">H81+I81</f>
        <v>0</v>
      </c>
      <c r="K81" s="29"/>
      <c r="L81" s="29"/>
      <c r="M81" s="29" t="n">
        <f aca="false">K81+L81</f>
        <v>0</v>
      </c>
    </row>
    <row r="82" customFormat="false" ht="33.75" hidden="false" customHeight="false" outlineLevel="0" collapsed="false">
      <c r="A82" s="23"/>
      <c r="B82" s="27" t="s">
        <v>113</v>
      </c>
      <c r="C82" s="28" t="s">
        <v>18</v>
      </c>
      <c r="D82" s="28" t="s">
        <v>21</v>
      </c>
      <c r="E82" s="28" t="s">
        <v>94</v>
      </c>
      <c r="F82" s="28" t="s">
        <v>114</v>
      </c>
      <c r="G82" s="28" t="s">
        <v>24</v>
      </c>
      <c r="H82" s="29" t="n">
        <f aca="false">SUM(H83:H84)</f>
        <v>9002.1</v>
      </c>
      <c r="I82" s="29" t="n">
        <f aca="false">SUM(I83:I84)</f>
        <v>0</v>
      </c>
      <c r="J82" s="29" t="n">
        <f aca="false">SUM(J83:J84)</f>
        <v>9002.1</v>
      </c>
      <c r="K82" s="29" t="n">
        <f aca="false">SUM(K83:K84)</f>
        <v>9002.1</v>
      </c>
      <c r="L82" s="29" t="n">
        <f aca="false">SUM(L83:L84)</f>
        <v>0</v>
      </c>
      <c r="M82" s="29" t="n">
        <f aca="false">SUM(M83:M84)</f>
        <v>9002.1</v>
      </c>
    </row>
    <row r="83" customFormat="false" ht="33.75" hidden="false" customHeight="false" outlineLevel="0" collapsed="false">
      <c r="A83" s="23"/>
      <c r="B83" s="27" t="s">
        <v>36</v>
      </c>
      <c r="C83" s="28" t="s">
        <v>18</v>
      </c>
      <c r="D83" s="28" t="s">
        <v>21</v>
      </c>
      <c r="E83" s="28" t="s">
        <v>94</v>
      </c>
      <c r="F83" s="28" t="s">
        <v>114</v>
      </c>
      <c r="G83" s="28" t="s">
        <v>37</v>
      </c>
      <c r="H83" s="29" t="n">
        <v>8913</v>
      </c>
      <c r="I83" s="29"/>
      <c r="J83" s="29" t="n">
        <f aca="false">H83+I83</f>
        <v>8913</v>
      </c>
      <c r="K83" s="29" t="n">
        <v>8913</v>
      </c>
      <c r="L83" s="29"/>
      <c r="M83" s="29" t="n">
        <f aca="false">K83+L83</f>
        <v>8913</v>
      </c>
    </row>
    <row r="84" customFormat="false" ht="12.75" hidden="false" customHeight="false" outlineLevel="0" collapsed="false">
      <c r="A84" s="23"/>
      <c r="B84" s="32" t="s">
        <v>38</v>
      </c>
      <c r="C84" s="28" t="s">
        <v>18</v>
      </c>
      <c r="D84" s="28" t="s">
        <v>21</v>
      </c>
      <c r="E84" s="28" t="s">
        <v>94</v>
      </c>
      <c r="F84" s="28" t="s">
        <v>114</v>
      </c>
      <c r="G84" s="28" t="s">
        <v>39</v>
      </c>
      <c r="H84" s="29" t="n">
        <v>89.1</v>
      </c>
      <c r="I84" s="29"/>
      <c r="J84" s="29" t="n">
        <f aca="false">H84+I84</f>
        <v>89.1</v>
      </c>
      <c r="K84" s="29" t="n">
        <v>89.1</v>
      </c>
      <c r="L84" s="29"/>
      <c r="M84" s="29" t="n">
        <f aca="false">K84+L84</f>
        <v>89.1</v>
      </c>
    </row>
    <row r="85" customFormat="false" ht="12.75" hidden="false" customHeight="false" outlineLevel="0" collapsed="false">
      <c r="A85" s="23"/>
      <c r="B85" s="23" t="s">
        <v>117</v>
      </c>
      <c r="C85" s="24" t="s">
        <v>18</v>
      </c>
      <c r="D85" s="24" t="s">
        <v>21</v>
      </c>
      <c r="E85" s="24" t="s">
        <v>118</v>
      </c>
      <c r="F85" s="24" t="s">
        <v>23</v>
      </c>
      <c r="G85" s="24" t="s">
        <v>24</v>
      </c>
      <c r="H85" s="25" t="n">
        <f aca="false">H86</f>
        <v>19937.5</v>
      </c>
      <c r="I85" s="25" t="n">
        <f aca="false">I86</f>
        <v>0</v>
      </c>
      <c r="J85" s="25" t="n">
        <f aca="false">J86</f>
        <v>19937.5</v>
      </c>
      <c r="K85" s="25" t="n">
        <f aca="false">K86</f>
        <v>19637.5</v>
      </c>
      <c r="L85" s="25" t="n">
        <f aca="false">L86</f>
        <v>0</v>
      </c>
      <c r="M85" s="25" t="n">
        <f aca="false">M86</f>
        <v>19637.5</v>
      </c>
    </row>
    <row r="86" customFormat="false" ht="33.75" hidden="false" customHeight="false" outlineLevel="0" collapsed="false">
      <c r="A86" s="27"/>
      <c r="B86" s="27" t="s">
        <v>29</v>
      </c>
      <c r="C86" s="28" t="s">
        <v>18</v>
      </c>
      <c r="D86" s="28" t="s">
        <v>21</v>
      </c>
      <c r="E86" s="28" t="s">
        <v>118</v>
      </c>
      <c r="F86" s="28" t="s">
        <v>30</v>
      </c>
      <c r="G86" s="28" t="s">
        <v>24</v>
      </c>
      <c r="H86" s="29" t="n">
        <f aca="false">H87+H95+H111</f>
        <v>19937.5</v>
      </c>
      <c r="I86" s="29" t="n">
        <f aca="false">I87+I95+I111</f>
        <v>0</v>
      </c>
      <c r="J86" s="29" t="n">
        <f aca="false">J87+J95+J111</f>
        <v>19937.5</v>
      </c>
      <c r="K86" s="29" t="n">
        <f aca="false">K87+K95+K111</f>
        <v>19637.5</v>
      </c>
      <c r="L86" s="29" t="n">
        <f aca="false">L87+L95+L111</f>
        <v>0</v>
      </c>
      <c r="M86" s="29" t="n">
        <f aca="false">M87+M95+M111</f>
        <v>19637.5</v>
      </c>
    </row>
    <row r="87" customFormat="false" ht="33.75" hidden="false" customHeight="false" outlineLevel="0" collapsed="false">
      <c r="A87" s="23"/>
      <c r="B87" s="27" t="s">
        <v>119</v>
      </c>
      <c r="C87" s="28" t="s">
        <v>18</v>
      </c>
      <c r="D87" s="28" t="s">
        <v>21</v>
      </c>
      <c r="E87" s="28" t="s">
        <v>118</v>
      </c>
      <c r="F87" s="28" t="s">
        <v>120</v>
      </c>
      <c r="G87" s="28" t="s">
        <v>24</v>
      </c>
      <c r="H87" s="29" t="n">
        <f aca="false">H88</f>
        <v>2386</v>
      </c>
      <c r="I87" s="29" t="n">
        <f aca="false">I88</f>
        <v>0</v>
      </c>
      <c r="J87" s="29" t="n">
        <f aca="false">J88</f>
        <v>2386</v>
      </c>
      <c r="K87" s="29" t="n">
        <f aca="false">K88</f>
        <v>2386</v>
      </c>
      <c r="L87" s="29" t="n">
        <f aca="false">L88</f>
        <v>0</v>
      </c>
      <c r="M87" s="29" t="n">
        <f aca="false">M88</f>
        <v>2386</v>
      </c>
    </row>
    <row r="88" customFormat="false" ht="22.5" hidden="false" customHeight="false" outlineLevel="0" collapsed="false">
      <c r="A88" s="23"/>
      <c r="B88" s="27" t="s">
        <v>121</v>
      </c>
      <c r="C88" s="28" t="s">
        <v>18</v>
      </c>
      <c r="D88" s="28" t="s">
        <v>21</v>
      </c>
      <c r="E88" s="28" t="s">
        <v>118</v>
      </c>
      <c r="F88" s="28" t="s">
        <v>122</v>
      </c>
      <c r="G88" s="28" t="s">
        <v>24</v>
      </c>
      <c r="H88" s="29" t="n">
        <f aca="false">H89+H92</f>
        <v>2386</v>
      </c>
      <c r="I88" s="29" t="n">
        <f aca="false">I89+I92</f>
        <v>0</v>
      </c>
      <c r="J88" s="29" t="n">
        <f aca="false">J89+J92</f>
        <v>2386</v>
      </c>
      <c r="K88" s="29" t="n">
        <f aca="false">K89+K92</f>
        <v>2386</v>
      </c>
      <c r="L88" s="29" t="n">
        <f aca="false">L89+L92</f>
        <v>0</v>
      </c>
      <c r="M88" s="29" t="n">
        <f aca="false">M89+M92</f>
        <v>2386</v>
      </c>
    </row>
    <row r="89" customFormat="false" ht="22.5" hidden="false" customHeight="false" outlineLevel="0" collapsed="false">
      <c r="A89" s="23"/>
      <c r="B89" s="27" t="s">
        <v>123</v>
      </c>
      <c r="C89" s="28" t="s">
        <v>18</v>
      </c>
      <c r="D89" s="28" t="s">
        <v>21</v>
      </c>
      <c r="E89" s="28" t="s">
        <v>118</v>
      </c>
      <c r="F89" s="28" t="s">
        <v>124</v>
      </c>
      <c r="G89" s="28" t="s">
        <v>24</v>
      </c>
      <c r="H89" s="29" t="n">
        <f aca="false">H90+H91</f>
        <v>2202.5</v>
      </c>
      <c r="I89" s="29" t="n">
        <f aca="false">I90+I91</f>
        <v>0</v>
      </c>
      <c r="J89" s="29" t="n">
        <f aca="false">J90+J91</f>
        <v>2202.5</v>
      </c>
      <c r="K89" s="29" t="n">
        <f aca="false">K90+K91</f>
        <v>2202.5</v>
      </c>
      <c r="L89" s="29" t="n">
        <f aca="false">L90+L91</f>
        <v>0</v>
      </c>
      <c r="M89" s="29" t="n">
        <f aca="false">M90+M91</f>
        <v>2202.5</v>
      </c>
    </row>
    <row r="90" customFormat="false" ht="12.75" hidden="false" customHeight="false" outlineLevel="0" collapsed="false">
      <c r="A90" s="23"/>
      <c r="B90" s="27" t="s">
        <v>125</v>
      </c>
      <c r="C90" s="28" t="s">
        <v>18</v>
      </c>
      <c r="D90" s="28" t="s">
        <v>21</v>
      </c>
      <c r="E90" s="28" t="s">
        <v>118</v>
      </c>
      <c r="F90" s="28" t="s">
        <v>124</v>
      </c>
      <c r="G90" s="31" t="s">
        <v>126</v>
      </c>
      <c r="H90" s="29" t="n">
        <v>1691.6</v>
      </c>
      <c r="I90" s="29"/>
      <c r="J90" s="29" t="n">
        <f aca="false">H90+I90</f>
        <v>1691.6</v>
      </c>
      <c r="K90" s="29" t="n">
        <v>1691.6</v>
      </c>
      <c r="L90" s="29"/>
      <c r="M90" s="29" t="n">
        <f aca="false">K90+L90</f>
        <v>1691.6</v>
      </c>
    </row>
    <row r="91" customFormat="false" ht="33.75" hidden="false" customHeight="false" outlineLevel="0" collapsed="false">
      <c r="A91" s="23"/>
      <c r="B91" s="27" t="s">
        <v>127</v>
      </c>
      <c r="C91" s="28" t="s">
        <v>18</v>
      </c>
      <c r="D91" s="28" t="s">
        <v>21</v>
      </c>
      <c r="E91" s="28" t="s">
        <v>118</v>
      </c>
      <c r="F91" s="28" t="s">
        <v>124</v>
      </c>
      <c r="G91" s="31" t="s">
        <v>128</v>
      </c>
      <c r="H91" s="29" t="n">
        <v>510.9</v>
      </c>
      <c r="I91" s="29"/>
      <c r="J91" s="29" t="n">
        <f aca="false">H91+I91</f>
        <v>510.9</v>
      </c>
      <c r="K91" s="29" t="n">
        <v>510.9</v>
      </c>
      <c r="L91" s="29"/>
      <c r="M91" s="29" t="n">
        <f aca="false">K91+L91</f>
        <v>510.9</v>
      </c>
    </row>
    <row r="92" customFormat="false" ht="22.5" hidden="false" customHeight="false" outlineLevel="0" collapsed="false">
      <c r="A92" s="23"/>
      <c r="B92" s="32" t="s">
        <v>129</v>
      </c>
      <c r="C92" s="28" t="s">
        <v>18</v>
      </c>
      <c r="D92" s="28" t="s">
        <v>21</v>
      </c>
      <c r="E92" s="28" t="s">
        <v>118</v>
      </c>
      <c r="F92" s="28" t="s">
        <v>130</v>
      </c>
      <c r="G92" s="28" t="s">
        <v>24</v>
      </c>
      <c r="H92" s="29" t="n">
        <f aca="false">SUM(H93:H94)</f>
        <v>183.5</v>
      </c>
      <c r="I92" s="29" t="n">
        <f aca="false">SUM(I93:I94)</f>
        <v>0</v>
      </c>
      <c r="J92" s="29" t="n">
        <f aca="false">SUM(J93:J94)</f>
        <v>183.5</v>
      </c>
      <c r="K92" s="29" t="n">
        <f aca="false">SUM(K93:K94)</f>
        <v>183.5</v>
      </c>
      <c r="L92" s="29" t="n">
        <f aca="false">SUM(L93:L94)</f>
        <v>0</v>
      </c>
      <c r="M92" s="29" t="n">
        <f aca="false">SUM(M93:M94)</f>
        <v>183.5</v>
      </c>
    </row>
    <row r="93" customFormat="false" ht="22.5" hidden="false" customHeight="false" outlineLevel="0" collapsed="false">
      <c r="A93" s="23"/>
      <c r="B93" s="32" t="s">
        <v>131</v>
      </c>
      <c r="C93" s="28" t="s">
        <v>18</v>
      </c>
      <c r="D93" s="28" t="s">
        <v>21</v>
      </c>
      <c r="E93" s="28" t="s">
        <v>118</v>
      </c>
      <c r="F93" s="28" t="s">
        <v>130</v>
      </c>
      <c r="G93" s="31" t="s">
        <v>132</v>
      </c>
      <c r="H93" s="29" t="n">
        <v>140.9</v>
      </c>
      <c r="I93" s="29"/>
      <c r="J93" s="29" t="n">
        <f aca="false">H93+I93</f>
        <v>140.9</v>
      </c>
      <c r="K93" s="29" t="n">
        <v>140.9</v>
      </c>
      <c r="L93" s="29"/>
      <c r="M93" s="29" t="n">
        <f aca="false">K93+L93</f>
        <v>140.9</v>
      </c>
    </row>
    <row r="94" customFormat="false" ht="33.75" hidden="false" customHeight="false" outlineLevel="0" collapsed="false">
      <c r="A94" s="23"/>
      <c r="B94" s="32" t="s">
        <v>127</v>
      </c>
      <c r="C94" s="28" t="s">
        <v>18</v>
      </c>
      <c r="D94" s="28" t="s">
        <v>21</v>
      </c>
      <c r="E94" s="28" t="s">
        <v>118</v>
      </c>
      <c r="F94" s="28" t="s">
        <v>130</v>
      </c>
      <c r="G94" s="31" t="s">
        <v>128</v>
      </c>
      <c r="H94" s="29" t="n">
        <v>42.6</v>
      </c>
      <c r="I94" s="29"/>
      <c r="J94" s="29" t="n">
        <f aca="false">H94+I94</f>
        <v>42.6</v>
      </c>
      <c r="K94" s="29" t="n">
        <v>42.6</v>
      </c>
      <c r="L94" s="29"/>
      <c r="M94" s="29" t="n">
        <f aca="false">K94+L94</f>
        <v>42.6</v>
      </c>
    </row>
    <row r="95" customFormat="false" ht="45" hidden="false" customHeight="false" outlineLevel="0" collapsed="false">
      <c r="A95" s="23"/>
      <c r="B95" s="27" t="s">
        <v>133</v>
      </c>
      <c r="C95" s="28" t="s">
        <v>18</v>
      </c>
      <c r="D95" s="28" t="s">
        <v>21</v>
      </c>
      <c r="E95" s="28" t="s">
        <v>118</v>
      </c>
      <c r="F95" s="28" t="s">
        <v>134</v>
      </c>
      <c r="G95" s="28" t="s">
        <v>24</v>
      </c>
      <c r="H95" s="29" t="n">
        <f aca="false">H96+H106+H108</f>
        <v>16104</v>
      </c>
      <c r="I95" s="29" t="n">
        <f aca="false">I96+I106+I108</f>
        <v>0</v>
      </c>
      <c r="J95" s="29" t="n">
        <f aca="false">J96+J106+J108</f>
        <v>16104</v>
      </c>
      <c r="K95" s="29" t="n">
        <f aca="false">K96+K106+K108</f>
        <v>16104</v>
      </c>
      <c r="L95" s="29" t="n">
        <f aca="false">L96+L106+L108</f>
        <v>0</v>
      </c>
      <c r="M95" s="29" t="n">
        <f aca="false">M96+M106+M108</f>
        <v>16104</v>
      </c>
    </row>
    <row r="96" customFormat="false" ht="33.75" hidden="false" customHeight="false" outlineLevel="0" collapsed="false">
      <c r="A96" s="23"/>
      <c r="B96" s="27" t="s">
        <v>135</v>
      </c>
      <c r="C96" s="28" t="s">
        <v>18</v>
      </c>
      <c r="D96" s="28" t="s">
        <v>21</v>
      </c>
      <c r="E96" s="28" t="s">
        <v>118</v>
      </c>
      <c r="F96" s="28" t="s">
        <v>136</v>
      </c>
      <c r="G96" s="28" t="s">
        <v>24</v>
      </c>
      <c r="H96" s="29" t="n">
        <f aca="false">H97+H100</f>
        <v>16043.3</v>
      </c>
      <c r="I96" s="29" t="n">
        <f aca="false">I97+I100</f>
        <v>0</v>
      </c>
      <c r="J96" s="29" t="n">
        <f aca="false">J97+J100</f>
        <v>16043.3</v>
      </c>
      <c r="K96" s="29" t="n">
        <f aca="false">K97+K100</f>
        <v>16043.3</v>
      </c>
      <c r="L96" s="29" t="n">
        <f aca="false">L97+L100</f>
        <v>0</v>
      </c>
      <c r="M96" s="29" t="n">
        <f aca="false">M97+M100</f>
        <v>16043.3</v>
      </c>
    </row>
    <row r="97" customFormat="false" ht="33.75" hidden="false" customHeight="false" outlineLevel="0" collapsed="false">
      <c r="A97" s="23"/>
      <c r="B97" s="27" t="s">
        <v>137</v>
      </c>
      <c r="C97" s="28" t="s">
        <v>18</v>
      </c>
      <c r="D97" s="28" t="s">
        <v>21</v>
      </c>
      <c r="E97" s="28" t="s">
        <v>118</v>
      </c>
      <c r="F97" s="28" t="s">
        <v>138</v>
      </c>
      <c r="G97" s="28" t="s">
        <v>24</v>
      </c>
      <c r="H97" s="29" t="n">
        <f aca="false">H98+H99</f>
        <v>13505.1</v>
      </c>
      <c r="I97" s="29" t="n">
        <f aca="false">I98+I99</f>
        <v>0</v>
      </c>
      <c r="J97" s="29" t="n">
        <f aca="false">J98+J99</f>
        <v>13505.1</v>
      </c>
      <c r="K97" s="29" t="n">
        <f aca="false">K98+K99</f>
        <v>13505.1</v>
      </c>
      <c r="L97" s="29" t="n">
        <f aca="false">L98+L99</f>
        <v>0</v>
      </c>
      <c r="M97" s="29" t="n">
        <f aca="false">M98+M99</f>
        <v>13505.1</v>
      </c>
    </row>
    <row r="98" customFormat="false" ht="12.75" hidden="false" customHeight="false" outlineLevel="0" collapsed="false">
      <c r="A98" s="23"/>
      <c r="B98" s="27" t="s">
        <v>139</v>
      </c>
      <c r="C98" s="28" t="s">
        <v>18</v>
      </c>
      <c r="D98" s="28" t="s">
        <v>21</v>
      </c>
      <c r="E98" s="28" t="s">
        <v>118</v>
      </c>
      <c r="F98" s="28" t="s">
        <v>138</v>
      </c>
      <c r="G98" s="28" t="s">
        <v>140</v>
      </c>
      <c r="H98" s="29" t="n">
        <v>10372.6</v>
      </c>
      <c r="I98" s="29"/>
      <c r="J98" s="29" t="n">
        <f aca="false">H98+I98</f>
        <v>10372.6</v>
      </c>
      <c r="K98" s="29" t="n">
        <v>10372.6</v>
      </c>
      <c r="L98" s="29"/>
      <c r="M98" s="29" t="n">
        <f aca="false">K98+L98</f>
        <v>10372.6</v>
      </c>
    </row>
    <row r="99" customFormat="false" ht="33.75" hidden="false" customHeight="false" outlineLevel="0" collapsed="false">
      <c r="A99" s="23"/>
      <c r="B99" s="27" t="s">
        <v>141</v>
      </c>
      <c r="C99" s="28" t="s">
        <v>18</v>
      </c>
      <c r="D99" s="28" t="s">
        <v>21</v>
      </c>
      <c r="E99" s="28" t="s">
        <v>118</v>
      </c>
      <c r="F99" s="28" t="s">
        <v>138</v>
      </c>
      <c r="G99" s="28" t="s">
        <v>142</v>
      </c>
      <c r="H99" s="29" t="n">
        <v>3132.5</v>
      </c>
      <c r="I99" s="29"/>
      <c r="J99" s="29" t="n">
        <f aca="false">H99+I99</f>
        <v>3132.5</v>
      </c>
      <c r="K99" s="29" t="n">
        <v>3132.5</v>
      </c>
      <c r="L99" s="29"/>
      <c r="M99" s="29" t="n">
        <f aca="false">K99+L99</f>
        <v>3132.5</v>
      </c>
    </row>
    <row r="100" customFormat="false" ht="33.75" hidden="false" customHeight="false" outlineLevel="0" collapsed="false">
      <c r="A100" s="23"/>
      <c r="B100" s="27" t="s">
        <v>143</v>
      </c>
      <c r="C100" s="28" t="s">
        <v>18</v>
      </c>
      <c r="D100" s="28" t="s">
        <v>21</v>
      </c>
      <c r="E100" s="28" t="s">
        <v>118</v>
      </c>
      <c r="F100" s="28" t="s">
        <v>144</v>
      </c>
      <c r="G100" s="28" t="s">
        <v>24</v>
      </c>
      <c r="H100" s="29" t="n">
        <f aca="false">SUM(H101:H105)</f>
        <v>2538.2</v>
      </c>
      <c r="I100" s="29" t="n">
        <f aca="false">SUM(I101:I105)</f>
        <v>0</v>
      </c>
      <c r="J100" s="29" t="n">
        <f aca="false">SUM(J101:J105)</f>
        <v>2538.2</v>
      </c>
      <c r="K100" s="29" t="n">
        <f aca="false">SUM(K101:K105)</f>
        <v>2538.2</v>
      </c>
      <c r="L100" s="29" t="n">
        <f aca="false">SUM(L101:L105)</f>
        <v>0</v>
      </c>
      <c r="M100" s="29" t="n">
        <f aca="false">SUM(M101:M105)</f>
        <v>2538.2</v>
      </c>
    </row>
    <row r="101" customFormat="false" ht="22.5" hidden="false" customHeight="false" outlineLevel="0" collapsed="false">
      <c r="A101" s="23"/>
      <c r="B101" s="32" t="s">
        <v>145</v>
      </c>
      <c r="C101" s="28" t="s">
        <v>18</v>
      </c>
      <c r="D101" s="28" t="s">
        <v>21</v>
      </c>
      <c r="E101" s="28" t="s">
        <v>118</v>
      </c>
      <c r="F101" s="28" t="s">
        <v>144</v>
      </c>
      <c r="G101" s="31" t="n">
        <v>112</v>
      </c>
      <c r="H101" s="29" t="n">
        <v>15.6</v>
      </c>
      <c r="I101" s="29"/>
      <c r="J101" s="29" t="n">
        <f aca="false">H101+I101</f>
        <v>15.6</v>
      </c>
      <c r="K101" s="29" t="n">
        <v>15.6</v>
      </c>
      <c r="L101" s="29"/>
      <c r="M101" s="29" t="n">
        <f aca="false">K101+L101</f>
        <v>15.6</v>
      </c>
    </row>
    <row r="102" customFormat="false" ht="22.5" hidden="false" customHeight="false" outlineLevel="0" collapsed="false">
      <c r="A102" s="23"/>
      <c r="B102" s="32" t="s">
        <v>146</v>
      </c>
      <c r="C102" s="28" t="s">
        <v>18</v>
      </c>
      <c r="D102" s="28" t="s">
        <v>21</v>
      </c>
      <c r="E102" s="28" t="s">
        <v>118</v>
      </c>
      <c r="F102" s="28" t="s">
        <v>144</v>
      </c>
      <c r="G102" s="31" t="n">
        <v>242</v>
      </c>
      <c r="H102" s="29" t="n">
        <v>140</v>
      </c>
      <c r="I102" s="29"/>
      <c r="J102" s="29" t="n">
        <f aca="false">H102+I102</f>
        <v>140</v>
      </c>
      <c r="K102" s="29" t="n">
        <v>140</v>
      </c>
      <c r="L102" s="29"/>
      <c r="M102" s="29" t="n">
        <f aca="false">K102+L102</f>
        <v>140</v>
      </c>
    </row>
    <row r="103" customFormat="false" ht="22.5" hidden="false" customHeight="false" outlineLevel="0" collapsed="false">
      <c r="A103" s="23"/>
      <c r="B103" s="32" t="s">
        <v>147</v>
      </c>
      <c r="C103" s="28" t="s">
        <v>18</v>
      </c>
      <c r="D103" s="28" t="s">
        <v>21</v>
      </c>
      <c r="E103" s="28" t="s">
        <v>118</v>
      </c>
      <c r="F103" s="28" t="s">
        <v>144</v>
      </c>
      <c r="G103" s="31" t="n">
        <v>244</v>
      </c>
      <c r="H103" s="29" t="n">
        <v>2294.8</v>
      </c>
      <c r="I103" s="29"/>
      <c r="J103" s="29" t="n">
        <f aca="false">H103+I103</f>
        <v>2294.8</v>
      </c>
      <c r="K103" s="29" t="n">
        <f aca="false">2894.8-600</f>
        <v>2294.8</v>
      </c>
      <c r="L103" s="29"/>
      <c r="M103" s="29" t="n">
        <f aca="false">K103+L103</f>
        <v>2294.8</v>
      </c>
    </row>
    <row r="104" customFormat="false" ht="12.75" hidden="false" customHeight="false" outlineLevel="0" collapsed="false">
      <c r="A104" s="23"/>
      <c r="B104" s="27" t="s">
        <v>148</v>
      </c>
      <c r="C104" s="28" t="s">
        <v>18</v>
      </c>
      <c r="D104" s="28" t="s">
        <v>21</v>
      </c>
      <c r="E104" s="28" t="s">
        <v>118</v>
      </c>
      <c r="F104" s="28" t="s">
        <v>144</v>
      </c>
      <c r="G104" s="31" t="s">
        <v>149</v>
      </c>
      <c r="H104" s="29" t="n">
        <v>77.5</v>
      </c>
      <c r="I104" s="29"/>
      <c r="J104" s="29" t="n">
        <f aca="false">H104+I104</f>
        <v>77.5</v>
      </c>
      <c r="K104" s="29" t="n">
        <v>77.5</v>
      </c>
      <c r="L104" s="29"/>
      <c r="M104" s="29" t="n">
        <f aca="false">K104+L104</f>
        <v>77.5</v>
      </c>
    </row>
    <row r="105" customFormat="false" ht="12.75" hidden="false" customHeight="false" outlineLevel="0" collapsed="false">
      <c r="A105" s="23"/>
      <c r="B105" s="27" t="s">
        <v>150</v>
      </c>
      <c r="C105" s="28" t="s">
        <v>18</v>
      </c>
      <c r="D105" s="28" t="s">
        <v>21</v>
      </c>
      <c r="E105" s="28" t="s">
        <v>118</v>
      </c>
      <c r="F105" s="28" t="s">
        <v>144</v>
      </c>
      <c r="G105" s="31" t="s">
        <v>151</v>
      </c>
      <c r="H105" s="29" t="n">
        <v>10.3</v>
      </c>
      <c r="I105" s="29"/>
      <c r="J105" s="29" t="n">
        <f aca="false">H105+I105</f>
        <v>10.3</v>
      </c>
      <c r="K105" s="29" t="n">
        <v>10.3</v>
      </c>
      <c r="L105" s="29"/>
      <c r="M105" s="29" t="n">
        <f aca="false">K105+L105</f>
        <v>10.3</v>
      </c>
    </row>
    <row r="106" customFormat="false" ht="22.5" hidden="false" customHeight="false" outlineLevel="0" collapsed="false">
      <c r="A106" s="23"/>
      <c r="B106" s="32" t="s">
        <v>456</v>
      </c>
      <c r="C106" s="28" t="s">
        <v>18</v>
      </c>
      <c r="D106" s="28" t="s">
        <v>21</v>
      </c>
      <c r="E106" s="28" t="s">
        <v>118</v>
      </c>
      <c r="F106" s="28" t="s">
        <v>533</v>
      </c>
      <c r="G106" s="28" t="s">
        <v>24</v>
      </c>
      <c r="H106" s="29" t="n">
        <f aca="false">SUM(H107:H107)</f>
        <v>0</v>
      </c>
      <c r="I106" s="29" t="n">
        <f aca="false">SUM(I107:I107)</f>
        <v>0</v>
      </c>
      <c r="J106" s="29" t="n">
        <f aca="false">SUM(J107:J107)</f>
        <v>0</v>
      </c>
      <c r="K106" s="29" t="n">
        <f aca="false">SUM(K107:K107)</f>
        <v>0</v>
      </c>
      <c r="L106" s="29" t="n">
        <f aca="false">SUM(L107:L107)</f>
        <v>0</v>
      </c>
      <c r="M106" s="29" t="n">
        <f aca="false">SUM(M107:M107)</f>
        <v>0</v>
      </c>
    </row>
    <row r="107" customFormat="false" ht="22.5" hidden="false" customHeight="false" outlineLevel="0" collapsed="false">
      <c r="A107" s="23"/>
      <c r="B107" s="32" t="s">
        <v>147</v>
      </c>
      <c r="C107" s="28" t="s">
        <v>18</v>
      </c>
      <c r="D107" s="28" t="s">
        <v>21</v>
      </c>
      <c r="E107" s="28" t="s">
        <v>118</v>
      </c>
      <c r="F107" s="28" t="s">
        <v>533</v>
      </c>
      <c r="G107" s="31" t="s">
        <v>154</v>
      </c>
      <c r="H107" s="29"/>
      <c r="I107" s="29"/>
      <c r="J107" s="29" t="n">
        <f aca="false">H107+I107</f>
        <v>0</v>
      </c>
      <c r="K107" s="29"/>
      <c r="L107" s="29"/>
      <c r="M107" s="29" t="n">
        <f aca="false">K107+L107</f>
        <v>0</v>
      </c>
    </row>
    <row r="108" customFormat="false" ht="22.5" hidden="false" customHeight="false" outlineLevel="0" collapsed="false">
      <c r="A108" s="23"/>
      <c r="B108" s="27" t="s">
        <v>152</v>
      </c>
      <c r="C108" s="28" t="s">
        <v>18</v>
      </c>
      <c r="D108" s="28" t="s">
        <v>21</v>
      </c>
      <c r="E108" s="28" t="s">
        <v>118</v>
      </c>
      <c r="F108" s="28" t="s">
        <v>153</v>
      </c>
      <c r="G108" s="31" t="s">
        <v>24</v>
      </c>
      <c r="H108" s="29" t="n">
        <f aca="false">SUM(H109:H110)</f>
        <v>60.7</v>
      </c>
      <c r="I108" s="29" t="n">
        <f aca="false">SUM(I109:I110)</f>
        <v>0</v>
      </c>
      <c r="J108" s="29" t="n">
        <f aca="false">SUM(J109:J110)</f>
        <v>60.7</v>
      </c>
      <c r="K108" s="29" t="n">
        <f aca="false">SUM(K109:K110)</f>
        <v>60.7</v>
      </c>
      <c r="L108" s="29" t="n">
        <f aca="false">SUM(L109:L110)</f>
        <v>0</v>
      </c>
      <c r="M108" s="29" t="n">
        <f aca="false">SUM(M109:M110)</f>
        <v>60.7</v>
      </c>
    </row>
    <row r="109" customFormat="false" ht="22.5" hidden="false" customHeight="false" outlineLevel="0" collapsed="false">
      <c r="A109" s="23"/>
      <c r="B109" s="27" t="s">
        <v>147</v>
      </c>
      <c r="C109" s="28" t="s">
        <v>18</v>
      </c>
      <c r="D109" s="28" t="s">
        <v>21</v>
      </c>
      <c r="E109" s="28" t="s">
        <v>118</v>
      </c>
      <c r="F109" s="28" t="s">
        <v>153</v>
      </c>
      <c r="G109" s="31" t="s">
        <v>154</v>
      </c>
      <c r="H109" s="29" t="n">
        <v>8.4</v>
      </c>
      <c r="I109" s="29"/>
      <c r="J109" s="29" t="n">
        <f aca="false">H109+I109</f>
        <v>8.4</v>
      </c>
      <c r="K109" s="29" t="n">
        <v>8.4</v>
      </c>
      <c r="L109" s="29"/>
      <c r="M109" s="29" t="n">
        <f aca="false">K109+L109</f>
        <v>8.4</v>
      </c>
    </row>
    <row r="110" customFormat="false" ht="12.75" hidden="false" customHeight="false" outlineLevel="0" collapsed="false">
      <c r="A110" s="23"/>
      <c r="B110" s="27" t="s">
        <v>155</v>
      </c>
      <c r="C110" s="28" t="s">
        <v>18</v>
      </c>
      <c r="D110" s="28" t="s">
        <v>21</v>
      </c>
      <c r="E110" s="28" t="s">
        <v>118</v>
      </c>
      <c r="F110" s="28" t="s">
        <v>153</v>
      </c>
      <c r="G110" s="31" t="s">
        <v>156</v>
      </c>
      <c r="H110" s="29" t="n">
        <v>52.3</v>
      </c>
      <c r="I110" s="29"/>
      <c r="J110" s="29" t="n">
        <f aca="false">H110+I110</f>
        <v>52.3</v>
      </c>
      <c r="K110" s="29" t="n">
        <v>52.3</v>
      </c>
      <c r="L110" s="29"/>
      <c r="M110" s="29" t="n">
        <f aca="false">K110+L110</f>
        <v>52.3</v>
      </c>
    </row>
    <row r="111" customFormat="false" ht="12.75" hidden="false" customHeight="false" outlineLevel="0" collapsed="false">
      <c r="A111" s="23"/>
      <c r="B111" s="27" t="s">
        <v>32</v>
      </c>
      <c r="C111" s="28" t="s">
        <v>18</v>
      </c>
      <c r="D111" s="28" t="s">
        <v>21</v>
      </c>
      <c r="E111" s="28" t="s">
        <v>118</v>
      </c>
      <c r="F111" s="28" t="s">
        <v>33</v>
      </c>
      <c r="G111" s="28" t="s">
        <v>24</v>
      </c>
      <c r="H111" s="29" t="n">
        <f aca="false">H112+H114</f>
        <v>1447.5</v>
      </c>
      <c r="I111" s="29" t="n">
        <f aca="false">I112+I114</f>
        <v>0</v>
      </c>
      <c r="J111" s="29" t="n">
        <f aca="false">J112+J114</f>
        <v>1447.5</v>
      </c>
      <c r="K111" s="29" t="n">
        <f aca="false">K112+K114</f>
        <v>1147.5</v>
      </c>
      <c r="L111" s="29" t="n">
        <f aca="false">L112+L114</f>
        <v>0</v>
      </c>
      <c r="M111" s="29" t="n">
        <f aca="false">M112+M114</f>
        <v>1147.5</v>
      </c>
    </row>
    <row r="112" customFormat="false" ht="22.5" hidden="false" customHeight="false" outlineLevel="0" collapsed="false">
      <c r="A112" s="23"/>
      <c r="B112" s="27" t="s">
        <v>34</v>
      </c>
      <c r="C112" s="28" t="s">
        <v>18</v>
      </c>
      <c r="D112" s="28" t="s">
        <v>21</v>
      </c>
      <c r="E112" s="28" t="s">
        <v>118</v>
      </c>
      <c r="F112" s="28" t="s">
        <v>35</v>
      </c>
      <c r="G112" s="28" t="s">
        <v>24</v>
      </c>
      <c r="H112" s="29" t="n">
        <f aca="false">H113</f>
        <v>300</v>
      </c>
      <c r="I112" s="29" t="n">
        <f aca="false">I113</f>
        <v>0</v>
      </c>
      <c r="J112" s="29" t="n">
        <f aca="false">J113</f>
        <v>300</v>
      </c>
      <c r="K112" s="29" t="n">
        <f aca="false">K113</f>
        <v>0</v>
      </c>
      <c r="L112" s="29" t="n">
        <f aca="false">L113</f>
        <v>0</v>
      </c>
      <c r="M112" s="29" t="n">
        <f aca="false">M113</f>
        <v>0</v>
      </c>
    </row>
    <row r="113" customFormat="false" ht="33.75" hidden="false" customHeight="false" outlineLevel="0" collapsed="false">
      <c r="A113" s="23"/>
      <c r="B113" s="32" t="s">
        <v>36</v>
      </c>
      <c r="C113" s="28" t="s">
        <v>18</v>
      </c>
      <c r="D113" s="28" t="s">
        <v>21</v>
      </c>
      <c r="E113" s="28" t="s">
        <v>118</v>
      </c>
      <c r="F113" s="28" t="s">
        <v>35</v>
      </c>
      <c r="G113" s="31" t="n">
        <v>611</v>
      </c>
      <c r="H113" s="29" t="n">
        <v>300</v>
      </c>
      <c r="I113" s="29"/>
      <c r="J113" s="29" t="n">
        <f aca="false">H113+I113</f>
        <v>300</v>
      </c>
      <c r="K113" s="29"/>
      <c r="L113" s="29"/>
      <c r="M113" s="29" t="n">
        <f aca="false">K113+L113</f>
        <v>0</v>
      </c>
    </row>
    <row r="114" customFormat="false" ht="27.75" hidden="false" customHeight="true" outlineLevel="0" collapsed="false">
      <c r="A114" s="23"/>
      <c r="B114" s="27" t="s">
        <v>157</v>
      </c>
      <c r="C114" s="28" t="s">
        <v>18</v>
      </c>
      <c r="D114" s="28" t="s">
        <v>21</v>
      </c>
      <c r="E114" s="28" t="s">
        <v>118</v>
      </c>
      <c r="F114" s="28" t="s">
        <v>158</v>
      </c>
      <c r="G114" s="28" t="s">
        <v>24</v>
      </c>
      <c r="H114" s="29" t="n">
        <f aca="false">SUM(H115:H115)</f>
        <v>1147.5</v>
      </c>
      <c r="I114" s="29" t="n">
        <f aca="false">SUM(I115:I115)</f>
        <v>0</v>
      </c>
      <c r="J114" s="29" t="n">
        <f aca="false">SUM(J115:J115)</f>
        <v>1147.5</v>
      </c>
      <c r="K114" s="29" t="n">
        <f aca="false">SUM(K115:K115)</f>
        <v>1147.5</v>
      </c>
      <c r="L114" s="29" t="n">
        <f aca="false">SUM(L115:L115)</f>
        <v>0</v>
      </c>
      <c r="M114" s="29" t="n">
        <f aca="false">SUM(M115:M115)</f>
        <v>1147.5</v>
      </c>
    </row>
    <row r="115" customFormat="false" ht="12.75" hidden="false" customHeight="false" outlineLevel="0" collapsed="false">
      <c r="A115" s="23"/>
      <c r="B115" s="27" t="s">
        <v>66</v>
      </c>
      <c r="C115" s="28" t="s">
        <v>18</v>
      </c>
      <c r="D115" s="28" t="s">
        <v>21</v>
      </c>
      <c r="E115" s="28" t="s">
        <v>118</v>
      </c>
      <c r="F115" s="28" t="s">
        <v>158</v>
      </c>
      <c r="G115" s="31" t="n">
        <v>612</v>
      </c>
      <c r="H115" s="29" t="n">
        <v>1147.5</v>
      </c>
      <c r="I115" s="29"/>
      <c r="J115" s="29" t="n">
        <f aca="false">H115+I115</f>
        <v>1147.5</v>
      </c>
      <c r="K115" s="29" t="n">
        <v>1147.5</v>
      </c>
      <c r="L115" s="29"/>
      <c r="M115" s="29" t="n">
        <f aca="false">K115+L115</f>
        <v>1147.5</v>
      </c>
    </row>
    <row r="116" customFormat="false" ht="12.75" hidden="false" customHeight="false" outlineLevel="0" collapsed="false">
      <c r="A116" s="23" t="s">
        <v>161</v>
      </c>
      <c r="B116" s="23" t="s">
        <v>162</v>
      </c>
      <c r="C116" s="24" t="s">
        <v>18</v>
      </c>
      <c r="D116" s="24" t="s">
        <v>163</v>
      </c>
      <c r="E116" s="24" t="s">
        <v>22</v>
      </c>
      <c r="F116" s="24" t="s">
        <v>23</v>
      </c>
      <c r="G116" s="24" t="s">
        <v>24</v>
      </c>
      <c r="H116" s="25" t="n">
        <f aca="false">H117</f>
        <v>2177.2</v>
      </c>
      <c r="I116" s="25" t="n">
        <f aca="false">I117</f>
        <v>0</v>
      </c>
      <c r="J116" s="25" t="n">
        <f aca="false">J117</f>
        <v>2177.2</v>
      </c>
      <c r="K116" s="25" t="n">
        <f aca="false">K117</f>
        <v>2177.2</v>
      </c>
      <c r="L116" s="25" t="n">
        <f aca="false">L117</f>
        <v>0</v>
      </c>
      <c r="M116" s="25" t="n">
        <f aca="false">M117</f>
        <v>2177.2</v>
      </c>
    </row>
    <row r="117" customFormat="false" ht="12.75" hidden="false" customHeight="false" outlineLevel="0" collapsed="false">
      <c r="A117" s="23"/>
      <c r="B117" s="23" t="s">
        <v>164</v>
      </c>
      <c r="C117" s="24" t="s">
        <v>18</v>
      </c>
      <c r="D117" s="24" t="s">
        <v>163</v>
      </c>
      <c r="E117" s="24" t="s">
        <v>165</v>
      </c>
      <c r="F117" s="24" t="s">
        <v>23</v>
      </c>
      <c r="G117" s="24" t="s">
        <v>24</v>
      </c>
      <c r="H117" s="25" t="n">
        <f aca="false">H118</f>
        <v>2177.2</v>
      </c>
      <c r="I117" s="25" t="n">
        <f aca="false">I118</f>
        <v>0</v>
      </c>
      <c r="J117" s="25" t="n">
        <f aca="false">J118</f>
        <v>2177.2</v>
      </c>
      <c r="K117" s="25" t="n">
        <f aca="false">K118</f>
        <v>2177.2</v>
      </c>
      <c r="L117" s="25" t="n">
        <f aca="false">L118</f>
        <v>0</v>
      </c>
      <c r="M117" s="25" t="n">
        <f aca="false">M118</f>
        <v>2177.2</v>
      </c>
    </row>
    <row r="118" customFormat="false" ht="33.75" hidden="false" customHeight="false" outlineLevel="0" collapsed="false">
      <c r="A118" s="27"/>
      <c r="B118" s="27" t="s">
        <v>29</v>
      </c>
      <c r="C118" s="28" t="s">
        <v>18</v>
      </c>
      <c r="D118" s="28" t="s">
        <v>163</v>
      </c>
      <c r="E118" s="28" t="s">
        <v>165</v>
      </c>
      <c r="F118" s="28" t="s">
        <v>30</v>
      </c>
      <c r="G118" s="28" t="s">
        <v>24</v>
      </c>
      <c r="H118" s="29" t="n">
        <f aca="false">H119</f>
        <v>2177.2</v>
      </c>
      <c r="I118" s="29" t="n">
        <f aca="false">I119</f>
        <v>0</v>
      </c>
      <c r="J118" s="29" t="n">
        <f aca="false">J119</f>
        <v>2177.2</v>
      </c>
      <c r="K118" s="29" t="n">
        <f aca="false">K119</f>
        <v>2177.2</v>
      </c>
      <c r="L118" s="29" t="n">
        <f aca="false">L119</f>
        <v>0</v>
      </c>
      <c r="M118" s="29" t="n">
        <f aca="false">M119</f>
        <v>2177.2</v>
      </c>
    </row>
    <row r="119" customFormat="false" ht="12.75" hidden="false" customHeight="false" outlineLevel="0" collapsed="false">
      <c r="A119" s="27"/>
      <c r="B119" s="27" t="s">
        <v>32</v>
      </c>
      <c r="C119" s="28" t="s">
        <v>18</v>
      </c>
      <c r="D119" s="28" t="s">
        <v>163</v>
      </c>
      <c r="E119" s="28" t="s">
        <v>165</v>
      </c>
      <c r="F119" s="28" t="s">
        <v>33</v>
      </c>
      <c r="G119" s="28" t="s">
        <v>24</v>
      </c>
      <c r="H119" s="29" t="n">
        <f aca="false">H120</f>
        <v>2177.2</v>
      </c>
      <c r="I119" s="29" t="n">
        <f aca="false">I120</f>
        <v>0</v>
      </c>
      <c r="J119" s="29" t="n">
        <f aca="false">J120</f>
        <v>2177.2</v>
      </c>
      <c r="K119" s="29" t="n">
        <f aca="false">K120</f>
        <v>2177.2</v>
      </c>
      <c r="L119" s="29" t="n">
        <f aca="false">L120</f>
        <v>0</v>
      </c>
      <c r="M119" s="29" t="n">
        <f aca="false">M120</f>
        <v>2177.2</v>
      </c>
    </row>
    <row r="120" customFormat="false" ht="56.25" hidden="false" customHeight="false" outlineLevel="0" collapsed="false">
      <c r="A120" s="27"/>
      <c r="B120" s="33" t="s">
        <v>166</v>
      </c>
      <c r="C120" s="28" t="s">
        <v>18</v>
      </c>
      <c r="D120" s="28" t="s">
        <v>163</v>
      </c>
      <c r="E120" s="28" t="s">
        <v>165</v>
      </c>
      <c r="F120" s="28" t="s">
        <v>167</v>
      </c>
      <c r="G120" s="28" t="s">
        <v>24</v>
      </c>
      <c r="H120" s="29" t="n">
        <f aca="false">SUM(H121:H121)</f>
        <v>2177.2</v>
      </c>
      <c r="I120" s="29" t="n">
        <f aca="false">SUM(I121:I121)</f>
        <v>0</v>
      </c>
      <c r="J120" s="29" t="n">
        <f aca="false">SUM(J121:J121)</f>
        <v>2177.2</v>
      </c>
      <c r="K120" s="29" t="n">
        <f aca="false">SUM(K121:K121)</f>
        <v>2177.2</v>
      </c>
      <c r="L120" s="29" t="n">
        <f aca="false">SUM(L121:L121)</f>
        <v>0</v>
      </c>
      <c r="M120" s="29" t="n">
        <f aca="false">SUM(M121:M121)</f>
        <v>2177.2</v>
      </c>
    </row>
    <row r="121" customFormat="false" ht="22.5" hidden="false" customHeight="false" outlineLevel="0" collapsed="false">
      <c r="A121" s="27"/>
      <c r="B121" s="27" t="s">
        <v>168</v>
      </c>
      <c r="C121" s="28" t="s">
        <v>18</v>
      </c>
      <c r="D121" s="28" t="s">
        <v>163</v>
      </c>
      <c r="E121" s="28" t="s">
        <v>165</v>
      </c>
      <c r="F121" s="28" t="s">
        <v>167</v>
      </c>
      <c r="G121" s="28" t="s">
        <v>160</v>
      </c>
      <c r="H121" s="29" t="n">
        <v>2177.2</v>
      </c>
      <c r="I121" s="29"/>
      <c r="J121" s="29" t="n">
        <f aca="false">H121+I121</f>
        <v>2177.2</v>
      </c>
      <c r="K121" s="29" t="n">
        <v>2177.2</v>
      </c>
      <c r="L121" s="29"/>
      <c r="M121" s="29" t="n">
        <f aca="false">K121+L121</f>
        <v>2177.2</v>
      </c>
    </row>
    <row r="122" customFormat="false" ht="12.75" hidden="false" customHeight="false" outlineLevel="0" collapsed="false">
      <c r="A122" s="19" t="s">
        <v>169</v>
      </c>
      <c r="B122" s="19" t="s">
        <v>170</v>
      </c>
      <c r="C122" s="20" t="s">
        <v>171</v>
      </c>
      <c r="D122" s="20"/>
      <c r="E122" s="20"/>
      <c r="F122" s="20"/>
      <c r="G122" s="20"/>
      <c r="H122" s="21" t="n">
        <f aca="false">H123+H151+H168</f>
        <v>37118.5</v>
      </c>
      <c r="I122" s="21" t="n">
        <f aca="false">I123+I151+I168</f>
        <v>0</v>
      </c>
      <c r="J122" s="21" t="n">
        <f aca="false">J123+J151+J168</f>
        <v>37118.5</v>
      </c>
      <c r="K122" s="21" t="n">
        <f aca="false">K123+K151+K168</f>
        <v>47218.5</v>
      </c>
      <c r="L122" s="21" t="n">
        <f aca="false">L123+L151+L168</f>
        <v>0</v>
      </c>
      <c r="M122" s="21" t="n">
        <f aca="false">M123+M151+M168</f>
        <v>47218.5</v>
      </c>
    </row>
    <row r="123" customFormat="false" ht="12.75" hidden="false" customHeight="false" outlineLevel="0" collapsed="false">
      <c r="A123" s="23" t="s">
        <v>172</v>
      </c>
      <c r="B123" s="23" t="s">
        <v>173</v>
      </c>
      <c r="C123" s="24" t="s">
        <v>171</v>
      </c>
      <c r="D123" s="24" t="s">
        <v>27</v>
      </c>
      <c r="E123" s="24" t="s">
        <v>22</v>
      </c>
      <c r="F123" s="24" t="s">
        <v>23</v>
      </c>
      <c r="G123" s="24" t="s">
        <v>24</v>
      </c>
      <c r="H123" s="25" t="n">
        <f aca="false">H124+H138+H142</f>
        <v>10836.3</v>
      </c>
      <c r="I123" s="25" t="n">
        <f aca="false">I124+I138+I142</f>
        <v>-133.8</v>
      </c>
      <c r="J123" s="25" t="n">
        <f aca="false">J124+J138+J142</f>
        <v>10702.5</v>
      </c>
      <c r="K123" s="25" t="n">
        <f aca="false">K124+K138+K142</f>
        <v>10836.3</v>
      </c>
      <c r="L123" s="25" t="n">
        <f aca="false">L124+L138+L142</f>
        <v>-133.8</v>
      </c>
      <c r="M123" s="25" t="n">
        <f aca="false">M124+M138+M142</f>
        <v>10702.5</v>
      </c>
    </row>
    <row r="124" customFormat="false" ht="32.25" hidden="false" customHeight="false" outlineLevel="0" collapsed="false">
      <c r="A124" s="23"/>
      <c r="B124" s="23" t="s">
        <v>174</v>
      </c>
      <c r="C124" s="24" t="s">
        <v>171</v>
      </c>
      <c r="D124" s="24" t="s">
        <v>27</v>
      </c>
      <c r="E124" s="24" t="s">
        <v>175</v>
      </c>
      <c r="F124" s="24" t="s">
        <v>23</v>
      </c>
      <c r="G124" s="24" t="s">
        <v>24</v>
      </c>
      <c r="H124" s="25" t="n">
        <f aca="false">H125</f>
        <v>8379.8</v>
      </c>
      <c r="I124" s="25" t="n">
        <f aca="false">I125</f>
        <v>-133.8</v>
      </c>
      <c r="J124" s="25" t="n">
        <f aca="false">J125</f>
        <v>8246</v>
      </c>
      <c r="K124" s="25" t="n">
        <f aca="false">K125</f>
        <v>8379.8</v>
      </c>
      <c r="L124" s="25" t="n">
        <f aca="false">L125</f>
        <v>-133.8</v>
      </c>
      <c r="M124" s="25" t="n">
        <f aca="false">M125</f>
        <v>8246</v>
      </c>
    </row>
    <row r="125" customFormat="false" ht="22.5" hidden="false" customHeight="false" outlineLevel="0" collapsed="false">
      <c r="A125" s="23"/>
      <c r="B125" s="27" t="s">
        <v>176</v>
      </c>
      <c r="C125" s="28" t="s">
        <v>171</v>
      </c>
      <c r="D125" s="28" t="s">
        <v>27</v>
      </c>
      <c r="E125" s="28" t="s">
        <v>175</v>
      </c>
      <c r="F125" s="28" t="s">
        <v>177</v>
      </c>
      <c r="G125" s="31" t="s">
        <v>24</v>
      </c>
      <c r="H125" s="29" t="n">
        <f aca="false">H126</f>
        <v>8379.8</v>
      </c>
      <c r="I125" s="29" t="n">
        <f aca="false">I126</f>
        <v>-133.8</v>
      </c>
      <c r="J125" s="29" t="n">
        <f aca="false">J126</f>
        <v>8246</v>
      </c>
      <c r="K125" s="29" t="n">
        <f aca="false">K126</f>
        <v>8379.8</v>
      </c>
      <c r="L125" s="29" t="n">
        <f aca="false">L126</f>
        <v>-133.8</v>
      </c>
      <c r="M125" s="29" t="n">
        <f aca="false">M126</f>
        <v>8246</v>
      </c>
    </row>
    <row r="126" customFormat="false" ht="27.75" hidden="false" customHeight="true" outlineLevel="0" collapsed="false">
      <c r="A126" s="27"/>
      <c r="B126" s="27" t="s">
        <v>178</v>
      </c>
      <c r="C126" s="28" t="s">
        <v>171</v>
      </c>
      <c r="D126" s="28" t="s">
        <v>27</v>
      </c>
      <c r="E126" s="28" t="s">
        <v>175</v>
      </c>
      <c r="F126" s="28" t="s">
        <v>179</v>
      </c>
      <c r="G126" s="31" t="s">
        <v>24</v>
      </c>
      <c r="H126" s="29" t="n">
        <f aca="false">H127+H136</f>
        <v>8379.8</v>
      </c>
      <c r="I126" s="29" t="n">
        <f aca="false">I127+I136</f>
        <v>-133.8</v>
      </c>
      <c r="J126" s="29" t="n">
        <f aca="false">J127+J136</f>
        <v>8246</v>
      </c>
      <c r="K126" s="29" t="n">
        <f aca="false">K127+K136</f>
        <v>8379.8</v>
      </c>
      <c r="L126" s="29" t="n">
        <f aca="false">L127+L136</f>
        <v>-133.8</v>
      </c>
      <c r="M126" s="29" t="n">
        <f aca="false">M127+M136</f>
        <v>8246</v>
      </c>
    </row>
    <row r="127" customFormat="false" ht="22.5" hidden="false" customHeight="false" outlineLevel="0" collapsed="false">
      <c r="A127" s="27"/>
      <c r="B127" s="27" t="s">
        <v>180</v>
      </c>
      <c r="C127" s="28" t="s">
        <v>171</v>
      </c>
      <c r="D127" s="28" t="s">
        <v>27</v>
      </c>
      <c r="E127" s="28" t="s">
        <v>175</v>
      </c>
      <c r="F127" s="28" t="s">
        <v>181</v>
      </c>
      <c r="G127" s="31" t="s">
        <v>24</v>
      </c>
      <c r="H127" s="29" t="n">
        <f aca="false">H128+H131</f>
        <v>8379.2</v>
      </c>
      <c r="I127" s="29" t="n">
        <f aca="false">I128+I131</f>
        <v>-133.8</v>
      </c>
      <c r="J127" s="29" t="n">
        <f aca="false">J128+J131</f>
        <v>8245.4</v>
      </c>
      <c r="K127" s="29" t="n">
        <f aca="false">K128+K131</f>
        <v>8379.2</v>
      </c>
      <c r="L127" s="29" t="n">
        <f aca="false">L128+L131</f>
        <v>-133.8</v>
      </c>
      <c r="M127" s="29" t="n">
        <f aca="false">M128+M131</f>
        <v>8245.4</v>
      </c>
    </row>
    <row r="128" customFormat="false" ht="22.5" hidden="false" customHeight="false" outlineLevel="0" collapsed="false">
      <c r="A128" s="27"/>
      <c r="B128" s="27" t="s">
        <v>182</v>
      </c>
      <c r="C128" s="28" t="s">
        <v>171</v>
      </c>
      <c r="D128" s="28" t="s">
        <v>27</v>
      </c>
      <c r="E128" s="28" t="s">
        <v>175</v>
      </c>
      <c r="F128" s="28" t="s">
        <v>183</v>
      </c>
      <c r="G128" s="31" t="s">
        <v>24</v>
      </c>
      <c r="H128" s="29" t="n">
        <f aca="false">H129+H130</f>
        <v>7394</v>
      </c>
      <c r="I128" s="29" t="n">
        <f aca="false">I129+I130</f>
        <v>0.1</v>
      </c>
      <c r="J128" s="29" t="n">
        <f aca="false">J129+J130</f>
        <v>7394.1</v>
      </c>
      <c r="K128" s="29" t="n">
        <f aca="false">K129+K130</f>
        <v>7394</v>
      </c>
      <c r="L128" s="29" t="n">
        <f aca="false">L129+L130</f>
        <v>0.1</v>
      </c>
      <c r="M128" s="29" t="n">
        <f aca="false">M129+M130</f>
        <v>7394.1</v>
      </c>
    </row>
    <row r="129" customFormat="false" ht="15" hidden="false" customHeight="true" outlineLevel="0" collapsed="false">
      <c r="A129" s="27"/>
      <c r="B129" s="27" t="s">
        <v>125</v>
      </c>
      <c r="C129" s="28" t="s">
        <v>171</v>
      </c>
      <c r="D129" s="28" t="s">
        <v>27</v>
      </c>
      <c r="E129" s="28" t="s">
        <v>175</v>
      </c>
      <c r="F129" s="28" t="s">
        <v>183</v>
      </c>
      <c r="G129" s="31" t="s">
        <v>126</v>
      </c>
      <c r="H129" s="29" t="n">
        <v>5678.9</v>
      </c>
      <c r="I129" s="29" t="n">
        <v>0.1</v>
      </c>
      <c r="J129" s="29" t="n">
        <f aca="false">H129+I129</f>
        <v>5679</v>
      </c>
      <c r="K129" s="29" t="n">
        <v>5678.9</v>
      </c>
      <c r="L129" s="29" t="n">
        <v>0.1</v>
      </c>
      <c r="M129" s="29" t="n">
        <f aca="false">K129+L129</f>
        <v>5679</v>
      </c>
    </row>
    <row r="130" customFormat="false" ht="33.75" hidden="false" customHeight="false" outlineLevel="0" collapsed="false">
      <c r="A130" s="27"/>
      <c r="B130" s="27" t="s">
        <v>127</v>
      </c>
      <c r="C130" s="28" t="s">
        <v>171</v>
      </c>
      <c r="D130" s="28" t="s">
        <v>27</v>
      </c>
      <c r="E130" s="28" t="s">
        <v>175</v>
      </c>
      <c r="F130" s="28" t="s">
        <v>183</v>
      </c>
      <c r="G130" s="31" t="s">
        <v>128</v>
      </c>
      <c r="H130" s="29" t="n">
        <v>1715.1</v>
      </c>
      <c r="I130" s="29"/>
      <c r="J130" s="29" t="n">
        <f aca="false">H130+I130</f>
        <v>1715.1</v>
      </c>
      <c r="K130" s="29" t="n">
        <v>1715.1</v>
      </c>
      <c r="L130" s="29"/>
      <c r="M130" s="29" t="n">
        <f aca="false">K130+L130</f>
        <v>1715.1</v>
      </c>
    </row>
    <row r="131" customFormat="false" ht="22.5" hidden="false" customHeight="false" outlineLevel="0" collapsed="false">
      <c r="A131" s="27"/>
      <c r="B131" s="32" t="s">
        <v>184</v>
      </c>
      <c r="C131" s="28" t="s">
        <v>171</v>
      </c>
      <c r="D131" s="28" t="s">
        <v>27</v>
      </c>
      <c r="E131" s="28" t="s">
        <v>175</v>
      </c>
      <c r="F131" s="28" t="s">
        <v>185</v>
      </c>
      <c r="G131" s="31" t="s">
        <v>24</v>
      </c>
      <c r="H131" s="29" t="n">
        <f aca="false">SUM(H132:H135)</f>
        <v>985.2</v>
      </c>
      <c r="I131" s="29" t="n">
        <f aca="false">SUM(I132:I135)</f>
        <v>-133.9</v>
      </c>
      <c r="J131" s="29" t="n">
        <f aca="false">SUM(J132:J135)</f>
        <v>851.3</v>
      </c>
      <c r="K131" s="29" t="n">
        <f aca="false">SUM(K132:K135)</f>
        <v>985.2</v>
      </c>
      <c r="L131" s="29" t="n">
        <f aca="false">SUM(L132:L135)</f>
        <v>-133.9</v>
      </c>
      <c r="M131" s="29" t="n">
        <f aca="false">SUM(M132:M135)</f>
        <v>851.3</v>
      </c>
    </row>
    <row r="132" customFormat="false" ht="22.5" hidden="false" customHeight="false" outlineLevel="0" collapsed="false">
      <c r="A132" s="27"/>
      <c r="B132" s="32" t="s">
        <v>131</v>
      </c>
      <c r="C132" s="28" t="s">
        <v>171</v>
      </c>
      <c r="D132" s="28" t="s">
        <v>27</v>
      </c>
      <c r="E132" s="28" t="s">
        <v>175</v>
      </c>
      <c r="F132" s="28" t="s">
        <v>185</v>
      </c>
      <c r="G132" s="31" t="s">
        <v>132</v>
      </c>
      <c r="H132" s="29" t="n">
        <v>531.6</v>
      </c>
      <c r="I132" s="29"/>
      <c r="J132" s="29" t="n">
        <f aca="false">H132+I132</f>
        <v>531.6</v>
      </c>
      <c r="K132" s="29" t="n">
        <v>531.6</v>
      </c>
      <c r="L132" s="29"/>
      <c r="M132" s="29" t="n">
        <f aca="false">K132+L132</f>
        <v>531.6</v>
      </c>
    </row>
    <row r="133" customFormat="false" ht="33.75" hidden="false" customHeight="false" outlineLevel="0" collapsed="false">
      <c r="A133" s="27"/>
      <c r="B133" s="32" t="s">
        <v>127</v>
      </c>
      <c r="C133" s="28" t="s">
        <v>171</v>
      </c>
      <c r="D133" s="28" t="s">
        <v>27</v>
      </c>
      <c r="E133" s="28" t="s">
        <v>175</v>
      </c>
      <c r="F133" s="28" t="s">
        <v>185</v>
      </c>
      <c r="G133" s="31" t="s">
        <v>128</v>
      </c>
      <c r="H133" s="29" t="n">
        <v>109.2</v>
      </c>
      <c r="I133" s="29"/>
      <c r="J133" s="29" t="n">
        <f aca="false">H133+I133</f>
        <v>109.2</v>
      </c>
      <c r="K133" s="29" t="n">
        <f aca="false">108.2+1</f>
        <v>109.2</v>
      </c>
      <c r="L133" s="29"/>
      <c r="M133" s="29" t="n">
        <f aca="false">K133+L133</f>
        <v>109.2</v>
      </c>
    </row>
    <row r="134" customFormat="false" ht="22.5" hidden="false" customHeight="false" outlineLevel="0" collapsed="false">
      <c r="A134" s="27"/>
      <c r="B134" s="38" t="s">
        <v>147</v>
      </c>
      <c r="C134" s="28" t="s">
        <v>171</v>
      </c>
      <c r="D134" s="28" t="s">
        <v>27</v>
      </c>
      <c r="E134" s="28" t="s">
        <v>175</v>
      </c>
      <c r="F134" s="28" t="s">
        <v>185</v>
      </c>
      <c r="G134" s="31" t="n">
        <v>244</v>
      </c>
      <c r="H134" s="29" t="n">
        <v>342.9</v>
      </c>
      <c r="I134" s="29" t="n">
        <v>-132.4</v>
      </c>
      <c r="J134" s="29" t="n">
        <f aca="false">H134+I134</f>
        <v>210.5</v>
      </c>
      <c r="K134" s="29" t="n">
        <v>342.9</v>
      </c>
      <c r="L134" s="29" t="n">
        <v>-132.4</v>
      </c>
      <c r="M134" s="29" t="n">
        <f aca="false">K134+L134</f>
        <v>210.5</v>
      </c>
    </row>
    <row r="135" customFormat="false" ht="12.75" hidden="false" customHeight="false" outlineLevel="0" collapsed="false">
      <c r="A135" s="27"/>
      <c r="B135" s="27" t="s">
        <v>150</v>
      </c>
      <c r="C135" s="28" t="s">
        <v>171</v>
      </c>
      <c r="D135" s="28" t="s">
        <v>27</v>
      </c>
      <c r="E135" s="28" t="s">
        <v>175</v>
      </c>
      <c r="F135" s="28" t="s">
        <v>185</v>
      </c>
      <c r="G135" s="31" t="n">
        <v>852</v>
      </c>
      <c r="H135" s="29" t="n">
        <v>1.5</v>
      </c>
      <c r="I135" s="29" t="n">
        <v>-1.5</v>
      </c>
      <c r="J135" s="29" t="n">
        <f aca="false">H135+I135</f>
        <v>0</v>
      </c>
      <c r="K135" s="29" t="n">
        <v>1.5</v>
      </c>
      <c r="L135" s="29" t="n">
        <v>-1.5</v>
      </c>
      <c r="M135" s="29" t="n">
        <f aca="false">K135+L135</f>
        <v>0</v>
      </c>
    </row>
    <row r="136" customFormat="false" ht="67.5" hidden="false" customHeight="false" outlineLevel="0" collapsed="false">
      <c r="A136" s="27"/>
      <c r="B136" s="39" t="s">
        <v>186</v>
      </c>
      <c r="C136" s="28" t="s">
        <v>171</v>
      </c>
      <c r="D136" s="28" t="s">
        <v>27</v>
      </c>
      <c r="E136" s="28" t="s">
        <v>175</v>
      </c>
      <c r="F136" s="28" t="s">
        <v>187</v>
      </c>
      <c r="G136" s="31" t="s">
        <v>24</v>
      </c>
      <c r="H136" s="29" t="n">
        <f aca="false">H137</f>
        <v>0.6</v>
      </c>
      <c r="I136" s="29" t="n">
        <f aca="false">I137</f>
        <v>0</v>
      </c>
      <c r="J136" s="29" t="n">
        <f aca="false">J137</f>
        <v>0.6</v>
      </c>
      <c r="K136" s="29" t="n">
        <f aca="false">K137</f>
        <v>0.6</v>
      </c>
      <c r="L136" s="29" t="n">
        <f aca="false">L137</f>
        <v>0</v>
      </c>
      <c r="M136" s="29" t="n">
        <f aca="false">M137</f>
        <v>0.6</v>
      </c>
    </row>
    <row r="137" customFormat="false" ht="22.5" hidden="false" customHeight="false" outlineLevel="0" collapsed="false">
      <c r="A137" s="27"/>
      <c r="B137" s="38" t="s">
        <v>147</v>
      </c>
      <c r="C137" s="28" t="s">
        <v>171</v>
      </c>
      <c r="D137" s="28" t="s">
        <v>27</v>
      </c>
      <c r="E137" s="28" t="s">
        <v>175</v>
      </c>
      <c r="F137" s="28" t="s">
        <v>187</v>
      </c>
      <c r="G137" s="31" t="s">
        <v>154</v>
      </c>
      <c r="H137" s="29" t="n">
        <v>0.6</v>
      </c>
      <c r="I137" s="29"/>
      <c r="J137" s="29" t="n">
        <f aca="false">H137+I137</f>
        <v>0.6</v>
      </c>
      <c r="K137" s="29" t="n">
        <v>0.6</v>
      </c>
      <c r="L137" s="29"/>
      <c r="M137" s="29" t="n">
        <f aca="false">K137+L137</f>
        <v>0.6</v>
      </c>
    </row>
    <row r="138" customFormat="false" ht="12.75" hidden="false" customHeight="false" outlineLevel="0" collapsed="false">
      <c r="A138" s="40"/>
      <c r="B138" s="23" t="s">
        <v>188</v>
      </c>
      <c r="C138" s="24" t="s">
        <v>171</v>
      </c>
      <c r="D138" s="24" t="s">
        <v>27</v>
      </c>
      <c r="E138" s="24" t="s">
        <v>189</v>
      </c>
      <c r="F138" s="24" t="s">
        <v>23</v>
      </c>
      <c r="G138" s="24" t="s">
        <v>24</v>
      </c>
      <c r="H138" s="25" t="n">
        <f aca="false">H139</f>
        <v>2000</v>
      </c>
      <c r="I138" s="25" t="n">
        <f aca="false">I139</f>
        <v>0</v>
      </c>
      <c r="J138" s="25" t="n">
        <f aca="false">J139</f>
        <v>2000</v>
      </c>
      <c r="K138" s="25" t="n">
        <f aca="false">K139</f>
        <v>2000</v>
      </c>
      <c r="L138" s="25" t="n">
        <f aca="false">L139</f>
        <v>0</v>
      </c>
      <c r="M138" s="25" t="n">
        <f aca="false">M139</f>
        <v>2000</v>
      </c>
    </row>
    <row r="139" customFormat="false" ht="12.75" hidden="false" customHeight="false" outlineLevel="0" collapsed="false">
      <c r="A139" s="40"/>
      <c r="B139" s="27" t="s">
        <v>190</v>
      </c>
      <c r="C139" s="28" t="s">
        <v>171</v>
      </c>
      <c r="D139" s="28" t="s">
        <v>27</v>
      </c>
      <c r="E139" s="28" t="s">
        <v>189</v>
      </c>
      <c r="F139" s="28" t="s">
        <v>191</v>
      </c>
      <c r="G139" s="28" t="s">
        <v>24</v>
      </c>
      <c r="H139" s="29" t="n">
        <f aca="false">H140</f>
        <v>2000</v>
      </c>
      <c r="I139" s="29" t="n">
        <f aca="false">I140</f>
        <v>0</v>
      </c>
      <c r="J139" s="29" t="n">
        <f aca="false">J140</f>
        <v>2000</v>
      </c>
      <c r="K139" s="29" t="n">
        <f aca="false">K140</f>
        <v>2000</v>
      </c>
      <c r="L139" s="29" t="n">
        <f aca="false">L140</f>
        <v>0</v>
      </c>
      <c r="M139" s="29" t="n">
        <f aca="false">M140</f>
        <v>2000</v>
      </c>
    </row>
    <row r="140" customFormat="false" ht="33.75" hidden="false" customHeight="false" outlineLevel="0" collapsed="false">
      <c r="A140" s="40"/>
      <c r="B140" s="27" t="s">
        <v>192</v>
      </c>
      <c r="C140" s="28" t="s">
        <v>171</v>
      </c>
      <c r="D140" s="28" t="s">
        <v>27</v>
      </c>
      <c r="E140" s="28" t="s">
        <v>189</v>
      </c>
      <c r="F140" s="28" t="s">
        <v>193</v>
      </c>
      <c r="G140" s="28" t="s">
        <v>24</v>
      </c>
      <c r="H140" s="29" t="n">
        <f aca="false">H141</f>
        <v>2000</v>
      </c>
      <c r="I140" s="29" t="n">
        <f aca="false">I141</f>
        <v>0</v>
      </c>
      <c r="J140" s="29" t="n">
        <f aca="false">J141</f>
        <v>2000</v>
      </c>
      <c r="K140" s="29" t="n">
        <f aca="false">K141</f>
        <v>2000</v>
      </c>
      <c r="L140" s="29" t="n">
        <f aca="false">L141</f>
        <v>0</v>
      </c>
      <c r="M140" s="29" t="n">
        <f aca="false">M141</f>
        <v>2000</v>
      </c>
    </row>
    <row r="141" customFormat="false" ht="12.75" hidden="false" customHeight="false" outlineLevel="0" collapsed="false">
      <c r="A141" s="40"/>
      <c r="B141" s="27" t="s">
        <v>194</v>
      </c>
      <c r="C141" s="28" t="s">
        <v>171</v>
      </c>
      <c r="D141" s="28" t="s">
        <v>27</v>
      </c>
      <c r="E141" s="28" t="s">
        <v>189</v>
      </c>
      <c r="F141" s="28" t="s">
        <v>193</v>
      </c>
      <c r="G141" s="28" t="n">
        <v>870</v>
      </c>
      <c r="H141" s="29" t="n">
        <v>2000</v>
      </c>
      <c r="I141" s="29"/>
      <c r="J141" s="29" t="n">
        <f aca="false">H141+I141</f>
        <v>2000</v>
      </c>
      <c r="K141" s="29" t="n">
        <v>2000</v>
      </c>
      <c r="L141" s="29"/>
      <c r="M141" s="29" t="n">
        <f aca="false">K141+L141</f>
        <v>2000</v>
      </c>
    </row>
    <row r="142" customFormat="false" ht="12.75" hidden="false" customHeight="false" outlineLevel="0" collapsed="false">
      <c r="A142" s="40"/>
      <c r="B142" s="41" t="s">
        <v>197</v>
      </c>
      <c r="C142" s="24" t="s">
        <v>171</v>
      </c>
      <c r="D142" s="24" t="s">
        <v>27</v>
      </c>
      <c r="E142" s="24" t="s">
        <v>198</v>
      </c>
      <c r="F142" s="24" t="s">
        <v>23</v>
      </c>
      <c r="G142" s="24" t="s">
        <v>24</v>
      </c>
      <c r="H142" s="25" t="n">
        <f aca="false">H143+H147</f>
        <v>456.5</v>
      </c>
      <c r="I142" s="25" t="n">
        <f aca="false">I143+I147</f>
        <v>0</v>
      </c>
      <c r="J142" s="25" t="n">
        <f aca="false">J143+J147</f>
        <v>456.5</v>
      </c>
      <c r="K142" s="25" t="n">
        <f aca="false">K143+K147</f>
        <v>456.5</v>
      </c>
      <c r="L142" s="25" t="n">
        <f aca="false">L143+L147</f>
        <v>0</v>
      </c>
      <c r="M142" s="25" t="n">
        <f aca="false">M143+M147</f>
        <v>456.5</v>
      </c>
    </row>
    <row r="143" customFormat="false" ht="28.5" hidden="false" customHeight="true" outlineLevel="0" collapsed="false">
      <c r="A143" s="40"/>
      <c r="B143" s="32" t="s">
        <v>199</v>
      </c>
      <c r="C143" s="28" t="s">
        <v>171</v>
      </c>
      <c r="D143" s="28" t="s">
        <v>27</v>
      </c>
      <c r="E143" s="28" t="s">
        <v>198</v>
      </c>
      <c r="F143" s="28" t="s">
        <v>200</v>
      </c>
      <c r="G143" s="28" t="s">
        <v>24</v>
      </c>
      <c r="H143" s="29" t="n">
        <f aca="false">H144</f>
        <v>406.5</v>
      </c>
      <c r="I143" s="29" t="n">
        <f aca="false">I144</f>
        <v>0</v>
      </c>
      <c r="J143" s="29" t="n">
        <f aca="false">J144</f>
        <v>406.5</v>
      </c>
      <c r="K143" s="29" t="n">
        <f aca="false">K144</f>
        <v>406.5</v>
      </c>
      <c r="L143" s="29" t="n">
        <f aca="false">L144</f>
        <v>0</v>
      </c>
      <c r="M143" s="29" t="n">
        <f aca="false">M144</f>
        <v>406.5</v>
      </c>
    </row>
    <row r="144" customFormat="false" ht="22.5" hidden="false" customHeight="false" outlineLevel="0" collapsed="false">
      <c r="A144" s="40"/>
      <c r="B144" s="32" t="s">
        <v>201</v>
      </c>
      <c r="C144" s="28" t="s">
        <v>171</v>
      </c>
      <c r="D144" s="28" t="s">
        <v>27</v>
      </c>
      <c r="E144" s="28" t="s">
        <v>198</v>
      </c>
      <c r="F144" s="28" t="s">
        <v>202</v>
      </c>
      <c r="G144" s="28" t="s">
        <v>24</v>
      </c>
      <c r="H144" s="29" t="n">
        <f aca="false">H145</f>
        <v>406.5</v>
      </c>
      <c r="I144" s="29" t="n">
        <f aca="false">I145</f>
        <v>0</v>
      </c>
      <c r="J144" s="29" t="n">
        <f aca="false">J145</f>
        <v>406.5</v>
      </c>
      <c r="K144" s="29" t="n">
        <f aca="false">K145</f>
        <v>406.5</v>
      </c>
      <c r="L144" s="29" t="n">
        <f aca="false">L145</f>
        <v>0</v>
      </c>
      <c r="M144" s="29" t="n">
        <f aca="false">M145</f>
        <v>406.5</v>
      </c>
    </row>
    <row r="145" customFormat="false" ht="25.5" hidden="false" customHeight="true" outlineLevel="0" collapsed="false">
      <c r="A145" s="40"/>
      <c r="B145" s="32" t="s">
        <v>203</v>
      </c>
      <c r="C145" s="28" t="s">
        <v>171</v>
      </c>
      <c r="D145" s="28" t="s">
        <v>27</v>
      </c>
      <c r="E145" s="28" t="s">
        <v>198</v>
      </c>
      <c r="F145" s="28" t="s">
        <v>204</v>
      </c>
      <c r="G145" s="28" t="s">
        <v>24</v>
      </c>
      <c r="H145" s="29" t="n">
        <f aca="false">SUM(H146)</f>
        <v>406.5</v>
      </c>
      <c r="I145" s="29" t="n">
        <f aca="false">SUM(I146)</f>
        <v>0</v>
      </c>
      <c r="J145" s="29" t="n">
        <f aca="false">SUM(J146)</f>
        <v>406.5</v>
      </c>
      <c r="K145" s="29" t="n">
        <f aca="false">SUM(K146)</f>
        <v>406.5</v>
      </c>
      <c r="L145" s="29" t="n">
        <f aca="false">SUM(L146)</f>
        <v>0</v>
      </c>
      <c r="M145" s="29" t="n">
        <f aca="false">SUM(M146)</f>
        <v>406.5</v>
      </c>
    </row>
    <row r="146" customFormat="false" ht="22.5" hidden="false" customHeight="false" outlineLevel="0" collapsed="false">
      <c r="A146" s="40"/>
      <c r="B146" s="38" t="s">
        <v>146</v>
      </c>
      <c r="C146" s="28" t="s">
        <v>171</v>
      </c>
      <c r="D146" s="28" t="s">
        <v>27</v>
      </c>
      <c r="E146" s="28" t="s">
        <v>198</v>
      </c>
      <c r="F146" s="28" t="s">
        <v>204</v>
      </c>
      <c r="G146" s="28" t="s">
        <v>205</v>
      </c>
      <c r="H146" s="29" t="n">
        <v>406.5</v>
      </c>
      <c r="I146" s="29"/>
      <c r="J146" s="29" t="n">
        <f aca="false">H146+I146</f>
        <v>406.5</v>
      </c>
      <c r="K146" s="29" t="n">
        <v>406.5</v>
      </c>
      <c r="L146" s="29"/>
      <c r="M146" s="29" t="n">
        <f aca="false">K146+L146</f>
        <v>406.5</v>
      </c>
    </row>
    <row r="147" customFormat="false" ht="33.75" hidden="false" customHeight="true" outlineLevel="0" collapsed="false">
      <c r="A147" s="40"/>
      <c r="B147" s="27" t="s">
        <v>29</v>
      </c>
      <c r="C147" s="28" t="s">
        <v>171</v>
      </c>
      <c r="D147" s="28" t="s">
        <v>27</v>
      </c>
      <c r="E147" s="28" t="s">
        <v>198</v>
      </c>
      <c r="F147" s="28" t="s">
        <v>30</v>
      </c>
      <c r="G147" s="28" t="s">
        <v>24</v>
      </c>
      <c r="H147" s="29" t="n">
        <f aca="false">H148</f>
        <v>50</v>
      </c>
      <c r="I147" s="29" t="n">
        <f aca="false">I148</f>
        <v>0</v>
      </c>
      <c r="J147" s="29" t="n">
        <f aca="false">J148</f>
        <v>50</v>
      </c>
      <c r="K147" s="29" t="n">
        <f aca="false">K148</f>
        <v>50</v>
      </c>
      <c r="L147" s="29" t="n">
        <f aca="false">L148</f>
        <v>0</v>
      </c>
      <c r="M147" s="29" t="n">
        <f aca="false">M148</f>
        <v>50</v>
      </c>
    </row>
    <row r="148" customFormat="false" ht="12.75" hidden="false" customHeight="false" outlineLevel="0" collapsed="false">
      <c r="A148" s="40"/>
      <c r="B148" s="32" t="s">
        <v>206</v>
      </c>
      <c r="C148" s="28" t="s">
        <v>171</v>
      </c>
      <c r="D148" s="28" t="s">
        <v>27</v>
      </c>
      <c r="E148" s="28" t="s">
        <v>198</v>
      </c>
      <c r="F148" s="28" t="s">
        <v>207</v>
      </c>
      <c r="G148" s="28" t="s">
        <v>24</v>
      </c>
      <c r="H148" s="29" t="n">
        <f aca="false">H149</f>
        <v>50</v>
      </c>
      <c r="I148" s="29" t="n">
        <f aca="false">I149</f>
        <v>0</v>
      </c>
      <c r="J148" s="29" t="n">
        <f aca="false">J149</f>
        <v>50</v>
      </c>
      <c r="K148" s="29" t="n">
        <f aca="false">K149</f>
        <v>50</v>
      </c>
      <c r="L148" s="29" t="n">
        <f aca="false">L149</f>
        <v>0</v>
      </c>
      <c r="M148" s="29" t="n">
        <f aca="false">M149</f>
        <v>50</v>
      </c>
    </row>
    <row r="149" customFormat="false" ht="12.75" hidden="false" customHeight="false" outlineLevel="0" collapsed="false">
      <c r="A149" s="40"/>
      <c r="B149" s="32" t="s">
        <v>208</v>
      </c>
      <c r="C149" s="28" t="s">
        <v>171</v>
      </c>
      <c r="D149" s="28" t="s">
        <v>27</v>
      </c>
      <c r="E149" s="28" t="s">
        <v>198</v>
      </c>
      <c r="F149" s="28" t="s">
        <v>209</v>
      </c>
      <c r="G149" s="28" t="s">
        <v>24</v>
      </c>
      <c r="H149" s="29" t="n">
        <f aca="false">H150</f>
        <v>50</v>
      </c>
      <c r="I149" s="29" t="n">
        <f aca="false">I150</f>
        <v>0</v>
      </c>
      <c r="J149" s="29" t="n">
        <f aca="false">J150</f>
        <v>50</v>
      </c>
      <c r="K149" s="29" t="n">
        <f aca="false">K150</f>
        <v>50</v>
      </c>
      <c r="L149" s="29" t="n">
        <f aca="false">L150</f>
        <v>0</v>
      </c>
      <c r="M149" s="29" t="n">
        <f aca="false">M150</f>
        <v>50</v>
      </c>
    </row>
    <row r="150" customFormat="false" ht="22.5" hidden="false" customHeight="false" outlineLevel="0" collapsed="false">
      <c r="A150" s="40"/>
      <c r="B150" s="38" t="s">
        <v>147</v>
      </c>
      <c r="C150" s="28" t="s">
        <v>171</v>
      </c>
      <c r="D150" s="28" t="s">
        <v>27</v>
      </c>
      <c r="E150" s="28" t="s">
        <v>198</v>
      </c>
      <c r="F150" s="28" t="s">
        <v>209</v>
      </c>
      <c r="G150" s="28" t="s">
        <v>154</v>
      </c>
      <c r="H150" s="29" t="n">
        <v>50</v>
      </c>
      <c r="I150" s="29"/>
      <c r="J150" s="29" t="n">
        <f aca="false">H150+I150</f>
        <v>50</v>
      </c>
      <c r="K150" s="29" t="n">
        <v>50</v>
      </c>
      <c r="L150" s="29"/>
      <c r="M150" s="29" t="n">
        <f aca="false">K150+L150</f>
        <v>50</v>
      </c>
    </row>
    <row r="151" customFormat="false" ht="12.75" hidden="false" customHeight="false" outlineLevel="0" collapsed="false">
      <c r="A151" s="23" t="s">
        <v>220</v>
      </c>
      <c r="B151" s="23" t="s">
        <v>221</v>
      </c>
      <c r="C151" s="24" t="s">
        <v>171</v>
      </c>
      <c r="D151" s="24" t="s">
        <v>22</v>
      </c>
      <c r="E151" s="24" t="s">
        <v>22</v>
      </c>
      <c r="F151" s="24" t="s">
        <v>23</v>
      </c>
      <c r="G151" s="24" t="s">
        <v>24</v>
      </c>
      <c r="H151" s="25" t="n">
        <f aca="false">H152+H159</f>
        <v>16882.2</v>
      </c>
      <c r="I151" s="25" t="n">
        <f aca="false">I152+I159</f>
        <v>0</v>
      </c>
      <c r="J151" s="25" t="n">
        <f aca="false">J152+J159</f>
        <v>16882.2</v>
      </c>
      <c r="K151" s="25" t="n">
        <f aca="false">K152+K159</f>
        <v>16882.2</v>
      </c>
      <c r="L151" s="25" t="n">
        <f aca="false">L152+L159</f>
        <v>0</v>
      </c>
      <c r="M151" s="25" t="n">
        <f aca="false">M152+M159</f>
        <v>16882.2</v>
      </c>
    </row>
    <row r="152" customFormat="false" ht="21.75" hidden="false" customHeight="false" outlineLevel="0" collapsed="false">
      <c r="A152" s="44"/>
      <c r="B152" s="23" t="s">
        <v>222</v>
      </c>
      <c r="C152" s="24" t="s">
        <v>171</v>
      </c>
      <c r="D152" s="24" t="s">
        <v>94</v>
      </c>
      <c r="E152" s="24" t="s">
        <v>22</v>
      </c>
      <c r="F152" s="24" t="s">
        <v>23</v>
      </c>
      <c r="G152" s="24" t="s">
        <v>24</v>
      </c>
      <c r="H152" s="25" t="n">
        <f aca="false">H153</f>
        <v>126</v>
      </c>
      <c r="I152" s="25" t="n">
        <f aca="false">I153</f>
        <v>0</v>
      </c>
      <c r="J152" s="25" t="n">
        <f aca="false">J153</f>
        <v>126</v>
      </c>
      <c r="K152" s="25" t="n">
        <f aca="false">K153</f>
        <v>126</v>
      </c>
      <c r="L152" s="25" t="n">
        <f aca="false">L153</f>
        <v>0</v>
      </c>
      <c r="M152" s="25" t="n">
        <f aca="false">M153</f>
        <v>126</v>
      </c>
    </row>
    <row r="153" customFormat="false" ht="22.5" hidden="false" customHeight="true" outlineLevel="0" collapsed="false">
      <c r="A153" s="44"/>
      <c r="B153" s="23" t="s">
        <v>223</v>
      </c>
      <c r="C153" s="24" t="s">
        <v>171</v>
      </c>
      <c r="D153" s="24" t="s">
        <v>94</v>
      </c>
      <c r="E153" s="24" t="s">
        <v>163</v>
      </c>
      <c r="F153" s="24" t="s">
        <v>23</v>
      </c>
      <c r="G153" s="24" t="s">
        <v>24</v>
      </c>
      <c r="H153" s="25" t="n">
        <f aca="false">H154</f>
        <v>126</v>
      </c>
      <c r="I153" s="25" t="n">
        <f aca="false">I154</f>
        <v>0</v>
      </c>
      <c r="J153" s="25" t="n">
        <f aca="false">J154</f>
        <v>126</v>
      </c>
      <c r="K153" s="25" t="n">
        <f aca="false">K154</f>
        <v>126</v>
      </c>
      <c r="L153" s="25" t="n">
        <f aca="false">L154</f>
        <v>0</v>
      </c>
      <c r="M153" s="25" t="n">
        <f aca="false">M154</f>
        <v>126</v>
      </c>
    </row>
    <row r="154" customFormat="false" ht="33.75" hidden="false" customHeight="false" outlineLevel="0" collapsed="false">
      <c r="A154" s="44"/>
      <c r="B154" s="32" t="s">
        <v>224</v>
      </c>
      <c r="C154" s="28" t="s">
        <v>171</v>
      </c>
      <c r="D154" s="28" t="s">
        <v>94</v>
      </c>
      <c r="E154" s="28" t="s">
        <v>163</v>
      </c>
      <c r="F154" s="28" t="s">
        <v>225</v>
      </c>
      <c r="G154" s="28" t="s">
        <v>24</v>
      </c>
      <c r="H154" s="29" t="n">
        <f aca="false">H155</f>
        <v>126</v>
      </c>
      <c r="I154" s="29" t="n">
        <f aca="false">I155</f>
        <v>0</v>
      </c>
      <c r="J154" s="29" t="n">
        <f aca="false">J155</f>
        <v>126</v>
      </c>
      <c r="K154" s="29" t="n">
        <f aca="false">K155</f>
        <v>126</v>
      </c>
      <c r="L154" s="29" t="n">
        <f aca="false">L155</f>
        <v>0</v>
      </c>
      <c r="M154" s="29" t="n">
        <f aca="false">M155</f>
        <v>126</v>
      </c>
    </row>
    <row r="155" customFormat="false" ht="12.75" hidden="false" customHeight="false" outlineLevel="0" collapsed="false">
      <c r="A155" s="44"/>
      <c r="B155" s="27" t="s">
        <v>226</v>
      </c>
      <c r="C155" s="28" t="s">
        <v>171</v>
      </c>
      <c r="D155" s="28" t="s">
        <v>94</v>
      </c>
      <c r="E155" s="28" t="s">
        <v>163</v>
      </c>
      <c r="F155" s="28" t="s">
        <v>227</v>
      </c>
      <c r="G155" s="28" t="s">
        <v>24</v>
      </c>
      <c r="H155" s="29" t="n">
        <f aca="false">H156</f>
        <v>126</v>
      </c>
      <c r="I155" s="29" t="n">
        <f aca="false">I156</f>
        <v>0</v>
      </c>
      <c r="J155" s="29" t="n">
        <f aca="false">J156</f>
        <v>126</v>
      </c>
      <c r="K155" s="29" t="n">
        <f aca="false">K156</f>
        <v>126</v>
      </c>
      <c r="L155" s="29" t="n">
        <f aca="false">L156</f>
        <v>0</v>
      </c>
      <c r="M155" s="29" t="n">
        <f aca="false">M156</f>
        <v>126</v>
      </c>
    </row>
    <row r="156" customFormat="false" ht="22.5" hidden="false" customHeight="false" outlineLevel="0" collapsed="false">
      <c r="A156" s="44"/>
      <c r="B156" s="27" t="s">
        <v>228</v>
      </c>
      <c r="C156" s="28" t="s">
        <v>171</v>
      </c>
      <c r="D156" s="28" t="s">
        <v>94</v>
      </c>
      <c r="E156" s="28" t="s">
        <v>163</v>
      </c>
      <c r="F156" s="28" t="s">
        <v>229</v>
      </c>
      <c r="G156" s="28" t="s">
        <v>24</v>
      </c>
      <c r="H156" s="29" t="n">
        <f aca="false">H157</f>
        <v>126</v>
      </c>
      <c r="I156" s="29" t="n">
        <f aca="false">I157</f>
        <v>0</v>
      </c>
      <c r="J156" s="29" t="n">
        <f aca="false">J157</f>
        <v>126</v>
      </c>
      <c r="K156" s="29" t="n">
        <f aca="false">K157</f>
        <v>126</v>
      </c>
      <c r="L156" s="29" t="n">
        <f aca="false">L157</f>
        <v>0</v>
      </c>
      <c r="M156" s="29" t="n">
        <f aca="false">M157</f>
        <v>126</v>
      </c>
    </row>
    <row r="157" customFormat="false" ht="33.75" hidden="false" customHeight="false" outlineLevel="0" collapsed="false">
      <c r="A157" s="44"/>
      <c r="B157" s="27" t="s">
        <v>230</v>
      </c>
      <c r="C157" s="28" t="s">
        <v>171</v>
      </c>
      <c r="D157" s="28" t="s">
        <v>94</v>
      </c>
      <c r="E157" s="28" t="s">
        <v>163</v>
      </c>
      <c r="F157" s="28" t="s">
        <v>229</v>
      </c>
      <c r="G157" s="28" t="s">
        <v>24</v>
      </c>
      <c r="H157" s="29" t="n">
        <f aca="false">H158</f>
        <v>126</v>
      </c>
      <c r="I157" s="29" t="n">
        <f aca="false">I158</f>
        <v>0</v>
      </c>
      <c r="J157" s="29" t="n">
        <f aca="false">J158</f>
        <v>126</v>
      </c>
      <c r="K157" s="29" t="n">
        <f aca="false">K158</f>
        <v>126</v>
      </c>
      <c r="L157" s="29" t="n">
        <f aca="false">L158</f>
        <v>0</v>
      </c>
      <c r="M157" s="29" t="n">
        <f aca="false">M158</f>
        <v>126</v>
      </c>
    </row>
    <row r="158" customFormat="false" ht="12.75" hidden="false" customHeight="false" outlineLevel="0" collapsed="false">
      <c r="A158" s="23"/>
      <c r="B158" s="27" t="s">
        <v>231</v>
      </c>
      <c r="C158" s="28" t="s">
        <v>171</v>
      </c>
      <c r="D158" s="28" t="s">
        <v>94</v>
      </c>
      <c r="E158" s="28" t="s">
        <v>163</v>
      </c>
      <c r="F158" s="28" t="s">
        <v>229</v>
      </c>
      <c r="G158" s="28" t="s">
        <v>232</v>
      </c>
      <c r="H158" s="29" t="n">
        <v>126</v>
      </c>
      <c r="I158" s="29"/>
      <c r="J158" s="29" t="n">
        <f aca="false">H158+I158</f>
        <v>126</v>
      </c>
      <c r="K158" s="29" t="n">
        <v>126</v>
      </c>
      <c r="L158" s="29"/>
      <c r="M158" s="29" t="n">
        <f aca="false">K158+L158</f>
        <v>126</v>
      </c>
    </row>
    <row r="159" customFormat="false" ht="21.75" hidden="false" customHeight="false" outlineLevel="0" collapsed="false">
      <c r="A159" s="23"/>
      <c r="B159" s="23" t="s">
        <v>265</v>
      </c>
      <c r="C159" s="24" t="s">
        <v>171</v>
      </c>
      <c r="D159" s="24" t="s">
        <v>266</v>
      </c>
      <c r="E159" s="24" t="s">
        <v>22</v>
      </c>
      <c r="F159" s="24" t="s">
        <v>23</v>
      </c>
      <c r="G159" s="24" t="s">
        <v>24</v>
      </c>
      <c r="H159" s="25" t="n">
        <f aca="false">H160</f>
        <v>16756.2</v>
      </c>
      <c r="I159" s="25" t="n">
        <f aca="false">I160</f>
        <v>0</v>
      </c>
      <c r="J159" s="25" t="n">
        <f aca="false">J160</f>
        <v>16756.2</v>
      </c>
      <c r="K159" s="25" t="n">
        <f aca="false">K160</f>
        <v>16756.2</v>
      </c>
      <c r="L159" s="25" t="n">
        <f aca="false">L160</f>
        <v>0</v>
      </c>
      <c r="M159" s="25" t="n">
        <f aca="false">M160</f>
        <v>16756.2</v>
      </c>
    </row>
    <row r="160" customFormat="false" ht="32.25" hidden="false" customHeight="false" outlineLevel="0" collapsed="false">
      <c r="A160" s="27"/>
      <c r="B160" s="48" t="s">
        <v>267</v>
      </c>
      <c r="C160" s="24" t="s">
        <v>171</v>
      </c>
      <c r="D160" s="24" t="s">
        <v>266</v>
      </c>
      <c r="E160" s="24" t="s">
        <v>27</v>
      </c>
      <c r="F160" s="24" t="s">
        <v>23</v>
      </c>
      <c r="G160" s="24" t="s">
        <v>24</v>
      </c>
      <c r="H160" s="25" t="n">
        <f aca="false">H161</f>
        <v>16756.2</v>
      </c>
      <c r="I160" s="25" t="n">
        <f aca="false">I161</f>
        <v>0</v>
      </c>
      <c r="J160" s="25" t="n">
        <f aca="false">J161</f>
        <v>16756.2</v>
      </c>
      <c r="K160" s="25" t="n">
        <f aca="false">K161</f>
        <v>16756.2</v>
      </c>
      <c r="L160" s="25" t="n">
        <f aca="false">L161</f>
        <v>0</v>
      </c>
      <c r="M160" s="25" t="n">
        <f aca="false">M161</f>
        <v>16756.2</v>
      </c>
    </row>
    <row r="161" customFormat="false" ht="22.5" hidden="false" customHeight="false" outlineLevel="0" collapsed="false">
      <c r="A161" s="27"/>
      <c r="B161" s="27" t="s">
        <v>176</v>
      </c>
      <c r="C161" s="28" t="s">
        <v>171</v>
      </c>
      <c r="D161" s="28" t="s">
        <v>266</v>
      </c>
      <c r="E161" s="28" t="s">
        <v>27</v>
      </c>
      <c r="F161" s="28" t="s">
        <v>177</v>
      </c>
      <c r="G161" s="31" t="s">
        <v>24</v>
      </c>
      <c r="H161" s="29" t="n">
        <f aca="false">H162</f>
        <v>16756.2</v>
      </c>
      <c r="I161" s="29" t="n">
        <f aca="false">I162</f>
        <v>0</v>
      </c>
      <c r="J161" s="29" t="n">
        <f aca="false">J162</f>
        <v>16756.2</v>
      </c>
      <c r="K161" s="29" t="n">
        <f aca="false">K162</f>
        <v>16756.2</v>
      </c>
      <c r="L161" s="29" t="n">
        <f aca="false">L162</f>
        <v>0</v>
      </c>
      <c r="M161" s="29" t="n">
        <f aca="false">M162</f>
        <v>16756.2</v>
      </c>
    </row>
    <row r="162" customFormat="false" ht="12.75" hidden="false" customHeight="false" outlineLevel="0" collapsed="false">
      <c r="A162" s="27"/>
      <c r="B162" s="27" t="s">
        <v>216</v>
      </c>
      <c r="C162" s="28" t="s">
        <v>171</v>
      </c>
      <c r="D162" s="28" t="s">
        <v>266</v>
      </c>
      <c r="E162" s="28" t="s">
        <v>27</v>
      </c>
      <c r="F162" s="28" t="s">
        <v>217</v>
      </c>
      <c r="G162" s="31" t="s">
        <v>24</v>
      </c>
      <c r="H162" s="29" t="n">
        <f aca="false">H163</f>
        <v>16756.2</v>
      </c>
      <c r="I162" s="29" t="n">
        <f aca="false">I163</f>
        <v>0</v>
      </c>
      <c r="J162" s="29" t="n">
        <f aca="false">J163</f>
        <v>16756.2</v>
      </c>
      <c r="K162" s="29" t="n">
        <f aca="false">K163</f>
        <v>16756.2</v>
      </c>
      <c r="L162" s="29" t="n">
        <f aca="false">L163</f>
        <v>0</v>
      </c>
      <c r="M162" s="29" t="n">
        <f aca="false">M163</f>
        <v>16756.2</v>
      </c>
    </row>
    <row r="163" customFormat="false" ht="33.75" hidden="false" customHeight="false" outlineLevel="0" collapsed="false">
      <c r="A163" s="23"/>
      <c r="B163" s="27" t="s">
        <v>250</v>
      </c>
      <c r="C163" s="28" t="s">
        <v>171</v>
      </c>
      <c r="D163" s="28" t="s">
        <v>266</v>
      </c>
      <c r="E163" s="28" t="s">
        <v>27</v>
      </c>
      <c r="F163" s="28" t="s">
        <v>251</v>
      </c>
      <c r="G163" s="28" t="s">
        <v>24</v>
      </c>
      <c r="H163" s="29" t="n">
        <f aca="false">H166+H164</f>
        <v>16756.2</v>
      </c>
      <c r="I163" s="29" t="n">
        <f aca="false">I166+I164</f>
        <v>0</v>
      </c>
      <c r="J163" s="29" t="n">
        <f aca="false">J166+J164</f>
        <v>16756.2</v>
      </c>
      <c r="K163" s="29" t="n">
        <f aca="false">K166+K164</f>
        <v>16756.2</v>
      </c>
      <c r="L163" s="29" t="n">
        <f aca="false">L166+L164</f>
        <v>0</v>
      </c>
      <c r="M163" s="29" t="n">
        <f aca="false">M166+M164</f>
        <v>16756.2</v>
      </c>
    </row>
    <row r="164" customFormat="false" ht="45" hidden="false" customHeight="false" outlineLevel="0" collapsed="false">
      <c r="A164" s="23"/>
      <c r="B164" s="33" t="s">
        <v>268</v>
      </c>
      <c r="C164" s="28" t="s">
        <v>171</v>
      </c>
      <c r="D164" s="28" t="s">
        <v>266</v>
      </c>
      <c r="E164" s="28" t="s">
        <v>27</v>
      </c>
      <c r="F164" s="28" t="s">
        <v>269</v>
      </c>
      <c r="G164" s="28" t="s">
        <v>24</v>
      </c>
      <c r="H164" s="29" t="n">
        <f aca="false">H165</f>
        <v>4253.2</v>
      </c>
      <c r="I164" s="29" t="n">
        <f aca="false">I165</f>
        <v>0</v>
      </c>
      <c r="J164" s="29" t="n">
        <f aca="false">J165</f>
        <v>4253.2</v>
      </c>
      <c r="K164" s="29" t="n">
        <f aca="false">K165</f>
        <v>4253.2</v>
      </c>
      <c r="L164" s="29" t="n">
        <f aca="false">L165</f>
        <v>0</v>
      </c>
      <c r="M164" s="29" t="n">
        <f aca="false">M165</f>
        <v>4253.2</v>
      </c>
    </row>
    <row r="165" customFormat="false" ht="12.75" hidden="false" customHeight="false" outlineLevel="0" collapsed="false">
      <c r="A165" s="23"/>
      <c r="B165" s="27" t="s">
        <v>270</v>
      </c>
      <c r="C165" s="28" t="s">
        <v>171</v>
      </c>
      <c r="D165" s="28" t="s">
        <v>266</v>
      </c>
      <c r="E165" s="28" t="s">
        <v>27</v>
      </c>
      <c r="F165" s="28" t="s">
        <v>269</v>
      </c>
      <c r="G165" s="28" t="s">
        <v>271</v>
      </c>
      <c r="H165" s="29" t="n">
        <v>4253.2</v>
      </c>
      <c r="I165" s="29"/>
      <c r="J165" s="29" t="n">
        <f aca="false">H165+I165</f>
        <v>4253.2</v>
      </c>
      <c r="K165" s="29" t="n">
        <v>4253.2</v>
      </c>
      <c r="L165" s="29"/>
      <c r="M165" s="29" t="n">
        <f aca="false">K165+L165</f>
        <v>4253.2</v>
      </c>
    </row>
    <row r="166" customFormat="false" ht="15.75" hidden="false" customHeight="true" outlineLevel="0" collapsed="false">
      <c r="A166" s="23"/>
      <c r="B166" s="33" t="s">
        <v>272</v>
      </c>
      <c r="C166" s="28" t="s">
        <v>171</v>
      </c>
      <c r="D166" s="28" t="s">
        <v>266</v>
      </c>
      <c r="E166" s="28" t="s">
        <v>27</v>
      </c>
      <c r="F166" s="28" t="s">
        <v>273</v>
      </c>
      <c r="G166" s="28" t="s">
        <v>24</v>
      </c>
      <c r="H166" s="29" t="n">
        <f aca="false">H167</f>
        <v>12503</v>
      </c>
      <c r="I166" s="29" t="n">
        <f aca="false">I167</f>
        <v>0</v>
      </c>
      <c r="J166" s="29" t="n">
        <f aca="false">J167</f>
        <v>12503</v>
      </c>
      <c r="K166" s="29" t="n">
        <f aca="false">K167</f>
        <v>12503</v>
      </c>
      <c r="L166" s="29" t="n">
        <f aca="false">L167</f>
        <v>0</v>
      </c>
      <c r="M166" s="29" t="n">
        <f aca="false">M167</f>
        <v>12503</v>
      </c>
    </row>
    <row r="167" customFormat="false" ht="12.75" hidden="false" customHeight="false" outlineLevel="0" collapsed="false">
      <c r="A167" s="23"/>
      <c r="B167" s="27" t="s">
        <v>270</v>
      </c>
      <c r="C167" s="28" t="s">
        <v>171</v>
      </c>
      <c r="D167" s="28" t="s">
        <v>266</v>
      </c>
      <c r="E167" s="28" t="s">
        <v>27</v>
      </c>
      <c r="F167" s="28" t="s">
        <v>273</v>
      </c>
      <c r="G167" s="28" t="s">
        <v>271</v>
      </c>
      <c r="H167" s="29" t="n">
        <v>12503</v>
      </c>
      <c r="I167" s="29"/>
      <c r="J167" s="29" t="n">
        <f aca="false">H167+I167</f>
        <v>12503</v>
      </c>
      <c r="K167" s="29" t="n">
        <v>12503</v>
      </c>
      <c r="L167" s="29"/>
      <c r="M167" s="29" t="n">
        <f aca="false">K167+L167</f>
        <v>12503</v>
      </c>
    </row>
    <row r="168" customFormat="false" ht="12.75" hidden="false" customHeight="false" outlineLevel="0" collapsed="false">
      <c r="A168" s="23" t="s">
        <v>534</v>
      </c>
      <c r="B168" s="23" t="s">
        <v>535</v>
      </c>
      <c r="C168" s="24"/>
      <c r="D168" s="24"/>
      <c r="E168" s="24"/>
      <c r="F168" s="24"/>
      <c r="G168" s="24"/>
      <c r="H168" s="25" t="n">
        <f aca="false">H169</f>
        <v>9400</v>
      </c>
      <c r="I168" s="25" t="n">
        <f aca="false">I169</f>
        <v>133.8</v>
      </c>
      <c r="J168" s="25" t="n">
        <f aca="false">J169</f>
        <v>9533.8</v>
      </c>
      <c r="K168" s="25" t="n">
        <f aca="false">K169</f>
        <v>19500</v>
      </c>
      <c r="L168" s="25" t="n">
        <f aca="false">L169</f>
        <v>133.8</v>
      </c>
      <c r="M168" s="25" t="n">
        <f aca="false">M169</f>
        <v>19633.8</v>
      </c>
    </row>
    <row r="169" customFormat="false" ht="12.75" hidden="false" customHeight="false" outlineLevel="0" collapsed="false">
      <c r="A169" s="23"/>
      <c r="B169" s="27" t="s">
        <v>536</v>
      </c>
      <c r="C169" s="28" t="s">
        <v>171</v>
      </c>
      <c r="D169" s="28" t="n">
        <v>99</v>
      </c>
      <c r="E169" s="28" t="n">
        <v>99</v>
      </c>
      <c r="F169" s="28" t="s">
        <v>537</v>
      </c>
      <c r="G169" s="28" t="s">
        <v>24</v>
      </c>
      <c r="H169" s="29" t="n">
        <f aca="false">H170</f>
        <v>9400</v>
      </c>
      <c r="I169" s="29" t="n">
        <f aca="false">I170</f>
        <v>133.8</v>
      </c>
      <c r="J169" s="29" t="n">
        <f aca="false">J170</f>
        <v>9533.8</v>
      </c>
      <c r="K169" s="29" t="n">
        <f aca="false">K170</f>
        <v>19500</v>
      </c>
      <c r="L169" s="29" t="n">
        <f aca="false">L170</f>
        <v>133.8</v>
      </c>
      <c r="M169" s="29" t="n">
        <f aca="false">M170</f>
        <v>19633.8</v>
      </c>
    </row>
    <row r="170" customFormat="false" ht="12.75" hidden="false" customHeight="false" outlineLevel="0" collapsed="false">
      <c r="A170" s="23"/>
      <c r="B170" s="27" t="s">
        <v>538</v>
      </c>
      <c r="C170" s="28" t="s">
        <v>171</v>
      </c>
      <c r="D170" s="28" t="n">
        <v>99</v>
      </c>
      <c r="E170" s="28" t="n">
        <v>99</v>
      </c>
      <c r="F170" s="28" t="s">
        <v>537</v>
      </c>
      <c r="G170" s="28" t="s">
        <v>539</v>
      </c>
      <c r="H170" s="64" t="n">
        <v>9400</v>
      </c>
      <c r="I170" s="64" t="n">
        <f aca="false">133.9-0.1</f>
        <v>133.8</v>
      </c>
      <c r="J170" s="29" t="n">
        <f aca="false">H170+I170</f>
        <v>9533.8</v>
      </c>
      <c r="K170" s="64" t="n">
        <f aca="false">19500</f>
        <v>19500</v>
      </c>
      <c r="L170" s="64" t="n">
        <f aca="false">133.9-0.1</f>
        <v>133.8</v>
      </c>
      <c r="M170" s="29" t="n">
        <f aca="false">K170+L170</f>
        <v>19633.8</v>
      </c>
    </row>
    <row r="171" customFormat="false" ht="21.75" hidden="false" customHeight="false" outlineLevel="0" collapsed="false">
      <c r="A171" s="19" t="s">
        <v>275</v>
      </c>
      <c r="B171" s="49" t="s">
        <v>276</v>
      </c>
      <c r="C171" s="20" t="s">
        <v>277</v>
      </c>
      <c r="D171" s="50"/>
      <c r="E171" s="50"/>
      <c r="F171" s="50"/>
      <c r="G171" s="50"/>
      <c r="H171" s="56" t="n">
        <f aca="false">H172</f>
        <v>3048.9</v>
      </c>
      <c r="I171" s="56" t="n">
        <f aca="false">I172</f>
        <v>0</v>
      </c>
      <c r="J171" s="56" t="n">
        <f aca="false">J172</f>
        <v>3048.9</v>
      </c>
      <c r="K171" s="56" t="n">
        <f aca="false">K172</f>
        <v>3048.9</v>
      </c>
      <c r="L171" s="56" t="n">
        <f aca="false">L172</f>
        <v>0</v>
      </c>
      <c r="M171" s="56" t="n">
        <f aca="false">M172</f>
        <v>3048.9</v>
      </c>
    </row>
    <row r="172" customFormat="false" ht="12.75" hidden="false" customHeight="false" outlineLevel="0" collapsed="false">
      <c r="A172" s="23" t="s">
        <v>278</v>
      </c>
      <c r="B172" s="23" t="s">
        <v>173</v>
      </c>
      <c r="C172" s="24" t="s">
        <v>277</v>
      </c>
      <c r="D172" s="24" t="s">
        <v>27</v>
      </c>
      <c r="E172" s="24" t="s">
        <v>22</v>
      </c>
      <c r="F172" s="24" t="s">
        <v>23</v>
      </c>
      <c r="G172" s="24" t="s">
        <v>24</v>
      </c>
      <c r="H172" s="25" t="n">
        <f aca="false">H173+H183</f>
        <v>3048.9</v>
      </c>
      <c r="I172" s="25" t="n">
        <f aca="false">I173+I183</f>
        <v>0</v>
      </c>
      <c r="J172" s="25" t="n">
        <f aca="false">J173+J183</f>
        <v>3048.9</v>
      </c>
      <c r="K172" s="25" t="n">
        <f aca="false">K173+K183</f>
        <v>3048.9</v>
      </c>
      <c r="L172" s="25" t="n">
        <f aca="false">L173+L183</f>
        <v>0</v>
      </c>
      <c r="M172" s="25" t="n">
        <f aca="false">M173+M183</f>
        <v>3048.9</v>
      </c>
    </row>
    <row r="173" customFormat="false" ht="32.25" hidden="false" customHeight="false" outlineLevel="0" collapsed="false">
      <c r="A173" s="23"/>
      <c r="B173" s="23" t="s">
        <v>174</v>
      </c>
      <c r="C173" s="24" t="s">
        <v>277</v>
      </c>
      <c r="D173" s="24" t="s">
        <v>27</v>
      </c>
      <c r="E173" s="24" t="s">
        <v>175</v>
      </c>
      <c r="F173" s="24" t="s">
        <v>23</v>
      </c>
      <c r="G173" s="24" t="s">
        <v>24</v>
      </c>
      <c r="H173" s="25" t="n">
        <f aca="false">H174</f>
        <v>2744</v>
      </c>
      <c r="I173" s="25" t="n">
        <f aca="false">I174</f>
        <v>0</v>
      </c>
      <c r="J173" s="25" t="n">
        <f aca="false">J174</f>
        <v>2744</v>
      </c>
      <c r="K173" s="25" t="n">
        <f aca="false">K174</f>
        <v>2744</v>
      </c>
      <c r="L173" s="25" t="n">
        <f aca="false">L174</f>
        <v>0</v>
      </c>
      <c r="M173" s="25" t="n">
        <f aca="false">M174</f>
        <v>2744</v>
      </c>
    </row>
    <row r="174" customFormat="false" ht="12.75" hidden="false" customHeight="false" outlineLevel="0" collapsed="false">
      <c r="A174" s="23"/>
      <c r="B174" s="27" t="s">
        <v>190</v>
      </c>
      <c r="C174" s="28" t="s">
        <v>277</v>
      </c>
      <c r="D174" s="28" t="s">
        <v>27</v>
      </c>
      <c r="E174" s="28" t="s">
        <v>175</v>
      </c>
      <c r="F174" s="28" t="s">
        <v>191</v>
      </c>
      <c r="G174" s="28" t="s">
        <v>24</v>
      </c>
      <c r="H174" s="29" t="n">
        <f aca="false">H175</f>
        <v>2744</v>
      </c>
      <c r="I174" s="29" t="n">
        <f aca="false">I175</f>
        <v>0</v>
      </c>
      <c r="J174" s="29" t="n">
        <f aca="false">J175</f>
        <v>2744</v>
      </c>
      <c r="K174" s="29" t="n">
        <f aca="false">K175</f>
        <v>2744</v>
      </c>
      <c r="L174" s="29" t="n">
        <f aca="false">L175</f>
        <v>0</v>
      </c>
      <c r="M174" s="29" t="n">
        <f aca="false">M175</f>
        <v>2744</v>
      </c>
    </row>
    <row r="175" customFormat="false" ht="23.25" hidden="false" customHeight="true" outlineLevel="0" collapsed="false">
      <c r="A175" s="23"/>
      <c r="B175" s="27" t="s">
        <v>279</v>
      </c>
      <c r="C175" s="28" t="s">
        <v>277</v>
      </c>
      <c r="D175" s="28" t="s">
        <v>27</v>
      </c>
      <c r="E175" s="28" t="s">
        <v>175</v>
      </c>
      <c r="F175" s="28" t="s">
        <v>280</v>
      </c>
      <c r="G175" s="28" t="s">
        <v>24</v>
      </c>
      <c r="H175" s="29" t="n">
        <f aca="false">H176+H179</f>
        <v>2744</v>
      </c>
      <c r="I175" s="29" t="n">
        <f aca="false">I176+I179</f>
        <v>0</v>
      </c>
      <c r="J175" s="29" t="n">
        <f aca="false">J176+J179</f>
        <v>2744</v>
      </c>
      <c r="K175" s="29" t="n">
        <f aca="false">K176+K179</f>
        <v>2744</v>
      </c>
      <c r="L175" s="29" t="n">
        <f aca="false">L176+L179</f>
        <v>0</v>
      </c>
      <c r="M175" s="29" t="n">
        <f aca="false">M176+M179</f>
        <v>2744</v>
      </c>
    </row>
    <row r="176" customFormat="false" ht="24.75" hidden="false" customHeight="true" outlineLevel="0" collapsed="false">
      <c r="A176" s="23"/>
      <c r="B176" s="52" t="s">
        <v>281</v>
      </c>
      <c r="C176" s="28" t="s">
        <v>277</v>
      </c>
      <c r="D176" s="28" t="s">
        <v>27</v>
      </c>
      <c r="E176" s="28" t="s">
        <v>175</v>
      </c>
      <c r="F176" s="28" t="s">
        <v>282</v>
      </c>
      <c r="G176" s="28" t="s">
        <v>24</v>
      </c>
      <c r="H176" s="29" t="n">
        <f aca="false">SUM(H177:H178)</f>
        <v>2307</v>
      </c>
      <c r="I176" s="29" t="n">
        <f aca="false">SUM(I177:I178)</f>
        <v>0</v>
      </c>
      <c r="J176" s="30" t="n">
        <f aca="false">SUM(J177:J178)</f>
        <v>2307</v>
      </c>
      <c r="K176" s="30" t="n">
        <f aca="false">SUM(K177:K178)</f>
        <v>2307</v>
      </c>
      <c r="L176" s="29" t="n">
        <f aca="false">SUM(L177:L178)</f>
        <v>0</v>
      </c>
      <c r="M176" s="30" t="n">
        <f aca="false">SUM(M177:M178)</f>
        <v>2307</v>
      </c>
    </row>
    <row r="177" customFormat="false" ht="13.5" hidden="false" customHeight="true" outlineLevel="0" collapsed="false">
      <c r="A177" s="23"/>
      <c r="B177" s="27" t="s">
        <v>125</v>
      </c>
      <c r="C177" s="28" t="s">
        <v>277</v>
      </c>
      <c r="D177" s="28" t="s">
        <v>27</v>
      </c>
      <c r="E177" s="28" t="s">
        <v>175</v>
      </c>
      <c r="F177" s="28" t="s">
        <v>282</v>
      </c>
      <c r="G177" s="31" t="n">
        <v>121</v>
      </c>
      <c r="H177" s="29" t="n">
        <v>1771.9</v>
      </c>
      <c r="I177" s="29"/>
      <c r="J177" s="30" t="n">
        <f aca="false">H177+I177</f>
        <v>1771.9</v>
      </c>
      <c r="K177" s="30" t="n">
        <v>1771.9</v>
      </c>
      <c r="L177" s="29"/>
      <c r="M177" s="30" t="n">
        <f aca="false">K177+L177</f>
        <v>1771.9</v>
      </c>
    </row>
    <row r="178" customFormat="false" ht="33.75" hidden="false" customHeight="false" outlineLevel="0" collapsed="false">
      <c r="A178" s="23"/>
      <c r="B178" s="27" t="s">
        <v>127</v>
      </c>
      <c r="C178" s="28" t="s">
        <v>277</v>
      </c>
      <c r="D178" s="28" t="s">
        <v>27</v>
      </c>
      <c r="E178" s="28" t="s">
        <v>175</v>
      </c>
      <c r="F178" s="28" t="s">
        <v>282</v>
      </c>
      <c r="G178" s="31" t="s">
        <v>128</v>
      </c>
      <c r="H178" s="29" t="n">
        <v>535.1</v>
      </c>
      <c r="I178" s="29"/>
      <c r="J178" s="30" t="n">
        <f aca="false">H178+I178</f>
        <v>535.1</v>
      </c>
      <c r="K178" s="30" t="n">
        <v>535.1</v>
      </c>
      <c r="L178" s="29"/>
      <c r="M178" s="30" t="n">
        <f aca="false">K178+L178</f>
        <v>535.1</v>
      </c>
    </row>
    <row r="179" customFormat="false" ht="23.25" hidden="false" customHeight="true" outlineLevel="0" collapsed="false">
      <c r="A179" s="23"/>
      <c r="B179" s="38" t="s">
        <v>283</v>
      </c>
      <c r="C179" s="28" t="s">
        <v>277</v>
      </c>
      <c r="D179" s="28" t="s">
        <v>27</v>
      </c>
      <c r="E179" s="28" t="s">
        <v>175</v>
      </c>
      <c r="F179" s="28" t="s">
        <v>284</v>
      </c>
      <c r="G179" s="31" t="s">
        <v>24</v>
      </c>
      <c r="H179" s="29" t="n">
        <f aca="false">SUM(H180:H182)</f>
        <v>437</v>
      </c>
      <c r="I179" s="29" t="n">
        <f aca="false">SUM(I180:I182)</f>
        <v>0</v>
      </c>
      <c r="J179" s="30" t="n">
        <f aca="false">SUM(J180:J182)</f>
        <v>437</v>
      </c>
      <c r="K179" s="30" t="n">
        <f aca="false">SUM(K180:K182)</f>
        <v>437</v>
      </c>
      <c r="L179" s="29" t="n">
        <f aca="false">SUM(L180:L182)</f>
        <v>0</v>
      </c>
      <c r="M179" s="30" t="n">
        <f aca="false">SUM(M180:M182)</f>
        <v>437</v>
      </c>
    </row>
    <row r="180" customFormat="false" ht="22.5" hidden="false" customHeight="false" outlineLevel="0" collapsed="false">
      <c r="A180" s="23"/>
      <c r="B180" s="38" t="s">
        <v>131</v>
      </c>
      <c r="C180" s="28" t="s">
        <v>277</v>
      </c>
      <c r="D180" s="28" t="s">
        <v>27</v>
      </c>
      <c r="E180" s="28" t="s">
        <v>175</v>
      </c>
      <c r="F180" s="28" t="s">
        <v>284</v>
      </c>
      <c r="G180" s="31" t="s">
        <v>132</v>
      </c>
      <c r="H180" s="29" t="n">
        <v>133.3</v>
      </c>
      <c r="I180" s="29"/>
      <c r="J180" s="30" t="n">
        <f aca="false">H180+I180</f>
        <v>133.3</v>
      </c>
      <c r="K180" s="30" t="n">
        <v>133.3</v>
      </c>
      <c r="L180" s="29"/>
      <c r="M180" s="30" t="n">
        <f aca="false">K180+L180</f>
        <v>133.3</v>
      </c>
    </row>
    <row r="181" customFormat="false" ht="33.75" hidden="false" customHeight="false" outlineLevel="0" collapsed="false">
      <c r="A181" s="23"/>
      <c r="B181" s="38" t="s">
        <v>127</v>
      </c>
      <c r="C181" s="28" t="s">
        <v>277</v>
      </c>
      <c r="D181" s="28" t="s">
        <v>27</v>
      </c>
      <c r="E181" s="28" t="s">
        <v>175</v>
      </c>
      <c r="F181" s="28" t="s">
        <v>284</v>
      </c>
      <c r="G181" s="31" t="s">
        <v>128</v>
      </c>
      <c r="H181" s="29" t="n">
        <v>40.2</v>
      </c>
      <c r="I181" s="29"/>
      <c r="J181" s="30" t="n">
        <f aca="false">H181+I181</f>
        <v>40.2</v>
      </c>
      <c r="K181" s="30" t="n">
        <v>40.2</v>
      </c>
      <c r="L181" s="29"/>
      <c r="M181" s="30" t="n">
        <f aca="false">K181+L181</f>
        <v>40.2</v>
      </c>
    </row>
    <row r="182" customFormat="false" ht="22.5" hidden="false" customHeight="false" outlineLevel="0" collapsed="false">
      <c r="A182" s="23"/>
      <c r="B182" s="38" t="s">
        <v>147</v>
      </c>
      <c r="C182" s="28" t="s">
        <v>277</v>
      </c>
      <c r="D182" s="28" t="s">
        <v>27</v>
      </c>
      <c r="E182" s="28" t="s">
        <v>175</v>
      </c>
      <c r="F182" s="28" t="s">
        <v>284</v>
      </c>
      <c r="G182" s="31" t="s">
        <v>154</v>
      </c>
      <c r="H182" s="29" t="n">
        <v>263.5</v>
      </c>
      <c r="I182" s="29"/>
      <c r="J182" s="30" t="n">
        <f aca="false">H182+I182</f>
        <v>263.5</v>
      </c>
      <c r="K182" s="30" t="n">
        <v>263.5</v>
      </c>
      <c r="L182" s="29"/>
      <c r="M182" s="30" t="n">
        <f aca="false">K182+L182</f>
        <v>263.5</v>
      </c>
    </row>
    <row r="183" customFormat="false" ht="12.75" hidden="false" customHeight="false" outlineLevel="0" collapsed="false">
      <c r="A183" s="23"/>
      <c r="B183" s="41" t="s">
        <v>197</v>
      </c>
      <c r="C183" s="24" t="s">
        <v>277</v>
      </c>
      <c r="D183" s="24" t="s">
        <v>27</v>
      </c>
      <c r="E183" s="24" t="s">
        <v>198</v>
      </c>
      <c r="F183" s="24" t="s">
        <v>23</v>
      </c>
      <c r="G183" s="24" t="s">
        <v>24</v>
      </c>
      <c r="H183" s="25" t="n">
        <f aca="false">H184+H188</f>
        <v>304.9</v>
      </c>
      <c r="I183" s="25" t="n">
        <f aca="false">I184+I188</f>
        <v>0</v>
      </c>
      <c r="J183" s="25" t="n">
        <f aca="false">J184+J188</f>
        <v>304.9</v>
      </c>
      <c r="K183" s="25" t="n">
        <f aca="false">K184+K188</f>
        <v>304.9</v>
      </c>
      <c r="L183" s="25" t="n">
        <f aca="false">L184+L188</f>
        <v>0</v>
      </c>
      <c r="M183" s="25" t="n">
        <f aca="false">M184+M188</f>
        <v>304.9</v>
      </c>
    </row>
    <row r="184" customFormat="false" ht="26.25" hidden="false" customHeight="true" outlineLevel="0" collapsed="false">
      <c r="A184" s="23"/>
      <c r="B184" s="32" t="s">
        <v>199</v>
      </c>
      <c r="C184" s="28" t="s">
        <v>277</v>
      </c>
      <c r="D184" s="28" t="s">
        <v>27</v>
      </c>
      <c r="E184" s="28" t="s">
        <v>198</v>
      </c>
      <c r="F184" s="28" t="s">
        <v>200</v>
      </c>
      <c r="G184" s="28" t="s">
        <v>24</v>
      </c>
      <c r="H184" s="29" t="n">
        <f aca="false">H185</f>
        <v>286.9</v>
      </c>
      <c r="I184" s="29" t="n">
        <f aca="false">I185</f>
        <v>0</v>
      </c>
      <c r="J184" s="29" t="n">
        <f aca="false">J185</f>
        <v>286.9</v>
      </c>
      <c r="K184" s="29" t="n">
        <f aca="false">K185</f>
        <v>286.9</v>
      </c>
      <c r="L184" s="29" t="n">
        <f aca="false">L185</f>
        <v>0</v>
      </c>
      <c r="M184" s="29" t="n">
        <f aca="false">M185</f>
        <v>286.9</v>
      </c>
    </row>
    <row r="185" customFormat="false" ht="22.5" hidden="false" customHeight="false" outlineLevel="0" collapsed="false">
      <c r="A185" s="23"/>
      <c r="B185" s="32" t="s">
        <v>201</v>
      </c>
      <c r="C185" s="28" t="s">
        <v>277</v>
      </c>
      <c r="D185" s="28" t="s">
        <v>27</v>
      </c>
      <c r="E185" s="28" t="s">
        <v>198</v>
      </c>
      <c r="F185" s="28" t="s">
        <v>202</v>
      </c>
      <c r="G185" s="28" t="s">
        <v>24</v>
      </c>
      <c r="H185" s="29" t="n">
        <f aca="false">H186</f>
        <v>286.9</v>
      </c>
      <c r="I185" s="29" t="n">
        <f aca="false">I186</f>
        <v>0</v>
      </c>
      <c r="J185" s="29" t="n">
        <f aca="false">J186</f>
        <v>286.9</v>
      </c>
      <c r="K185" s="29" t="n">
        <f aca="false">K186</f>
        <v>286.9</v>
      </c>
      <c r="L185" s="29" t="n">
        <f aca="false">L186</f>
        <v>0</v>
      </c>
      <c r="M185" s="29" t="n">
        <f aca="false">M186</f>
        <v>286.9</v>
      </c>
    </row>
    <row r="186" customFormat="false" ht="22.5" hidden="false" customHeight="true" outlineLevel="0" collapsed="false">
      <c r="A186" s="23"/>
      <c r="B186" s="32" t="s">
        <v>203</v>
      </c>
      <c r="C186" s="28" t="s">
        <v>277</v>
      </c>
      <c r="D186" s="28" t="s">
        <v>27</v>
      </c>
      <c r="E186" s="28" t="s">
        <v>198</v>
      </c>
      <c r="F186" s="28" t="s">
        <v>204</v>
      </c>
      <c r="G186" s="28" t="s">
        <v>24</v>
      </c>
      <c r="H186" s="29" t="n">
        <f aca="false">H187</f>
        <v>286.9</v>
      </c>
      <c r="I186" s="29" t="n">
        <f aca="false">I187</f>
        <v>0</v>
      </c>
      <c r="J186" s="29" t="n">
        <f aca="false">J187</f>
        <v>286.9</v>
      </c>
      <c r="K186" s="29" t="n">
        <f aca="false">K187</f>
        <v>286.9</v>
      </c>
      <c r="L186" s="29" t="n">
        <f aca="false">L187</f>
        <v>0</v>
      </c>
      <c r="M186" s="29" t="n">
        <f aca="false">M187</f>
        <v>286.9</v>
      </c>
    </row>
    <row r="187" customFormat="false" ht="22.5" hidden="false" customHeight="false" outlineLevel="0" collapsed="false">
      <c r="A187" s="23"/>
      <c r="B187" s="38" t="s">
        <v>146</v>
      </c>
      <c r="C187" s="28" t="s">
        <v>277</v>
      </c>
      <c r="D187" s="28" t="s">
        <v>27</v>
      </c>
      <c r="E187" s="28" t="s">
        <v>198</v>
      </c>
      <c r="F187" s="28" t="s">
        <v>204</v>
      </c>
      <c r="G187" s="28" t="s">
        <v>205</v>
      </c>
      <c r="H187" s="29" t="n">
        <v>286.9</v>
      </c>
      <c r="I187" s="29"/>
      <c r="J187" s="29" t="n">
        <f aca="false">H187+I187</f>
        <v>286.9</v>
      </c>
      <c r="K187" s="29" t="n">
        <v>286.9</v>
      </c>
      <c r="L187" s="29"/>
      <c r="M187" s="29" t="n">
        <f aca="false">K187+L187</f>
        <v>286.9</v>
      </c>
    </row>
    <row r="188" customFormat="false" ht="33" hidden="false" customHeight="true" outlineLevel="0" collapsed="false">
      <c r="A188" s="23"/>
      <c r="B188" s="32" t="s">
        <v>29</v>
      </c>
      <c r="C188" s="28" t="s">
        <v>277</v>
      </c>
      <c r="D188" s="28" t="s">
        <v>27</v>
      </c>
      <c r="E188" s="28" t="s">
        <v>198</v>
      </c>
      <c r="F188" s="28" t="s">
        <v>30</v>
      </c>
      <c r="G188" s="28" t="s">
        <v>24</v>
      </c>
      <c r="H188" s="29" t="n">
        <f aca="false">H189</f>
        <v>18</v>
      </c>
      <c r="I188" s="29" t="n">
        <f aca="false">I189</f>
        <v>0</v>
      </c>
      <c r="J188" s="29" t="n">
        <f aca="false">J189</f>
        <v>18</v>
      </c>
      <c r="K188" s="29" t="n">
        <f aca="false">K189</f>
        <v>18</v>
      </c>
      <c r="L188" s="29" t="n">
        <f aca="false">L189</f>
        <v>0</v>
      </c>
      <c r="M188" s="29" t="n">
        <f aca="false">M189</f>
        <v>18</v>
      </c>
    </row>
    <row r="189" customFormat="false" ht="12.75" hidden="false" customHeight="false" outlineLevel="0" collapsed="false">
      <c r="A189" s="23"/>
      <c r="B189" s="32" t="s">
        <v>206</v>
      </c>
      <c r="C189" s="28" t="s">
        <v>277</v>
      </c>
      <c r="D189" s="28" t="s">
        <v>27</v>
      </c>
      <c r="E189" s="28" t="s">
        <v>198</v>
      </c>
      <c r="F189" s="28" t="s">
        <v>207</v>
      </c>
      <c r="G189" s="28" t="s">
        <v>24</v>
      </c>
      <c r="H189" s="29" t="n">
        <f aca="false">H190</f>
        <v>18</v>
      </c>
      <c r="I189" s="29" t="n">
        <f aca="false">I190</f>
        <v>0</v>
      </c>
      <c r="J189" s="29" t="n">
        <f aca="false">J190</f>
        <v>18</v>
      </c>
      <c r="K189" s="29" t="n">
        <f aca="false">K190</f>
        <v>18</v>
      </c>
      <c r="L189" s="29" t="n">
        <f aca="false">L190</f>
        <v>0</v>
      </c>
      <c r="M189" s="29" t="n">
        <f aca="false">M190</f>
        <v>18</v>
      </c>
    </row>
    <row r="190" customFormat="false" ht="12.75" hidden="false" customHeight="false" outlineLevel="0" collapsed="false">
      <c r="A190" s="23"/>
      <c r="B190" s="32" t="s">
        <v>208</v>
      </c>
      <c r="C190" s="28" t="s">
        <v>277</v>
      </c>
      <c r="D190" s="28" t="s">
        <v>27</v>
      </c>
      <c r="E190" s="28" t="s">
        <v>198</v>
      </c>
      <c r="F190" s="28" t="s">
        <v>209</v>
      </c>
      <c r="G190" s="28" t="s">
        <v>24</v>
      </c>
      <c r="H190" s="29" t="n">
        <f aca="false">H191</f>
        <v>18</v>
      </c>
      <c r="I190" s="29" t="n">
        <f aca="false">I191</f>
        <v>0</v>
      </c>
      <c r="J190" s="29" t="n">
        <f aca="false">J191</f>
        <v>18</v>
      </c>
      <c r="K190" s="29" t="n">
        <f aca="false">K191</f>
        <v>18</v>
      </c>
      <c r="L190" s="29" t="n">
        <f aca="false">L191</f>
        <v>0</v>
      </c>
      <c r="M190" s="29" t="n">
        <f aca="false">M191</f>
        <v>18</v>
      </c>
    </row>
    <row r="191" customFormat="false" ht="22.5" hidden="false" customHeight="false" outlineLevel="0" collapsed="false">
      <c r="A191" s="23"/>
      <c r="B191" s="38" t="s">
        <v>147</v>
      </c>
      <c r="C191" s="28" t="s">
        <v>277</v>
      </c>
      <c r="D191" s="28" t="s">
        <v>27</v>
      </c>
      <c r="E191" s="28" t="s">
        <v>198</v>
      </c>
      <c r="F191" s="28" t="s">
        <v>209</v>
      </c>
      <c r="G191" s="28" t="s">
        <v>154</v>
      </c>
      <c r="H191" s="29" t="n">
        <v>18</v>
      </c>
      <c r="I191" s="29"/>
      <c r="J191" s="29" t="n">
        <f aca="false">H191+I191</f>
        <v>18</v>
      </c>
      <c r="K191" s="29" t="n">
        <v>18</v>
      </c>
      <c r="L191" s="29"/>
      <c r="M191" s="29" t="n">
        <f aca="false">K191+L191</f>
        <v>18</v>
      </c>
    </row>
    <row r="192" customFormat="false" ht="12.75" hidden="false" customHeight="false" outlineLevel="0" collapsed="false">
      <c r="A192" s="19" t="s">
        <v>289</v>
      </c>
      <c r="B192" s="49" t="s">
        <v>290</v>
      </c>
      <c r="C192" s="20" t="n">
        <v>998</v>
      </c>
      <c r="D192" s="50"/>
      <c r="E192" s="50"/>
      <c r="F192" s="50"/>
      <c r="G192" s="50"/>
      <c r="H192" s="56" t="n">
        <f aca="false">H193</f>
        <v>3494.3</v>
      </c>
      <c r="I192" s="56" t="n">
        <f aca="false">I193</f>
        <v>0</v>
      </c>
      <c r="J192" s="56" t="n">
        <f aca="false">J193</f>
        <v>3494.3</v>
      </c>
      <c r="K192" s="56" t="n">
        <f aca="false">K193</f>
        <v>3494.3</v>
      </c>
      <c r="L192" s="56" t="n">
        <f aca="false">L193</f>
        <v>0</v>
      </c>
      <c r="M192" s="56" t="n">
        <f aca="false">M193</f>
        <v>3494.3</v>
      </c>
    </row>
    <row r="193" customFormat="false" ht="12.75" hidden="false" customHeight="false" outlineLevel="0" collapsed="false">
      <c r="A193" s="23" t="s">
        <v>291</v>
      </c>
      <c r="B193" s="23" t="s">
        <v>173</v>
      </c>
      <c r="C193" s="24" t="s">
        <v>292</v>
      </c>
      <c r="D193" s="24" t="s">
        <v>27</v>
      </c>
      <c r="E193" s="24" t="s">
        <v>22</v>
      </c>
      <c r="F193" s="24" t="s">
        <v>23</v>
      </c>
      <c r="G193" s="24" t="s">
        <v>24</v>
      </c>
      <c r="H193" s="25" t="n">
        <f aca="false">H194+H210</f>
        <v>3494.3</v>
      </c>
      <c r="I193" s="25" t="n">
        <f aca="false">I194+I210</f>
        <v>0</v>
      </c>
      <c r="J193" s="25" t="n">
        <f aca="false">J194+J210</f>
        <v>3494.3</v>
      </c>
      <c r="K193" s="25" t="n">
        <f aca="false">K194+K210</f>
        <v>3494.3</v>
      </c>
      <c r="L193" s="25" t="n">
        <f aca="false">L194+L210</f>
        <v>0</v>
      </c>
      <c r="M193" s="25" t="n">
        <f aca="false">M194+M210</f>
        <v>3494.3</v>
      </c>
    </row>
    <row r="194" customFormat="false" ht="32.25" hidden="false" customHeight="false" outlineLevel="0" collapsed="false">
      <c r="A194" s="23"/>
      <c r="B194" s="23" t="s">
        <v>293</v>
      </c>
      <c r="C194" s="24" t="n">
        <v>998</v>
      </c>
      <c r="D194" s="24" t="s">
        <v>27</v>
      </c>
      <c r="E194" s="24" t="s">
        <v>94</v>
      </c>
      <c r="F194" s="24" t="s">
        <v>23</v>
      </c>
      <c r="G194" s="24" t="s">
        <v>24</v>
      </c>
      <c r="H194" s="25" t="n">
        <f aca="false">H195</f>
        <v>3362.2</v>
      </c>
      <c r="I194" s="25" t="n">
        <f aca="false">I195</f>
        <v>0</v>
      </c>
      <c r="J194" s="25" t="n">
        <f aca="false">J195</f>
        <v>3362.2</v>
      </c>
      <c r="K194" s="25" t="n">
        <f aca="false">K195</f>
        <v>3362.2</v>
      </c>
      <c r="L194" s="25" t="n">
        <f aca="false">L195</f>
        <v>0</v>
      </c>
      <c r="M194" s="25" t="n">
        <f aca="false">M195</f>
        <v>3362.2</v>
      </c>
    </row>
    <row r="195" customFormat="false" ht="12.75" hidden="false" customHeight="false" outlineLevel="0" collapsed="false">
      <c r="A195" s="23"/>
      <c r="B195" s="27" t="s">
        <v>190</v>
      </c>
      <c r="C195" s="28" t="n">
        <v>998</v>
      </c>
      <c r="D195" s="28" t="s">
        <v>27</v>
      </c>
      <c r="E195" s="28" t="s">
        <v>94</v>
      </c>
      <c r="F195" s="28" t="s">
        <v>191</v>
      </c>
      <c r="G195" s="31" t="s">
        <v>24</v>
      </c>
      <c r="H195" s="29" t="n">
        <f aca="false">H196+H200+H208</f>
        <v>3362.2</v>
      </c>
      <c r="I195" s="29" t="n">
        <f aca="false">I196+I200+I208</f>
        <v>0</v>
      </c>
      <c r="J195" s="29" t="n">
        <f aca="false">J196+J200+J208</f>
        <v>3362.2</v>
      </c>
      <c r="K195" s="29" t="n">
        <f aca="false">K196+K200+K208</f>
        <v>3362.2</v>
      </c>
      <c r="L195" s="29" t="n">
        <f aca="false">L196+L200+L208</f>
        <v>0</v>
      </c>
      <c r="M195" s="29" t="n">
        <f aca="false">M196+M200+M208</f>
        <v>3362.2</v>
      </c>
    </row>
    <row r="196" customFormat="false" ht="22.5" hidden="false" customHeight="false" outlineLevel="0" collapsed="false">
      <c r="A196" s="23"/>
      <c r="B196" s="27" t="s">
        <v>294</v>
      </c>
      <c r="C196" s="28" t="n">
        <v>998</v>
      </c>
      <c r="D196" s="28" t="s">
        <v>27</v>
      </c>
      <c r="E196" s="28" t="s">
        <v>94</v>
      </c>
      <c r="F196" s="28" t="s">
        <v>295</v>
      </c>
      <c r="G196" s="31" t="s">
        <v>24</v>
      </c>
      <c r="H196" s="29" t="n">
        <f aca="false">SUM(H197:H199)</f>
        <v>1632.6</v>
      </c>
      <c r="I196" s="29" t="n">
        <f aca="false">SUM(I197:I199)</f>
        <v>0</v>
      </c>
      <c r="J196" s="29" t="n">
        <f aca="false">SUM(J197:J199)</f>
        <v>1632.6</v>
      </c>
      <c r="K196" s="29" t="n">
        <f aca="false">SUM(K197:K199)</f>
        <v>1632.6</v>
      </c>
      <c r="L196" s="29" t="n">
        <f aca="false">SUM(L197:L199)</f>
        <v>0</v>
      </c>
      <c r="M196" s="29" t="n">
        <f aca="false">SUM(M197:M199)</f>
        <v>1632.6</v>
      </c>
    </row>
    <row r="197" customFormat="false" ht="12.75" hidden="false" customHeight="false" outlineLevel="0" collapsed="false">
      <c r="A197" s="23"/>
      <c r="B197" s="27" t="s">
        <v>125</v>
      </c>
      <c r="C197" s="28" t="n">
        <v>998</v>
      </c>
      <c r="D197" s="28" t="s">
        <v>27</v>
      </c>
      <c r="E197" s="28" t="s">
        <v>94</v>
      </c>
      <c r="F197" s="28" t="s">
        <v>295</v>
      </c>
      <c r="G197" s="31" t="s">
        <v>126</v>
      </c>
      <c r="H197" s="29" t="n">
        <v>1157.4</v>
      </c>
      <c r="I197" s="29"/>
      <c r="J197" s="29" t="n">
        <f aca="false">H197+I197</f>
        <v>1157.4</v>
      </c>
      <c r="K197" s="29" t="n">
        <v>1157.4</v>
      </c>
      <c r="L197" s="29"/>
      <c r="M197" s="29" t="n">
        <f aca="false">K197+L197</f>
        <v>1157.4</v>
      </c>
    </row>
    <row r="198" customFormat="false" ht="22.5" hidden="false" customHeight="false" outlineLevel="0" collapsed="false">
      <c r="A198" s="23"/>
      <c r="B198" s="32" t="s">
        <v>131</v>
      </c>
      <c r="C198" s="28" t="n">
        <v>998</v>
      </c>
      <c r="D198" s="28" t="s">
        <v>27</v>
      </c>
      <c r="E198" s="28" t="s">
        <v>94</v>
      </c>
      <c r="F198" s="28" t="s">
        <v>295</v>
      </c>
      <c r="G198" s="31" t="s">
        <v>132</v>
      </c>
      <c r="H198" s="29" t="n">
        <v>96.5</v>
      </c>
      <c r="I198" s="29"/>
      <c r="J198" s="29" t="n">
        <f aca="false">H198+I198</f>
        <v>96.5</v>
      </c>
      <c r="K198" s="29" t="n">
        <v>96.5</v>
      </c>
      <c r="L198" s="29"/>
      <c r="M198" s="29" t="n">
        <f aca="false">K198+L198</f>
        <v>96.5</v>
      </c>
    </row>
    <row r="199" customFormat="false" ht="33.75" hidden="false" customHeight="false" outlineLevel="0" collapsed="false">
      <c r="A199" s="23"/>
      <c r="B199" s="27" t="s">
        <v>127</v>
      </c>
      <c r="C199" s="28" t="n">
        <v>998</v>
      </c>
      <c r="D199" s="28" t="s">
        <v>27</v>
      </c>
      <c r="E199" s="28" t="s">
        <v>94</v>
      </c>
      <c r="F199" s="28" t="s">
        <v>295</v>
      </c>
      <c r="G199" s="31" t="s">
        <v>128</v>
      </c>
      <c r="H199" s="29" t="n">
        <v>378.7</v>
      </c>
      <c r="I199" s="29"/>
      <c r="J199" s="29" t="n">
        <f aca="false">H199+I199</f>
        <v>378.7</v>
      </c>
      <c r="K199" s="29" t="n">
        <v>378.7</v>
      </c>
      <c r="L199" s="29"/>
      <c r="M199" s="29" t="n">
        <f aca="false">K199+L199</f>
        <v>378.7</v>
      </c>
    </row>
    <row r="200" customFormat="false" ht="22.5" hidden="false" customHeight="false" outlineLevel="0" collapsed="false">
      <c r="A200" s="23"/>
      <c r="B200" s="27" t="s">
        <v>279</v>
      </c>
      <c r="C200" s="28" t="n">
        <v>998</v>
      </c>
      <c r="D200" s="28" t="s">
        <v>27</v>
      </c>
      <c r="E200" s="28" t="s">
        <v>94</v>
      </c>
      <c r="F200" s="28" t="s">
        <v>280</v>
      </c>
      <c r="G200" s="28" t="s">
        <v>24</v>
      </c>
      <c r="H200" s="29" t="n">
        <f aca="false">H201+H204</f>
        <v>1393.6</v>
      </c>
      <c r="I200" s="29" t="n">
        <f aca="false">I201+I204</f>
        <v>0</v>
      </c>
      <c r="J200" s="29" t="n">
        <f aca="false">J201+J204</f>
        <v>1393.6</v>
      </c>
      <c r="K200" s="29" t="n">
        <f aca="false">K201+K204</f>
        <v>1393.6</v>
      </c>
      <c r="L200" s="29" t="n">
        <f aca="false">L201+L204</f>
        <v>0</v>
      </c>
      <c r="M200" s="29" t="n">
        <f aca="false">M201+M204</f>
        <v>1393.6</v>
      </c>
    </row>
    <row r="201" customFormat="false" ht="20.25" hidden="false" customHeight="true" outlineLevel="0" collapsed="false">
      <c r="A201" s="23"/>
      <c r="B201" s="52" t="s">
        <v>281</v>
      </c>
      <c r="C201" s="28" t="n">
        <v>998</v>
      </c>
      <c r="D201" s="28" t="s">
        <v>27</v>
      </c>
      <c r="E201" s="28" t="s">
        <v>94</v>
      </c>
      <c r="F201" s="28" t="s">
        <v>282</v>
      </c>
      <c r="G201" s="28" t="s">
        <v>24</v>
      </c>
      <c r="H201" s="29" t="n">
        <f aca="false">SUM(H202:H203)</f>
        <v>1249.9</v>
      </c>
      <c r="I201" s="29" t="n">
        <f aca="false">SUM(I202:I203)</f>
        <v>0</v>
      </c>
      <c r="J201" s="29" t="n">
        <f aca="false">SUM(J202:J203)</f>
        <v>1249.9</v>
      </c>
      <c r="K201" s="29" t="n">
        <f aca="false">SUM(K202:K203)</f>
        <v>1249.9</v>
      </c>
      <c r="L201" s="29" t="n">
        <f aca="false">SUM(L202:L203)</f>
        <v>0</v>
      </c>
      <c r="M201" s="29" t="n">
        <f aca="false">SUM(M202:M203)</f>
        <v>1249.9</v>
      </c>
    </row>
    <row r="202" customFormat="false" ht="12.75" hidden="false" customHeight="false" outlineLevel="0" collapsed="false">
      <c r="A202" s="23"/>
      <c r="B202" s="27" t="s">
        <v>125</v>
      </c>
      <c r="C202" s="28" t="n">
        <v>998</v>
      </c>
      <c r="D202" s="28" t="s">
        <v>27</v>
      </c>
      <c r="E202" s="28" t="s">
        <v>94</v>
      </c>
      <c r="F202" s="28" t="s">
        <v>282</v>
      </c>
      <c r="G202" s="31" t="s">
        <v>126</v>
      </c>
      <c r="H202" s="29" t="n">
        <v>960</v>
      </c>
      <c r="I202" s="29"/>
      <c r="J202" s="29" t="n">
        <f aca="false">H202+I202</f>
        <v>960</v>
      </c>
      <c r="K202" s="29" t="n">
        <v>960</v>
      </c>
      <c r="L202" s="29"/>
      <c r="M202" s="29" t="n">
        <f aca="false">K202+L202</f>
        <v>960</v>
      </c>
    </row>
    <row r="203" customFormat="false" ht="33.75" hidden="false" customHeight="false" outlineLevel="0" collapsed="false">
      <c r="A203" s="23"/>
      <c r="B203" s="27" t="s">
        <v>127</v>
      </c>
      <c r="C203" s="28" t="n">
        <v>998</v>
      </c>
      <c r="D203" s="28" t="s">
        <v>27</v>
      </c>
      <c r="E203" s="28" t="s">
        <v>94</v>
      </c>
      <c r="F203" s="28" t="s">
        <v>282</v>
      </c>
      <c r="G203" s="31" t="s">
        <v>128</v>
      </c>
      <c r="H203" s="29" t="n">
        <v>289.9</v>
      </c>
      <c r="I203" s="29"/>
      <c r="J203" s="29" t="n">
        <f aca="false">H203+I203</f>
        <v>289.9</v>
      </c>
      <c r="K203" s="29" t="n">
        <v>289.9</v>
      </c>
      <c r="L203" s="29"/>
      <c r="M203" s="29" t="n">
        <f aca="false">K203+L203</f>
        <v>289.9</v>
      </c>
    </row>
    <row r="204" customFormat="false" ht="22.5" hidden="false" customHeight="false" outlineLevel="0" collapsed="false">
      <c r="A204" s="23"/>
      <c r="B204" s="38" t="s">
        <v>283</v>
      </c>
      <c r="C204" s="28" t="n">
        <v>998</v>
      </c>
      <c r="D204" s="28" t="s">
        <v>27</v>
      </c>
      <c r="E204" s="28" t="s">
        <v>94</v>
      </c>
      <c r="F204" s="28" t="s">
        <v>284</v>
      </c>
      <c r="G204" s="28" t="s">
        <v>24</v>
      </c>
      <c r="H204" s="29" t="n">
        <f aca="false">SUM(H205:H207)</f>
        <v>143.7</v>
      </c>
      <c r="I204" s="29" t="n">
        <f aca="false">SUM(I205:I207)</f>
        <v>0</v>
      </c>
      <c r="J204" s="29" t="n">
        <f aca="false">SUM(J205:J207)</f>
        <v>143.7</v>
      </c>
      <c r="K204" s="29" t="n">
        <f aca="false">SUM(K205:K207)</f>
        <v>143.7</v>
      </c>
      <c r="L204" s="29" t="n">
        <f aca="false">SUM(L205:L207)</f>
        <v>0</v>
      </c>
      <c r="M204" s="29" t="n">
        <f aca="false">SUM(M205:M207)</f>
        <v>143.7</v>
      </c>
    </row>
    <row r="205" customFormat="false" ht="22.5" hidden="false" customHeight="false" outlineLevel="0" collapsed="false">
      <c r="A205" s="23"/>
      <c r="B205" s="38" t="s">
        <v>131</v>
      </c>
      <c r="C205" s="28" t="n">
        <v>998</v>
      </c>
      <c r="D205" s="28" t="s">
        <v>27</v>
      </c>
      <c r="E205" s="28" t="s">
        <v>94</v>
      </c>
      <c r="F205" s="28" t="s">
        <v>284</v>
      </c>
      <c r="G205" s="31" t="s">
        <v>132</v>
      </c>
      <c r="H205" s="29" t="n">
        <v>40.8</v>
      </c>
      <c r="I205" s="29"/>
      <c r="J205" s="29" t="n">
        <f aca="false">H205+I205</f>
        <v>40.8</v>
      </c>
      <c r="K205" s="29" t="n">
        <v>40.8</v>
      </c>
      <c r="L205" s="29"/>
      <c r="M205" s="29" t="n">
        <f aca="false">K205+L205</f>
        <v>40.8</v>
      </c>
    </row>
    <row r="206" customFormat="false" ht="33.75" hidden="false" customHeight="false" outlineLevel="0" collapsed="false">
      <c r="A206" s="23"/>
      <c r="B206" s="38" t="s">
        <v>127</v>
      </c>
      <c r="C206" s="28" t="n">
        <v>998</v>
      </c>
      <c r="D206" s="28" t="s">
        <v>27</v>
      </c>
      <c r="E206" s="28" t="s">
        <v>94</v>
      </c>
      <c r="F206" s="28" t="s">
        <v>284</v>
      </c>
      <c r="G206" s="31" t="s">
        <v>128</v>
      </c>
      <c r="H206" s="29" t="n">
        <v>12.3</v>
      </c>
      <c r="I206" s="29"/>
      <c r="J206" s="29" t="n">
        <f aca="false">H206+I206</f>
        <v>12.3</v>
      </c>
      <c r="K206" s="29" t="n">
        <v>12.3</v>
      </c>
      <c r="L206" s="29"/>
      <c r="M206" s="29" t="n">
        <f aca="false">K206+L206</f>
        <v>12.3</v>
      </c>
    </row>
    <row r="207" customFormat="false" ht="22.5" hidden="false" customHeight="false" outlineLevel="0" collapsed="false">
      <c r="A207" s="23"/>
      <c r="B207" s="38" t="s">
        <v>147</v>
      </c>
      <c r="C207" s="28" t="n">
        <v>998</v>
      </c>
      <c r="D207" s="28" t="s">
        <v>27</v>
      </c>
      <c r="E207" s="28" t="s">
        <v>94</v>
      </c>
      <c r="F207" s="28" t="s">
        <v>284</v>
      </c>
      <c r="G207" s="31" t="n">
        <v>244</v>
      </c>
      <c r="H207" s="29" t="n">
        <v>90.6</v>
      </c>
      <c r="I207" s="29"/>
      <c r="J207" s="29" t="n">
        <f aca="false">H207+I207</f>
        <v>90.6</v>
      </c>
      <c r="K207" s="29" t="n">
        <v>90.6</v>
      </c>
      <c r="L207" s="29"/>
      <c r="M207" s="29" t="n">
        <f aca="false">K207+L207</f>
        <v>90.6</v>
      </c>
    </row>
    <row r="208" customFormat="false" ht="12.75" hidden="false" customHeight="false" outlineLevel="0" collapsed="false">
      <c r="A208" s="23"/>
      <c r="B208" s="38" t="s">
        <v>296</v>
      </c>
      <c r="C208" s="28" t="n">
        <v>998</v>
      </c>
      <c r="D208" s="28" t="s">
        <v>27</v>
      </c>
      <c r="E208" s="28" t="s">
        <v>94</v>
      </c>
      <c r="F208" s="28" t="s">
        <v>297</v>
      </c>
      <c r="G208" s="28" t="s">
        <v>24</v>
      </c>
      <c r="H208" s="29" t="n">
        <f aca="false">H209</f>
        <v>336</v>
      </c>
      <c r="I208" s="29" t="n">
        <f aca="false">I209</f>
        <v>0</v>
      </c>
      <c r="J208" s="29" t="n">
        <f aca="false">J209</f>
        <v>336</v>
      </c>
      <c r="K208" s="29" t="n">
        <f aca="false">K209</f>
        <v>336</v>
      </c>
      <c r="L208" s="29" t="n">
        <f aca="false">L209</f>
        <v>0</v>
      </c>
      <c r="M208" s="29" t="n">
        <f aca="false">M209</f>
        <v>336</v>
      </c>
    </row>
    <row r="209" customFormat="false" ht="33.75" hidden="false" customHeight="false" outlineLevel="0" collapsed="false">
      <c r="A209" s="23"/>
      <c r="B209" s="38" t="s">
        <v>298</v>
      </c>
      <c r="C209" s="28" t="n">
        <v>998</v>
      </c>
      <c r="D209" s="28" t="s">
        <v>27</v>
      </c>
      <c r="E209" s="28" t="s">
        <v>94</v>
      </c>
      <c r="F209" s="28" t="s">
        <v>297</v>
      </c>
      <c r="G209" s="31" t="s">
        <v>299</v>
      </c>
      <c r="H209" s="29" t="n">
        <v>336</v>
      </c>
      <c r="I209" s="29"/>
      <c r="J209" s="29" t="n">
        <f aca="false">H209+I209</f>
        <v>336</v>
      </c>
      <c r="K209" s="29" t="n">
        <v>336</v>
      </c>
      <c r="L209" s="29"/>
      <c r="M209" s="29" t="n">
        <f aca="false">K209+L209</f>
        <v>336</v>
      </c>
    </row>
    <row r="210" customFormat="false" ht="12.75" hidden="false" customHeight="false" outlineLevel="0" collapsed="false">
      <c r="A210" s="23"/>
      <c r="B210" s="41" t="s">
        <v>197</v>
      </c>
      <c r="C210" s="24" t="s">
        <v>292</v>
      </c>
      <c r="D210" s="24" t="s">
        <v>27</v>
      </c>
      <c r="E210" s="24" t="s">
        <v>198</v>
      </c>
      <c r="F210" s="24" t="s">
        <v>23</v>
      </c>
      <c r="G210" s="24" t="s">
        <v>24</v>
      </c>
      <c r="H210" s="25" t="n">
        <f aca="false">H211+H215</f>
        <v>132.1</v>
      </c>
      <c r="I210" s="25" t="n">
        <f aca="false">I211+I215</f>
        <v>0</v>
      </c>
      <c r="J210" s="25" t="n">
        <f aca="false">J211+J215</f>
        <v>132.1</v>
      </c>
      <c r="K210" s="25" t="n">
        <f aca="false">K211+K215</f>
        <v>132.1</v>
      </c>
      <c r="L210" s="25" t="n">
        <f aca="false">L211+L215</f>
        <v>0</v>
      </c>
      <c r="M210" s="25" t="n">
        <f aca="false">M211+M215</f>
        <v>132.1</v>
      </c>
    </row>
    <row r="211" customFormat="false" ht="26.25" hidden="false" customHeight="true" outlineLevel="0" collapsed="false">
      <c r="A211" s="23"/>
      <c r="B211" s="32" t="s">
        <v>199</v>
      </c>
      <c r="C211" s="28" t="s">
        <v>292</v>
      </c>
      <c r="D211" s="28" t="s">
        <v>27</v>
      </c>
      <c r="E211" s="28" t="s">
        <v>198</v>
      </c>
      <c r="F211" s="28" t="s">
        <v>200</v>
      </c>
      <c r="G211" s="28" t="s">
        <v>24</v>
      </c>
      <c r="H211" s="29" t="n">
        <f aca="false">H212</f>
        <v>101.1</v>
      </c>
      <c r="I211" s="29" t="n">
        <f aca="false">I212</f>
        <v>0</v>
      </c>
      <c r="J211" s="29" t="n">
        <f aca="false">J212</f>
        <v>101.1</v>
      </c>
      <c r="K211" s="29" t="n">
        <f aca="false">K212</f>
        <v>101.1</v>
      </c>
      <c r="L211" s="29" t="n">
        <f aca="false">L212</f>
        <v>0</v>
      </c>
      <c r="M211" s="29" t="n">
        <f aca="false">M212</f>
        <v>101.1</v>
      </c>
    </row>
    <row r="212" customFormat="false" ht="22.5" hidden="false" customHeight="false" outlineLevel="0" collapsed="false">
      <c r="A212" s="23"/>
      <c r="B212" s="32" t="s">
        <v>201</v>
      </c>
      <c r="C212" s="28" t="s">
        <v>292</v>
      </c>
      <c r="D212" s="28" t="s">
        <v>27</v>
      </c>
      <c r="E212" s="28" t="s">
        <v>198</v>
      </c>
      <c r="F212" s="28" t="s">
        <v>202</v>
      </c>
      <c r="G212" s="28" t="s">
        <v>24</v>
      </c>
      <c r="H212" s="29" t="n">
        <f aca="false">H213</f>
        <v>101.1</v>
      </c>
      <c r="I212" s="29" t="n">
        <f aca="false">I213</f>
        <v>0</v>
      </c>
      <c r="J212" s="29" t="n">
        <f aca="false">J213</f>
        <v>101.1</v>
      </c>
      <c r="K212" s="29" t="n">
        <f aca="false">K213</f>
        <v>101.1</v>
      </c>
      <c r="L212" s="29" t="n">
        <f aca="false">L213</f>
        <v>0</v>
      </c>
      <c r="M212" s="29" t="n">
        <f aca="false">M213</f>
        <v>101.1</v>
      </c>
    </row>
    <row r="213" customFormat="false" ht="24.75" hidden="false" customHeight="true" outlineLevel="0" collapsed="false">
      <c r="A213" s="23"/>
      <c r="B213" s="32" t="s">
        <v>203</v>
      </c>
      <c r="C213" s="28" t="s">
        <v>292</v>
      </c>
      <c r="D213" s="28" t="s">
        <v>27</v>
      </c>
      <c r="E213" s="28" t="s">
        <v>198</v>
      </c>
      <c r="F213" s="28" t="s">
        <v>204</v>
      </c>
      <c r="G213" s="28" t="s">
        <v>24</v>
      </c>
      <c r="H213" s="29" t="n">
        <f aca="false">H214</f>
        <v>101.1</v>
      </c>
      <c r="I213" s="29" t="n">
        <f aca="false">I214</f>
        <v>0</v>
      </c>
      <c r="J213" s="29" t="n">
        <f aca="false">J214</f>
        <v>101.1</v>
      </c>
      <c r="K213" s="29" t="n">
        <f aca="false">K214</f>
        <v>101.1</v>
      </c>
      <c r="L213" s="29" t="n">
        <f aca="false">L214</f>
        <v>0</v>
      </c>
      <c r="M213" s="29" t="n">
        <f aca="false">M214</f>
        <v>101.1</v>
      </c>
    </row>
    <row r="214" customFormat="false" ht="22.5" hidden="false" customHeight="false" outlineLevel="0" collapsed="false">
      <c r="A214" s="23"/>
      <c r="B214" s="38" t="s">
        <v>146</v>
      </c>
      <c r="C214" s="28" t="s">
        <v>292</v>
      </c>
      <c r="D214" s="28" t="s">
        <v>27</v>
      </c>
      <c r="E214" s="28" t="s">
        <v>198</v>
      </c>
      <c r="F214" s="28" t="s">
        <v>204</v>
      </c>
      <c r="G214" s="28" t="s">
        <v>205</v>
      </c>
      <c r="H214" s="29" t="n">
        <v>101.1</v>
      </c>
      <c r="I214" s="29"/>
      <c r="J214" s="29" t="n">
        <f aca="false">H214+I214</f>
        <v>101.1</v>
      </c>
      <c r="K214" s="29" t="n">
        <v>101.1</v>
      </c>
      <c r="L214" s="29"/>
      <c r="M214" s="29" t="n">
        <f aca="false">K214+L214</f>
        <v>101.1</v>
      </c>
    </row>
    <row r="215" customFormat="false" ht="33.75" hidden="false" customHeight="false" outlineLevel="0" collapsed="false">
      <c r="A215" s="23"/>
      <c r="B215" s="32" t="s">
        <v>29</v>
      </c>
      <c r="C215" s="28" t="s">
        <v>292</v>
      </c>
      <c r="D215" s="28" t="s">
        <v>27</v>
      </c>
      <c r="E215" s="28" t="s">
        <v>198</v>
      </c>
      <c r="F215" s="28" t="s">
        <v>30</v>
      </c>
      <c r="G215" s="28" t="s">
        <v>24</v>
      </c>
      <c r="H215" s="29" t="n">
        <f aca="false">H216</f>
        <v>31</v>
      </c>
      <c r="I215" s="29" t="n">
        <f aca="false">I216</f>
        <v>0</v>
      </c>
      <c r="J215" s="29" t="n">
        <f aca="false">J216</f>
        <v>31</v>
      </c>
      <c r="K215" s="29" t="n">
        <f aca="false">K216</f>
        <v>31</v>
      </c>
      <c r="L215" s="29" t="n">
        <f aca="false">L216</f>
        <v>0</v>
      </c>
      <c r="M215" s="29" t="n">
        <f aca="false">M216</f>
        <v>31</v>
      </c>
    </row>
    <row r="216" customFormat="false" ht="12.75" hidden="false" customHeight="false" outlineLevel="0" collapsed="false">
      <c r="A216" s="23"/>
      <c r="B216" s="32" t="s">
        <v>206</v>
      </c>
      <c r="C216" s="28" t="s">
        <v>292</v>
      </c>
      <c r="D216" s="28" t="s">
        <v>27</v>
      </c>
      <c r="E216" s="28" t="s">
        <v>198</v>
      </c>
      <c r="F216" s="28" t="s">
        <v>207</v>
      </c>
      <c r="G216" s="28" t="s">
        <v>24</v>
      </c>
      <c r="H216" s="29" t="n">
        <f aca="false">H217</f>
        <v>31</v>
      </c>
      <c r="I216" s="29" t="n">
        <f aca="false">I217</f>
        <v>0</v>
      </c>
      <c r="J216" s="29" t="n">
        <f aca="false">J217</f>
        <v>31</v>
      </c>
      <c r="K216" s="29" t="n">
        <f aca="false">K217</f>
        <v>31</v>
      </c>
      <c r="L216" s="29" t="n">
        <f aca="false">L217</f>
        <v>0</v>
      </c>
      <c r="M216" s="29" t="n">
        <f aca="false">M217</f>
        <v>31</v>
      </c>
    </row>
    <row r="217" customFormat="false" ht="12.75" hidden="false" customHeight="false" outlineLevel="0" collapsed="false">
      <c r="A217" s="23"/>
      <c r="B217" s="32" t="s">
        <v>208</v>
      </c>
      <c r="C217" s="28" t="s">
        <v>292</v>
      </c>
      <c r="D217" s="28" t="s">
        <v>27</v>
      </c>
      <c r="E217" s="28" t="s">
        <v>198</v>
      </c>
      <c r="F217" s="28" t="s">
        <v>209</v>
      </c>
      <c r="G217" s="28" t="s">
        <v>24</v>
      </c>
      <c r="H217" s="29" t="n">
        <f aca="false">H218</f>
        <v>31</v>
      </c>
      <c r="I217" s="29" t="n">
        <f aca="false">I218</f>
        <v>0</v>
      </c>
      <c r="J217" s="29" t="n">
        <f aca="false">J218</f>
        <v>31</v>
      </c>
      <c r="K217" s="29" t="n">
        <f aca="false">K218</f>
        <v>31</v>
      </c>
      <c r="L217" s="29" t="n">
        <f aca="false">L218</f>
        <v>0</v>
      </c>
      <c r="M217" s="29" t="n">
        <f aca="false">M218</f>
        <v>31</v>
      </c>
    </row>
    <row r="218" customFormat="false" ht="22.5" hidden="false" customHeight="false" outlineLevel="0" collapsed="false">
      <c r="A218" s="23"/>
      <c r="B218" s="38" t="s">
        <v>147</v>
      </c>
      <c r="C218" s="28" t="s">
        <v>292</v>
      </c>
      <c r="D218" s="28" t="s">
        <v>27</v>
      </c>
      <c r="E218" s="28" t="s">
        <v>198</v>
      </c>
      <c r="F218" s="28" t="s">
        <v>209</v>
      </c>
      <c r="G218" s="28" t="s">
        <v>154</v>
      </c>
      <c r="H218" s="29" t="n">
        <v>31</v>
      </c>
      <c r="I218" s="29"/>
      <c r="J218" s="29" t="n">
        <f aca="false">H218+I218</f>
        <v>31</v>
      </c>
      <c r="K218" s="29" t="n">
        <v>31</v>
      </c>
      <c r="L218" s="29"/>
      <c r="M218" s="29" t="n">
        <f aca="false">K218+L218</f>
        <v>31</v>
      </c>
    </row>
    <row r="219" customFormat="false" ht="12.75" hidden="false" customHeight="false" outlineLevel="0" collapsed="false">
      <c r="A219" s="19" t="s">
        <v>300</v>
      </c>
      <c r="B219" s="19" t="s">
        <v>301</v>
      </c>
      <c r="C219" s="20" t="n">
        <v>999</v>
      </c>
      <c r="D219" s="20"/>
      <c r="E219" s="20"/>
      <c r="F219" s="20"/>
      <c r="G219" s="20"/>
      <c r="H219" s="21" t="n">
        <f aca="false">H220+H307+H315+H332+H407+H438+H476+H501+H517+H364</f>
        <v>619133.3</v>
      </c>
      <c r="I219" s="21" t="n">
        <f aca="false">I220+I307+I315+I332+I407+I438+I476+I501+I517+I364</f>
        <v>-130</v>
      </c>
      <c r="J219" s="21" t="n">
        <f aca="false">J220+J307+J315+J332+J407+J438+J476+J501+J517+J364</f>
        <v>619003.3</v>
      </c>
      <c r="K219" s="21" t="n">
        <f aca="false">K220+K307+K315+K332+K407+K438+K476+K501+K517+K364</f>
        <v>521663.2</v>
      </c>
      <c r="L219" s="21" t="n">
        <f aca="false">L220+L307+L315+L332+L407+L438+L476+L501+L517+L364</f>
        <v>662.6</v>
      </c>
      <c r="M219" s="21" t="n">
        <f aca="false">M220+M307+M315+M332+M407+M438+M476+M501+M517+M364</f>
        <v>522325.8</v>
      </c>
    </row>
    <row r="220" customFormat="false" ht="12.75" hidden="false" customHeight="false" outlineLevel="0" collapsed="false">
      <c r="A220" s="23" t="s">
        <v>302</v>
      </c>
      <c r="B220" s="23" t="s">
        <v>173</v>
      </c>
      <c r="C220" s="24" t="s">
        <v>303</v>
      </c>
      <c r="D220" s="24" t="s">
        <v>27</v>
      </c>
      <c r="E220" s="24" t="s">
        <v>22</v>
      </c>
      <c r="F220" s="24" t="s">
        <v>23</v>
      </c>
      <c r="G220" s="24" t="s">
        <v>24</v>
      </c>
      <c r="H220" s="25" t="n">
        <f aca="false">H221++H227+H256+H252</f>
        <v>49756.4</v>
      </c>
      <c r="I220" s="25" t="n">
        <f aca="false">I221++I227+I256+I252</f>
        <v>0</v>
      </c>
      <c r="J220" s="25" t="n">
        <f aca="false">J221++J227+J256+J252</f>
        <v>49756.4</v>
      </c>
      <c r="K220" s="25" t="n">
        <f aca="false">K221++K227+K256+K252</f>
        <v>49854.3</v>
      </c>
      <c r="L220" s="25" t="n">
        <f aca="false">L221++L227+L256+L252</f>
        <v>0</v>
      </c>
      <c r="M220" s="25" t="n">
        <f aca="false">M221++M227+M256+M252</f>
        <v>49854.3</v>
      </c>
    </row>
    <row r="221" customFormat="false" ht="21.75" hidden="false" customHeight="false" outlineLevel="0" collapsed="false">
      <c r="A221" s="23"/>
      <c r="B221" s="57" t="s">
        <v>304</v>
      </c>
      <c r="C221" s="58" t="s">
        <v>303</v>
      </c>
      <c r="D221" s="58" t="s">
        <v>27</v>
      </c>
      <c r="E221" s="58" t="s">
        <v>68</v>
      </c>
      <c r="F221" s="58" t="s">
        <v>23</v>
      </c>
      <c r="G221" s="58" t="s">
        <v>24</v>
      </c>
      <c r="H221" s="25" t="n">
        <f aca="false">H222</f>
        <v>2550.9</v>
      </c>
      <c r="I221" s="25" t="n">
        <f aca="false">I222</f>
        <v>0</v>
      </c>
      <c r="J221" s="25" t="n">
        <f aca="false">J222</f>
        <v>2550.9</v>
      </c>
      <c r="K221" s="25" t="n">
        <f aca="false">K222</f>
        <v>2550.9</v>
      </c>
      <c r="L221" s="25" t="n">
        <f aca="false">L222</f>
        <v>0</v>
      </c>
      <c r="M221" s="25" t="n">
        <f aca="false">M222</f>
        <v>2550.9</v>
      </c>
    </row>
    <row r="222" customFormat="false" ht="12.75" hidden="false" customHeight="false" outlineLevel="0" collapsed="false">
      <c r="A222" s="23"/>
      <c r="B222" s="59" t="s">
        <v>190</v>
      </c>
      <c r="C222" s="60" t="s">
        <v>303</v>
      </c>
      <c r="D222" s="60" t="s">
        <v>27</v>
      </c>
      <c r="E222" s="60" t="s">
        <v>68</v>
      </c>
      <c r="F222" s="60" t="s">
        <v>191</v>
      </c>
      <c r="G222" s="60" t="s">
        <v>24</v>
      </c>
      <c r="H222" s="29" t="n">
        <f aca="false">H223</f>
        <v>2550.9</v>
      </c>
      <c r="I222" s="29" t="n">
        <f aca="false">I223</f>
        <v>0</v>
      </c>
      <c r="J222" s="29" t="n">
        <f aca="false">J223</f>
        <v>2550.9</v>
      </c>
      <c r="K222" s="29" t="n">
        <f aca="false">K223</f>
        <v>2550.9</v>
      </c>
      <c r="L222" s="29" t="n">
        <f aca="false">L223</f>
        <v>0</v>
      </c>
      <c r="M222" s="29" t="n">
        <f aca="false">M223</f>
        <v>2550.9</v>
      </c>
    </row>
    <row r="223" customFormat="false" ht="12.75" hidden="false" customHeight="false" outlineLevel="0" collapsed="false">
      <c r="A223" s="23"/>
      <c r="B223" s="59" t="s">
        <v>305</v>
      </c>
      <c r="C223" s="60" t="s">
        <v>303</v>
      </c>
      <c r="D223" s="60" t="s">
        <v>27</v>
      </c>
      <c r="E223" s="60" t="s">
        <v>68</v>
      </c>
      <c r="F223" s="60" t="s">
        <v>306</v>
      </c>
      <c r="G223" s="60" t="s">
        <v>24</v>
      </c>
      <c r="H223" s="29" t="n">
        <f aca="false">SUM(H224:H226)</f>
        <v>2550.9</v>
      </c>
      <c r="I223" s="29" t="n">
        <f aca="false">SUM(I224:I226)</f>
        <v>0</v>
      </c>
      <c r="J223" s="29" t="n">
        <f aca="false">SUM(J224:J226)</f>
        <v>2550.9</v>
      </c>
      <c r="K223" s="29" t="n">
        <f aca="false">SUM(K224:K226)</f>
        <v>2550.9</v>
      </c>
      <c r="L223" s="29" t="n">
        <f aca="false">SUM(L224:L226)</f>
        <v>0</v>
      </c>
      <c r="M223" s="29" t="n">
        <f aca="false">SUM(M224:M226)</f>
        <v>2550.9</v>
      </c>
    </row>
    <row r="224" customFormat="false" ht="12.75" hidden="false" customHeight="true" outlineLevel="0" collapsed="false">
      <c r="A224" s="23"/>
      <c r="B224" s="59" t="s">
        <v>125</v>
      </c>
      <c r="C224" s="60" t="s">
        <v>303</v>
      </c>
      <c r="D224" s="60" t="s">
        <v>27</v>
      </c>
      <c r="E224" s="60" t="s">
        <v>68</v>
      </c>
      <c r="F224" s="60" t="s">
        <v>306</v>
      </c>
      <c r="G224" s="60" t="s">
        <v>126</v>
      </c>
      <c r="H224" s="61" t="n">
        <v>1808.5</v>
      </c>
      <c r="I224" s="61"/>
      <c r="J224" s="29" t="n">
        <f aca="false">H224+I224</f>
        <v>1808.5</v>
      </c>
      <c r="K224" s="61" t="n">
        <v>1808.5</v>
      </c>
      <c r="L224" s="61"/>
      <c r="M224" s="29" t="n">
        <f aca="false">K224+L224</f>
        <v>1808.5</v>
      </c>
    </row>
    <row r="225" customFormat="false" ht="22.5" hidden="false" customHeight="false" outlineLevel="0" collapsed="false">
      <c r="A225" s="23"/>
      <c r="B225" s="38" t="s">
        <v>131</v>
      </c>
      <c r="C225" s="60" t="s">
        <v>303</v>
      </c>
      <c r="D225" s="60" t="s">
        <v>27</v>
      </c>
      <c r="E225" s="60" t="s">
        <v>68</v>
      </c>
      <c r="F225" s="60" t="s">
        <v>306</v>
      </c>
      <c r="G225" s="60" t="s">
        <v>132</v>
      </c>
      <c r="H225" s="61" t="n">
        <v>150.7</v>
      </c>
      <c r="I225" s="61"/>
      <c r="J225" s="29" t="n">
        <f aca="false">H225+I225</f>
        <v>150.7</v>
      </c>
      <c r="K225" s="61" t="n">
        <v>150.7</v>
      </c>
      <c r="L225" s="61"/>
      <c r="M225" s="29" t="n">
        <f aca="false">K225+L225</f>
        <v>150.7</v>
      </c>
    </row>
    <row r="226" customFormat="false" ht="33.75" hidden="false" customHeight="false" outlineLevel="0" collapsed="false">
      <c r="A226" s="23"/>
      <c r="B226" s="59" t="s">
        <v>127</v>
      </c>
      <c r="C226" s="60" t="s">
        <v>303</v>
      </c>
      <c r="D226" s="60" t="s">
        <v>27</v>
      </c>
      <c r="E226" s="60" t="s">
        <v>68</v>
      </c>
      <c r="F226" s="60" t="s">
        <v>306</v>
      </c>
      <c r="G226" s="60" t="s">
        <v>128</v>
      </c>
      <c r="H226" s="61" t="n">
        <v>591.7</v>
      </c>
      <c r="I226" s="61"/>
      <c r="J226" s="29" t="n">
        <f aca="false">H226+I226</f>
        <v>591.7</v>
      </c>
      <c r="K226" s="61" t="n">
        <v>591.7</v>
      </c>
      <c r="L226" s="61"/>
      <c r="M226" s="29" t="n">
        <f aca="false">K226+L226</f>
        <v>591.7</v>
      </c>
    </row>
    <row r="227" customFormat="false" ht="33" hidden="false" customHeight="true" outlineLevel="0" collapsed="false">
      <c r="A227" s="23"/>
      <c r="B227" s="23" t="s">
        <v>307</v>
      </c>
      <c r="C227" s="24" t="s">
        <v>303</v>
      </c>
      <c r="D227" s="24" t="s">
        <v>27</v>
      </c>
      <c r="E227" s="24" t="s">
        <v>165</v>
      </c>
      <c r="F227" s="24" t="s">
        <v>23</v>
      </c>
      <c r="G227" s="24" t="s">
        <v>24</v>
      </c>
      <c r="H227" s="25" t="n">
        <f aca="false">H228+H237</f>
        <v>25196</v>
      </c>
      <c r="I227" s="25" t="n">
        <f aca="false">I228+I237</f>
        <v>0</v>
      </c>
      <c r="J227" s="25" t="n">
        <f aca="false">J228+J237</f>
        <v>25196</v>
      </c>
      <c r="K227" s="25" t="n">
        <f aca="false">K228+K237</f>
        <v>25196</v>
      </c>
      <c r="L227" s="25" t="n">
        <f aca="false">L228+L237</f>
        <v>0</v>
      </c>
      <c r="M227" s="25" t="n">
        <f aca="false">M228+M237</f>
        <v>25196</v>
      </c>
    </row>
    <row r="228" customFormat="false" ht="33.75" hidden="false" customHeight="false" outlineLevel="0" collapsed="false">
      <c r="A228" s="23"/>
      <c r="B228" s="32" t="s">
        <v>224</v>
      </c>
      <c r="C228" s="28" t="s">
        <v>303</v>
      </c>
      <c r="D228" s="28" t="s">
        <v>27</v>
      </c>
      <c r="E228" s="28" t="s">
        <v>165</v>
      </c>
      <c r="F228" s="28" t="s">
        <v>225</v>
      </c>
      <c r="G228" s="28" t="s">
        <v>24</v>
      </c>
      <c r="H228" s="29" t="n">
        <f aca="false">H229</f>
        <v>1454.9</v>
      </c>
      <c r="I228" s="29" t="n">
        <f aca="false">I229</f>
        <v>0</v>
      </c>
      <c r="J228" s="29" t="n">
        <f aca="false">J229</f>
        <v>1454.9</v>
      </c>
      <c r="K228" s="29" t="n">
        <f aca="false">K229</f>
        <v>1454.9</v>
      </c>
      <c r="L228" s="29" t="n">
        <f aca="false">L229</f>
        <v>0</v>
      </c>
      <c r="M228" s="29" t="n">
        <f aca="false">M229</f>
        <v>1454.9</v>
      </c>
    </row>
    <row r="229" customFormat="false" ht="12.75" hidden="false" customHeight="false" outlineLevel="0" collapsed="false">
      <c r="A229" s="23"/>
      <c r="B229" s="32" t="s">
        <v>226</v>
      </c>
      <c r="C229" s="28" t="s">
        <v>303</v>
      </c>
      <c r="D229" s="28" t="s">
        <v>27</v>
      </c>
      <c r="E229" s="28" t="s">
        <v>165</v>
      </c>
      <c r="F229" s="28" t="s">
        <v>227</v>
      </c>
      <c r="G229" s="28" t="s">
        <v>24</v>
      </c>
      <c r="H229" s="29" t="n">
        <f aca="false">H230</f>
        <v>1454.9</v>
      </c>
      <c r="I229" s="29" t="n">
        <f aca="false">I230</f>
        <v>0</v>
      </c>
      <c r="J229" s="29" t="n">
        <f aca="false">J230</f>
        <v>1454.9</v>
      </c>
      <c r="K229" s="29" t="n">
        <f aca="false">K230</f>
        <v>1454.9</v>
      </c>
      <c r="L229" s="29" t="n">
        <f aca="false">L230</f>
        <v>0</v>
      </c>
      <c r="M229" s="29" t="n">
        <f aca="false">M230</f>
        <v>1454.9</v>
      </c>
    </row>
    <row r="230" customFormat="false" ht="22.5" hidden="false" customHeight="false" outlineLevel="0" collapsed="false">
      <c r="A230" s="23"/>
      <c r="B230" s="32" t="s">
        <v>308</v>
      </c>
      <c r="C230" s="28" t="s">
        <v>303</v>
      </c>
      <c r="D230" s="28" t="s">
        <v>27</v>
      </c>
      <c r="E230" s="28" t="s">
        <v>165</v>
      </c>
      <c r="F230" s="28" t="s">
        <v>309</v>
      </c>
      <c r="G230" s="28" t="s">
        <v>24</v>
      </c>
      <c r="H230" s="29" t="n">
        <f aca="false">H231</f>
        <v>1454.9</v>
      </c>
      <c r="I230" s="29" t="n">
        <f aca="false">I231</f>
        <v>0</v>
      </c>
      <c r="J230" s="29" t="n">
        <f aca="false">J231</f>
        <v>1454.9</v>
      </c>
      <c r="K230" s="29" t="n">
        <f aca="false">K231</f>
        <v>1454.9</v>
      </c>
      <c r="L230" s="29" t="n">
        <f aca="false">L231</f>
        <v>0</v>
      </c>
      <c r="M230" s="29" t="n">
        <f aca="false">M231</f>
        <v>1454.9</v>
      </c>
    </row>
    <row r="231" customFormat="false" ht="33.75" hidden="false" customHeight="false" outlineLevel="0" collapsed="false">
      <c r="A231" s="23"/>
      <c r="B231" s="33" t="s">
        <v>310</v>
      </c>
      <c r="C231" s="28" t="s">
        <v>303</v>
      </c>
      <c r="D231" s="28" t="s">
        <v>27</v>
      </c>
      <c r="E231" s="28" t="s">
        <v>165</v>
      </c>
      <c r="F231" s="28" t="s">
        <v>311</v>
      </c>
      <c r="G231" s="31" t="s">
        <v>24</v>
      </c>
      <c r="H231" s="29" t="n">
        <f aca="false">SUM(H232:H236)</f>
        <v>1454.9</v>
      </c>
      <c r="I231" s="29" t="n">
        <f aca="false">SUM(I232:I236)</f>
        <v>0</v>
      </c>
      <c r="J231" s="29" t="n">
        <f aca="false">SUM(J232:J236)</f>
        <v>1454.9</v>
      </c>
      <c r="K231" s="29" t="n">
        <f aca="false">SUM(K232:K236)</f>
        <v>1454.9</v>
      </c>
      <c r="L231" s="29" t="n">
        <f aca="false">SUM(L232:L236)</f>
        <v>0</v>
      </c>
      <c r="M231" s="29" t="n">
        <f aca="false">SUM(M232:M236)</f>
        <v>1454.9</v>
      </c>
    </row>
    <row r="232" customFormat="false" ht="12.75" hidden="false" customHeight="false" outlineLevel="0" collapsed="false">
      <c r="A232" s="23"/>
      <c r="B232" s="27" t="s">
        <v>125</v>
      </c>
      <c r="C232" s="28" t="s">
        <v>303</v>
      </c>
      <c r="D232" s="28" t="s">
        <v>27</v>
      </c>
      <c r="E232" s="28" t="s">
        <v>165</v>
      </c>
      <c r="F232" s="28" t="s">
        <v>311</v>
      </c>
      <c r="G232" s="31" t="s">
        <v>126</v>
      </c>
      <c r="H232" s="29" t="n">
        <v>930.5</v>
      </c>
      <c r="I232" s="29"/>
      <c r="J232" s="29" t="n">
        <f aca="false">H232+I232</f>
        <v>930.5</v>
      </c>
      <c r="K232" s="29" t="n">
        <v>930.5</v>
      </c>
      <c r="L232" s="29"/>
      <c r="M232" s="29" t="n">
        <f aca="false">K232+L232</f>
        <v>930.5</v>
      </c>
    </row>
    <row r="233" customFormat="false" ht="33.75" hidden="false" customHeight="false" outlineLevel="0" collapsed="false">
      <c r="A233" s="23"/>
      <c r="B233" s="27" t="s">
        <v>127</v>
      </c>
      <c r="C233" s="28" t="s">
        <v>303</v>
      </c>
      <c r="D233" s="28" t="s">
        <v>27</v>
      </c>
      <c r="E233" s="28" t="s">
        <v>165</v>
      </c>
      <c r="F233" s="28" t="s">
        <v>311</v>
      </c>
      <c r="G233" s="31" t="s">
        <v>128</v>
      </c>
      <c r="H233" s="29" t="n">
        <v>281</v>
      </c>
      <c r="I233" s="29"/>
      <c r="J233" s="29" t="n">
        <f aca="false">H233+I233</f>
        <v>281</v>
      </c>
      <c r="K233" s="29" t="n">
        <v>281</v>
      </c>
      <c r="L233" s="29"/>
      <c r="M233" s="29" t="n">
        <f aca="false">K233+L233</f>
        <v>281</v>
      </c>
    </row>
    <row r="234" customFormat="false" ht="22.5" hidden="false" customHeight="false" outlineLevel="0" collapsed="false">
      <c r="A234" s="23"/>
      <c r="B234" s="38" t="s">
        <v>146</v>
      </c>
      <c r="C234" s="28" t="s">
        <v>303</v>
      </c>
      <c r="D234" s="28" t="s">
        <v>27</v>
      </c>
      <c r="E234" s="28" t="s">
        <v>165</v>
      </c>
      <c r="F234" s="28" t="s">
        <v>311</v>
      </c>
      <c r="G234" s="31" t="s">
        <v>205</v>
      </c>
      <c r="H234" s="29" t="n">
        <v>6</v>
      </c>
      <c r="I234" s="29"/>
      <c r="J234" s="29" t="n">
        <f aca="false">H234+I234</f>
        <v>6</v>
      </c>
      <c r="K234" s="29" t="n">
        <v>6</v>
      </c>
      <c r="L234" s="29"/>
      <c r="M234" s="29" t="n">
        <f aca="false">K234+L234</f>
        <v>6</v>
      </c>
    </row>
    <row r="235" customFormat="false" ht="22.5" hidden="false" customHeight="false" outlineLevel="0" collapsed="false">
      <c r="A235" s="23"/>
      <c r="B235" s="38" t="s">
        <v>147</v>
      </c>
      <c r="C235" s="28" t="s">
        <v>303</v>
      </c>
      <c r="D235" s="28" t="s">
        <v>27</v>
      </c>
      <c r="E235" s="28" t="s">
        <v>165</v>
      </c>
      <c r="F235" s="28" t="s">
        <v>311</v>
      </c>
      <c r="G235" s="31" t="s">
        <v>154</v>
      </c>
      <c r="H235" s="29" t="n">
        <v>235.6</v>
      </c>
      <c r="I235" s="29"/>
      <c r="J235" s="29" t="n">
        <f aca="false">H235+I235</f>
        <v>235.6</v>
      </c>
      <c r="K235" s="29" t="n">
        <v>235.6</v>
      </c>
      <c r="L235" s="29"/>
      <c r="M235" s="29" t="n">
        <f aca="false">K235+L235</f>
        <v>235.6</v>
      </c>
    </row>
    <row r="236" customFormat="false" ht="12.75" hidden="false" customHeight="false" outlineLevel="0" collapsed="false">
      <c r="A236" s="23"/>
      <c r="B236" s="27" t="s">
        <v>150</v>
      </c>
      <c r="C236" s="28" t="s">
        <v>303</v>
      </c>
      <c r="D236" s="28" t="s">
        <v>27</v>
      </c>
      <c r="E236" s="28" t="s">
        <v>165</v>
      </c>
      <c r="F236" s="28" t="s">
        <v>311</v>
      </c>
      <c r="G236" s="31" t="s">
        <v>151</v>
      </c>
      <c r="H236" s="29" t="n">
        <v>1.8</v>
      </c>
      <c r="I236" s="29"/>
      <c r="J236" s="29" t="n">
        <f aca="false">H236+I236</f>
        <v>1.8</v>
      </c>
      <c r="K236" s="29" t="n">
        <v>1.8</v>
      </c>
      <c r="L236" s="29"/>
      <c r="M236" s="29" t="n">
        <f aca="false">K236+L236</f>
        <v>1.8</v>
      </c>
    </row>
    <row r="237" customFormat="false" ht="12.75" hidden="false" customHeight="false" outlineLevel="0" collapsed="false">
      <c r="A237" s="23"/>
      <c r="B237" s="27" t="s">
        <v>190</v>
      </c>
      <c r="C237" s="28" t="s">
        <v>303</v>
      </c>
      <c r="D237" s="28" t="s">
        <v>27</v>
      </c>
      <c r="E237" s="28" t="s">
        <v>165</v>
      </c>
      <c r="F237" s="28" t="s">
        <v>191</v>
      </c>
      <c r="G237" s="31" t="s">
        <v>24</v>
      </c>
      <c r="H237" s="29" t="n">
        <f aca="false">H243+H240+H238</f>
        <v>23741.1</v>
      </c>
      <c r="I237" s="29" t="n">
        <f aca="false">I243+I240+I238</f>
        <v>0</v>
      </c>
      <c r="J237" s="29" t="n">
        <f aca="false">J243+J240+J238</f>
        <v>23741.1</v>
      </c>
      <c r="K237" s="29" t="n">
        <f aca="false">K243+K240+K238</f>
        <v>23741.1</v>
      </c>
      <c r="L237" s="29" t="n">
        <f aca="false">L243+L240+L238</f>
        <v>0</v>
      </c>
      <c r="M237" s="29" t="n">
        <f aca="false">M243+M240+M238</f>
        <v>23741.1</v>
      </c>
    </row>
    <row r="238" customFormat="false" ht="47.25" hidden="false" customHeight="true" outlineLevel="0" collapsed="false">
      <c r="A238" s="23"/>
      <c r="B238" s="33" t="s">
        <v>312</v>
      </c>
      <c r="C238" s="28" t="s">
        <v>303</v>
      </c>
      <c r="D238" s="28" t="s">
        <v>27</v>
      </c>
      <c r="E238" s="28" t="s">
        <v>165</v>
      </c>
      <c r="F238" s="28" t="s">
        <v>313</v>
      </c>
      <c r="G238" s="31" t="s">
        <v>24</v>
      </c>
      <c r="H238" s="29" t="n">
        <f aca="false">H239</f>
        <v>0.1</v>
      </c>
      <c r="I238" s="29" t="n">
        <f aca="false">I239</f>
        <v>0</v>
      </c>
      <c r="J238" s="29" t="n">
        <f aca="false">J239</f>
        <v>0.1</v>
      </c>
      <c r="K238" s="29" t="n">
        <f aca="false">K239</f>
        <v>0.1</v>
      </c>
      <c r="L238" s="29" t="n">
        <f aca="false">L239</f>
        <v>0</v>
      </c>
      <c r="M238" s="29" t="n">
        <f aca="false">M239</f>
        <v>0.1</v>
      </c>
    </row>
    <row r="239" customFormat="false" ht="22.5" hidden="false" customHeight="false" outlineLevel="0" collapsed="false">
      <c r="A239" s="23"/>
      <c r="B239" s="27" t="s">
        <v>147</v>
      </c>
      <c r="C239" s="28" t="s">
        <v>303</v>
      </c>
      <c r="D239" s="28" t="s">
        <v>27</v>
      </c>
      <c r="E239" s="28" t="s">
        <v>165</v>
      </c>
      <c r="F239" s="28" t="s">
        <v>313</v>
      </c>
      <c r="G239" s="31" t="s">
        <v>154</v>
      </c>
      <c r="H239" s="29" t="n">
        <v>0.1</v>
      </c>
      <c r="I239" s="29"/>
      <c r="J239" s="29" t="n">
        <f aca="false">H239+I239</f>
        <v>0.1</v>
      </c>
      <c r="K239" s="29" t="n">
        <v>0.1</v>
      </c>
      <c r="L239" s="29"/>
      <c r="M239" s="29" t="n">
        <f aca="false">K239+L239</f>
        <v>0.1</v>
      </c>
    </row>
    <row r="240" customFormat="false" ht="56.25" hidden="false" customHeight="false" outlineLevel="0" collapsed="false">
      <c r="A240" s="23"/>
      <c r="B240" s="33" t="s">
        <v>314</v>
      </c>
      <c r="C240" s="28" t="s">
        <v>303</v>
      </c>
      <c r="D240" s="28" t="s">
        <v>27</v>
      </c>
      <c r="E240" s="28" t="s">
        <v>165</v>
      </c>
      <c r="F240" s="28" t="s">
        <v>315</v>
      </c>
      <c r="G240" s="28" t="s">
        <v>24</v>
      </c>
      <c r="H240" s="29" t="n">
        <f aca="false">H241+H242</f>
        <v>119.1</v>
      </c>
      <c r="I240" s="29" t="n">
        <f aca="false">I241+I242</f>
        <v>0</v>
      </c>
      <c r="J240" s="29" t="n">
        <f aca="false">J241+J242</f>
        <v>119.1</v>
      </c>
      <c r="K240" s="29" t="n">
        <f aca="false">K241+K242</f>
        <v>119.1</v>
      </c>
      <c r="L240" s="29" t="n">
        <f aca="false">L241+L242</f>
        <v>0</v>
      </c>
      <c r="M240" s="29" t="n">
        <f aca="false">M241+M242</f>
        <v>119.1</v>
      </c>
    </row>
    <row r="241" customFormat="false" ht="12.75" hidden="false" customHeight="false" outlineLevel="0" collapsed="false">
      <c r="A241" s="23"/>
      <c r="B241" s="27" t="s">
        <v>125</v>
      </c>
      <c r="C241" s="28" t="s">
        <v>303</v>
      </c>
      <c r="D241" s="28" t="s">
        <v>27</v>
      </c>
      <c r="E241" s="28" t="s">
        <v>165</v>
      </c>
      <c r="F241" s="28" t="s">
        <v>315</v>
      </c>
      <c r="G241" s="28" t="s">
        <v>126</v>
      </c>
      <c r="H241" s="29" t="n">
        <v>91.5</v>
      </c>
      <c r="I241" s="29"/>
      <c r="J241" s="29" t="n">
        <f aca="false">H241+I241</f>
        <v>91.5</v>
      </c>
      <c r="K241" s="29" t="n">
        <v>91.5</v>
      </c>
      <c r="L241" s="29"/>
      <c r="M241" s="29" t="n">
        <f aca="false">K241+L241</f>
        <v>91.5</v>
      </c>
    </row>
    <row r="242" customFormat="false" ht="33.75" hidden="false" customHeight="false" outlineLevel="0" collapsed="false">
      <c r="A242" s="23"/>
      <c r="B242" s="27" t="s">
        <v>316</v>
      </c>
      <c r="C242" s="28" t="s">
        <v>303</v>
      </c>
      <c r="D242" s="28" t="s">
        <v>27</v>
      </c>
      <c r="E242" s="28" t="s">
        <v>165</v>
      </c>
      <c r="F242" s="28" t="s">
        <v>315</v>
      </c>
      <c r="G242" s="28" t="s">
        <v>128</v>
      </c>
      <c r="H242" s="29" t="n">
        <v>27.6</v>
      </c>
      <c r="I242" s="29"/>
      <c r="J242" s="29" t="n">
        <f aca="false">H242+I242</f>
        <v>27.6</v>
      </c>
      <c r="K242" s="29" t="n">
        <v>27.6</v>
      </c>
      <c r="L242" s="29"/>
      <c r="M242" s="29" t="n">
        <f aca="false">K242+L242</f>
        <v>27.6</v>
      </c>
    </row>
    <row r="243" customFormat="false" ht="22.5" hidden="false" customHeight="false" outlineLevel="0" collapsed="false">
      <c r="A243" s="27"/>
      <c r="B243" s="27" t="s">
        <v>279</v>
      </c>
      <c r="C243" s="28" t="s">
        <v>303</v>
      </c>
      <c r="D243" s="28" t="s">
        <v>27</v>
      </c>
      <c r="E243" s="28" t="s">
        <v>165</v>
      </c>
      <c r="F243" s="28" t="s">
        <v>280</v>
      </c>
      <c r="G243" s="28" t="s">
        <v>24</v>
      </c>
      <c r="H243" s="29" t="n">
        <f aca="false">H244+H247</f>
        <v>23621.9</v>
      </c>
      <c r="I243" s="29" t="n">
        <f aca="false">I244+I247</f>
        <v>0</v>
      </c>
      <c r="J243" s="29" t="n">
        <f aca="false">J244+J247</f>
        <v>23621.9</v>
      </c>
      <c r="K243" s="29" t="n">
        <f aca="false">K244+K247</f>
        <v>23621.9</v>
      </c>
      <c r="L243" s="29" t="n">
        <f aca="false">L244+L247</f>
        <v>0</v>
      </c>
      <c r="M243" s="29" t="n">
        <f aca="false">M244+M247</f>
        <v>23621.9</v>
      </c>
    </row>
    <row r="244" customFormat="false" ht="27" hidden="false" customHeight="true" outlineLevel="0" collapsed="false">
      <c r="A244" s="27"/>
      <c r="B244" s="52" t="s">
        <v>281</v>
      </c>
      <c r="C244" s="28" t="s">
        <v>303</v>
      </c>
      <c r="D244" s="28" t="s">
        <v>27</v>
      </c>
      <c r="E244" s="28" t="s">
        <v>165</v>
      </c>
      <c r="F244" s="28" t="s">
        <v>282</v>
      </c>
      <c r="G244" s="28" t="s">
        <v>24</v>
      </c>
      <c r="H244" s="29" t="n">
        <f aca="false">H245+H246</f>
        <v>21591.2</v>
      </c>
      <c r="I244" s="29" t="n">
        <f aca="false">I245+I246</f>
        <v>0</v>
      </c>
      <c r="J244" s="29" t="n">
        <f aca="false">J245+J246</f>
        <v>21591.2</v>
      </c>
      <c r="K244" s="29" t="n">
        <f aca="false">K245+K246</f>
        <v>21591.2</v>
      </c>
      <c r="L244" s="29" t="n">
        <f aca="false">L245+L246</f>
        <v>0</v>
      </c>
      <c r="M244" s="29" t="n">
        <f aca="false">M245+M246</f>
        <v>21591.2</v>
      </c>
    </row>
    <row r="245" customFormat="false" ht="12.75" hidden="false" customHeight="false" outlineLevel="0" collapsed="false">
      <c r="A245" s="27"/>
      <c r="B245" s="27" t="s">
        <v>125</v>
      </c>
      <c r="C245" s="28" t="s">
        <v>303</v>
      </c>
      <c r="D245" s="28" t="s">
        <v>27</v>
      </c>
      <c r="E245" s="28" t="s">
        <v>165</v>
      </c>
      <c r="F245" s="28" t="s">
        <v>282</v>
      </c>
      <c r="G245" s="31" t="s">
        <v>126</v>
      </c>
      <c r="H245" s="29" t="n">
        <v>16583.1</v>
      </c>
      <c r="I245" s="29"/>
      <c r="J245" s="29" t="n">
        <f aca="false">H245+I245</f>
        <v>16583.1</v>
      </c>
      <c r="K245" s="29" t="n">
        <v>16583.1</v>
      </c>
      <c r="L245" s="29"/>
      <c r="M245" s="29" t="n">
        <f aca="false">K245+L245</f>
        <v>16583.1</v>
      </c>
    </row>
    <row r="246" customFormat="false" ht="33.75" hidden="false" customHeight="false" outlineLevel="0" collapsed="false">
      <c r="A246" s="27"/>
      <c r="B246" s="27" t="s">
        <v>127</v>
      </c>
      <c r="C246" s="28" t="s">
        <v>303</v>
      </c>
      <c r="D246" s="28" t="s">
        <v>27</v>
      </c>
      <c r="E246" s="28" t="s">
        <v>165</v>
      </c>
      <c r="F246" s="28" t="s">
        <v>282</v>
      </c>
      <c r="G246" s="31" t="s">
        <v>128</v>
      </c>
      <c r="H246" s="29" t="n">
        <v>5008.1</v>
      </c>
      <c r="I246" s="29"/>
      <c r="J246" s="29" t="n">
        <f aca="false">H246+I246</f>
        <v>5008.1</v>
      </c>
      <c r="K246" s="29" t="n">
        <v>5008.1</v>
      </c>
      <c r="L246" s="29"/>
      <c r="M246" s="29" t="n">
        <f aca="false">K246+L246</f>
        <v>5008.1</v>
      </c>
    </row>
    <row r="247" customFormat="false" ht="22.5" hidden="false" customHeight="false" outlineLevel="0" collapsed="false">
      <c r="A247" s="27"/>
      <c r="B247" s="38" t="s">
        <v>283</v>
      </c>
      <c r="C247" s="28" t="s">
        <v>303</v>
      </c>
      <c r="D247" s="28" t="s">
        <v>27</v>
      </c>
      <c r="E247" s="28" t="s">
        <v>165</v>
      </c>
      <c r="F247" s="28" t="s">
        <v>284</v>
      </c>
      <c r="G247" s="28" t="s">
        <v>24</v>
      </c>
      <c r="H247" s="29" t="n">
        <f aca="false">SUM(H248:H251)</f>
        <v>2030.7</v>
      </c>
      <c r="I247" s="29" t="n">
        <f aca="false">SUM(I248:I251)</f>
        <v>0</v>
      </c>
      <c r="J247" s="29" t="n">
        <f aca="false">SUM(J248:J251)</f>
        <v>2030.7</v>
      </c>
      <c r="K247" s="29" t="n">
        <f aca="false">SUM(K248:K251)</f>
        <v>2030.7</v>
      </c>
      <c r="L247" s="29" t="n">
        <f aca="false">SUM(L248:L251)</f>
        <v>0</v>
      </c>
      <c r="M247" s="29" t="n">
        <f aca="false">SUM(M248:M251)</f>
        <v>2030.7</v>
      </c>
    </row>
    <row r="248" customFormat="false" ht="22.5" hidden="false" customHeight="false" outlineLevel="0" collapsed="false">
      <c r="A248" s="27"/>
      <c r="B248" s="38" t="s">
        <v>131</v>
      </c>
      <c r="C248" s="28" t="s">
        <v>303</v>
      </c>
      <c r="D248" s="28" t="s">
        <v>27</v>
      </c>
      <c r="E248" s="28" t="s">
        <v>165</v>
      </c>
      <c r="F248" s="28" t="s">
        <v>284</v>
      </c>
      <c r="G248" s="28" t="s">
        <v>132</v>
      </c>
      <c r="H248" s="29" t="n">
        <v>1072.7</v>
      </c>
      <c r="I248" s="29"/>
      <c r="J248" s="29" t="n">
        <f aca="false">H248+I248</f>
        <v>1072.7</v>
      </c>
      <c r="K248" s="29" t="n">
        <v>1072.7</v>
      </c>
      <c r="L248" s="29"/>
      <c r="M248" s="29" t="n">
        <f aca="false">K248+L248</f>
        <v>1072.7</v>
      </c>
    </row>
    <row r="249" customFormat="false" ht="33.75" hidden="false" customHeight="false" outlineLevel="0" collapsed="false">
      <c r="A249" s="27"/>
      <c r="B249" s="27" t="s">
        <v>127</v>
      </c>
      <c r="C249" s="28" t="s">
        <v>303</v>
      </c>
      <c r="D249" s="28" t="s">
        <v>27</v>
      </c>
      <c r="E249" s="28" t="s">
        <v>165</v>
      </c>
      <c r="F249" s="28" t="s">
        <v>284</v>
      </c>
      <c r="G249" s="28" t="s">
        <v>128</v>
      </c>
      <c r="H249" s="29" t="n">
        <v>323.9</v>
      </c>
      <c r="I249" s="29"/>
      <c r="J249" s="29" t="n">
        <f aca="false">H249+I249</f>
        <v>323.9</v>
      </c>
      <c r="K249" s="29" t="n">
        <v>323.9</v>
      </c>
      <c r="L249" s="29"/>
      <c r="M249" s="29" t="n">
        <f aca="false">K249+L249</f>
        <v>323.9</v>
      </c>
    </row>
    <row r="250" customFormat="false" ht="22.5" hidden="false" customHeight="false" outlineLevel="0" collapsed="false">
      <c r="A250" s="27"/>
      <c r="B250" s="27" t="s">
        <v>147</v>
      </c>
      <c r="C250" s="28" t="s">
        <v>303</v>
      </c>
      <c r="D250" s="28" t="s">
        <v>27</v>
      </c>
      <c r="E250" s="28" t="s">
        <v>165</v>
      </c>
      <c r="F250" s="28" t="s">
        <v>284</v>
      </c>
      <c r="G250" s="28" t="s">
        <v>154</v>
      </c>
      <c r="H250" s="29" t="n">
        <v>627.9</v>
      </c>
      <c r="I250" s="29"/>
      <c r="J250" s="29" t="n">
        <f aca="false">H250+I250</f>
        <v>627.9</v>
      </c>
      <c r="K250" s="29" t="n">
        <v>627.9</v>
      </c>
      <c r="L250" s="29"/>
      <c r="M250" s="29" t="n">
        <f aca="false">K250+L250</f>
        <v>627.9</v>
      </c>
    </row>
    <row r="251" customFormat="false" ht="12.75" hidden="false" customHeight="false" outlineLevel="0" collapsed="false">
      <c r="A251" s="27"/>
      <c r="B251" s="27" t="s">
        <v>148</v>
      </c>
      <c r="C251" s="28" t="s">
        <v>303</v>
      </c>
      <c r="D251" s="28" t="s">
        <v>27</v>
      </c>
      <c r="E251" s="28" t="s">
        <v>165</v>
      </c>
      <c r="F251" s="28" t="s">
        <v>284</v>
      </c>
      <c r="G251" s="31" t="n">
        <v>851</v>
      </c>
      <c r="H251" s="29" t="n">
        <v>6.2</v>
      </c>
      <c r="I251" s="29"/>
      <c r="J251" s="29" t="n">
        <f aca="false">H251+I251</f>
        <v>6.2</v>
      </c>
      <c r="K251" s="29" t="n">
        <v>6.2</v>
      </c>
      <c r="L251" s="29"/>
      <c r="M251" s="29" t="n">
        <f aca="false">K251+L251</f>
        <v>6.2</v>
      </c>
    </row>
    <row r="252" customFormat="false" ht="15.75" hidden="false" customHeight="true" outlineLevel="0" collapsed="false">
      <c r="A252" s="23"/>
      <c r="B252" s="23" t="s">
        <v>317</v>
      </c>
      <c r="C252" s="24" t="s">
        <v>303</v>
      </c>
      <c r="D252" s="24" t="s">
        <v>27</v>
      </c>
      <c r="E252" s="24" t="s">
        <v>215</v>
      </c>
      <c r="F252" s="24" t="s">
        <v>23</v>
      </c>
      <c r="G252" s="24" t="s">
        <v>24</v>
      </c>
      <c r="H252" s="25" t="n">
        <f aca="false">H253</f>
        <v>5</v>
      </c>
      <c r="I252" s="25" t="n">
        <f aca="false">I253</f>
        <v>0</v>
      </c>
      <c r="J252" s="25" t="n">
        <f aca="false">J253</f>
        <v>5</v>
      </c>
      <c r="K252" s="25" t="n">
        <f aca="false">K253</f>
        <v>54.3</v>
      </c>
      <c r="L252" s="25" t="n">
        <f aca="false">L253</f>
        <v>0</v>
      </c>
      <c r="M252" s="25" t="n">
        <f aca="false">M253</f>
        <v>54.3</v>
      </c>
    </row>
    <row r="253" customFormat="false" ht="12.75" hidden="false" customHeight="false" outlineLevel="0" collapsed="false">
      <c r="A253" s="23"/>
      <c r="B253" s="27" t="s">
        <v>190</v>
      </c>
      <c r="C253" s="28" t="s">
        <v>303</v>
      </c>
      <c r="D253" s="28" t="s">
        <v>27</v>
      </c>
      <c r="E253" s="28" t="s">
        <v>215</v>
      </c>
      <c r="F253" s="28" t="s">
        <v>191</v>
      </c>
      <c r="G253" s="28" t="s">
        <v>24</v>
      </c>
      <c r="H253" s="29" t="n">
        <f aca="false">H254</f>
        <v>5</v>
      </c>
      <c r="I253" s="29" t="n">
        <f aca="false">I254</f>
        <v>0</v>
      </c>
      <c r="J253" s="29" t="n">
        <f aca="false">J254</f>
        <v>5</v>
      </c>
      <c r="K253" s="29" t="n">
        <f aca="false">K254</f>
        <v>54.3</v>
      </c>
      <c r="L253" s="29" t="n">
        <f aca="false">L254</f>
        <v>0</v>
      </c>
      <c r="M253" s="29" t="n">
        <f aca="false">M254</f>
        <v>54.3</v>
      </c>
    </row>
    <row r="254" customFormat="false" ht="33.75" hidden="false" customHeight="false" outlineLevel="0" collapsed="false">
      <c r="A254" s="27"/>
      <c r="B254" s="27" t="s">
        <v>318</v>
      </c>
      <c r="C254" s="28" t="s">
        <v>303</v>
      </c>
      <c r="D254" s="28" t="s">
        <v>27</v>
      </c>
      <c r="E254" s="28" t="s">
        <v>215</v>
      </c>
      <c r="F254" s="28" t="s">
        <v>319</v>
      </c>
      <c r="G254" s="28" t="s">
        <v>24</v>
      </c>
      <c r="H254" s="29" t="n">
        <f aca="false">H255</f>
        <v>5</v>
      </c>
      <c r="I254" s="29" t="n">
        <f aca="false">I255</f>
        <v>0</v>
      </c>
      <c r="J254" s="29" t="n">
        <f aca="false">J255</f>
        <v>5</v>
      </c>
      <c r="K254" s="29" t="n">
        <f aca="false">K255</f>
        <v>54.3</v>
      </c>
      <c r="L254" s="29" t="n">
        <f aca="false">L255</f>
        <v>0</v>
      </c>
      <c r="M254" s="29" t="n">
        <f aca="false">M255</f>
        <v>54.3</v>
      </c>
    </row>
    <row r="255" customFormat="false" ht="24" hidden="false" customHeight="true" outlineLevel="0" collapsed="false">
      <c r="A255" s="27"/>
      <c r="B255" s="27" t="s">
        <v>147</v>
      </c>
      <c r="C255" s="28" t="s">
        <v>303</v>
      </c>
      <c r="D255" s="28" t="s">
        <v>27</v>
      </c>
      <c r="E255" s="28" t="s">
        <v>215</v>
      </c>
      <c r="F255" s="28" t="s">
        <v>319</v>
      </c>
      <c r="G255" s="31" t="s">
        <v>154</v>
      </c>
      <c r="H255" s="29" t="n">
        <v>5</v>
      </c>
      <c r="I255" s="29"/>
      <c r="J255" s="29" t="n">
        <f aca="false">H255+I255</f>
        <v>5</v>
      </c>
      <c r="K255" s="29" t="n">
        <v>54.3</v>
      </c>
      <c r="L255" s="29"/>
      <c r="M255" s="29" t="n">
        <f aca="false">K255+L255</f>
        <v>54.3</v>
      </c>
    </row>
    <row r="256" customFormat="false" ht="12.75" hidden="false" customHeight="false" outlineLevel="0" collapsed="false">
      <c r="A256" s="23"/>
      <c r="B256" s="23" t="s">
        <v>197</v>
      </c>
      <c r="C256" s="24" t="s">
        <v>303</v>
      </c>
      <c r="D256" s="24" t="s">
        <v>27</v>
      </c>
      <c r="E256" s="24" t="s">
        <v>198</v>
      </c>
      <c r="F256" s="24" t="s">
        <v>23</v>
      </c>
      <c r="G256" s="24" t="s">
        <v>24</v>
      </c>
      <c r="H256" s="25" t="n">
        <f aca="false">H257+H264+H282+H286</f>
        <v>22004.5</v>
      </c>
      <c r="I256" s="25" t="n">
        <f aca="false">I257+I264+I282+I286</f>
        <v>0</v>
      </c>
      <c r="J256" s="25" t="n">
        <f aca="false">J257+J264+J282+J286</f>
        <v>22004.5</v>
      </c>
      <c r="K256" s="25" t="n">
        <f aca="false">K257+K264+K282+K286</f>
        <v>22053.1</v>
      </c>
      <c r="L256" s="25" t="n">
        <f aca="false">L257+L264+L282+L286</f>
        <v>0</v>
      </c>
      <c r="M256" s="25" t="n">
        <f aca="false">M257+M264+M282+M286</f>
        <v>22053.1</v>
      </c>
    </row>
    <row r="257" customFormat="false" ht="22.5" hidden="false" customHeight="false" outlineLevel="0" collapsed="false">
      <c r="A257" s="23"/>
      <c r="B257" s="32" t="s">
        <v>199</v>
      </c>
      <c r="C257" s="28" t="s">
        <v>303</v>
      </c>
      <c r="D257" s="28" t="s">
        <v>27</v>
      </c>
      <c r="E257" s="28" t="s">
        <v>198</v>
      </c>
      <c r="F257" s="28" t="s">
        <v>200</v>
      </c>
      <c r="G257" s="28" t="s">
        <v>24</v>
      </c>
      <c r="H257" s="29" t="n">
        <f aca="false">H258+H261</f>
        <v>972.9</v>
      </c>
      <c r="I257" s="29" t="n">
        <f aca="false">I258+I261</f>
        <v>0</v>
      </c>
      <c r="J257" s="29" t="n">
        <f aca="false">J258+J261</f>
        <v>972.9</v>
      </c>
      <c r="K257" s="29" t="n">
        <f aca="false">K258+K261</f>
        <v>1021.5</v>
      </c>
      <c r="L257" s="29" t="n">
        <f aca="false">L258+L261</f>
        <v>0</v>
      </c>
      <c r="M257" s="29" t="n">
        <f aca="false">M258+M261</f>
        <v>1021.5</v>
      </c>
    </row>
    <row r="258" customFormat="false" ht="22.5" hidden="false" customHeight="false" outlineLevel="0" collapsed="false">
      <c r="A258" s="23"/>
      <c r="B258" s="32" t="s">
        <v>201</v>
      </c>
      <c r="C258" s="28" t="s">
        <v>303</v>
      </c>
      <c r="D258" s="28" t="s">
        <v>27</v>
      </c>
      <c r="E258" s="28" t="s">
        <v>198</v>
      </c>
      <c r="F258" s="28" t="s">
        <v>202</v>
      </c>
      <c r="G258" s="28" t="s">
        <v>24</v>
      </c>
      <c r="H258" s="29" t="n">
        <f aca="false">H259</f>
        <v>798.2</v>
      </c>
      <c r="I258" s="29" t="n">
        <f aca="false">I259</f>
        <v>0</v>
      </c>
      <c r="J258" s="29" t="n">
        <f aca="false">J259</f>
        <v>798.2</v>
      </c>
      <c r="K258" s="29" t="n">
        <f aca="false">K259</f>
        <v>846.8</v>
      </c>
      <c r="L258" s="29" t="n">
        <f aca="false">L259</f>
        <v>0</v>
      </c>
      <c r="M258" s="29" t="n">
        <f aca="false">M259</f>
        <v>846.8</v>
      </c>
    </row>
    <row r="259" customFormat="false" ht="24" hidden="false" customHeight="true" outlineLevel="0" collapsed="false">
      <c r="A259" s="23"/>
      <c r="B259" s="32" t="s">
        <v>203</v>
      </c>
      <c r="C259" s="28" t="s">
        <v>303</v>
      </c>
      <c r="D259" s="28" t="s">
        <v>27</v>
      </c>
      <c r="E259" s="28" t="s">
        <v>198</v>
      </c>
      <c r="F259" s="28" t="s">
        <v>204</v>
      </c>
      <c r="G259" s="28" t="s">
        <v>24</v>
      </c>
      <c r="H259" s="29" t="n">
        <f aca="false">H260</f>
        <v>798.2</v>
      </c>
      <c r="I259" s="29" t="n">
        <f aca="false">I260</f>
        <v>0</v>
      </c>
      <c r="J259" s="29" t="n">
        <f aca="false">J260</f>
        <v>798.2</v>
      </c>
      <c r="K259" s="29" t="n">
        <f aca="false">K260</f>
        <v>846.8</v>
      </c>
      <c r="L259" s="29" t="n">
        <f aca="false">L260</f>
        <v>0</v>
      </c>
      <c r="M259" s="29" t="n">
        <f aca="false">M260</f>
        <v>846.8</v>
      </c>
    </row>
    <row r="260" customFormat="false" ht="22.5" hidden="false" customHeight="false" outlineLevel="0" collapsed="false">
      <c r="A260" s="23"/>
      <c r="B260" s="38" t="s">
        <v>146</v>
      </c>
      <c r="C260" s="28" t="s">
        <v>303</v>
      </c>
      <c r="D260" s="28" t="s">
        <v>27</v>
      </c>
      <c r="E260" s="28" t="s">
        <v>198</v>
      </c>
      <c r="F260" s="28" t="s">
        <v>204</v>
      </c>
      <c r="G260" s="28" t="s">
        <v>205</v>
      </c>
      <c r="H260" s="29" t="n">
        <v>798.2</v>
      </c>
      <c r="I260" s="29"/>
      <c r="J260" s="29" t="n">
        <f aca="false">H260+I260</f>
        <v>798.2</v>
      </c>
      <c r="K260" s="29" t="n">
        <v>846.8</v>
      </c>
      <c r="L260" s="29"/>
      <c r="M260" s="29" t="n">
        <f aca="false">K260+L260</f>
        <v>846.8</v>
      </c>
    </row>
    <row r="261" customFormat="false" ht="22.5" hidden="false" customHeight="false" outlineLevel="0" collapsed="false">
      <c r="A261" s="23"/>
      <c r="B261" s="32" t="s">
        <v>320</v>
      </c>
      <c r="C261" s="28" t="s">
        <v>303</v>
      </c>
      <c r="D261" s="28" t="s">
        <v>27</v>
      </c>
      <c r="E261" s="28" t="s">
        <v>198</v>
      </c>
      <c r="F261" s="28" t="s">
        <v>321</v>
      </c>
      <c r="G261" s="28" t="s">
        <v>24</v>
      </c>
      <c r="H261" s="29" t="n">
        <f aca="false">SUM(H262:H263)</f>
        <v>174.7</v>
      </c>
      <c r="I261" s="29" t="n">
        <f aca="false">SUM(I262:I263)</f>
        <v>0</v>
      </c>
      <c r="J261" s="29" t="n">
        <f aca="false">SUM(J262:J263)</f>
        <v>174.7</v>
      </c>
      <c r="K261" s="29" t="n">
        <f aca="false">SUM(K262:K263)</f>
        <v>174.7</v>
      </c>
      <c r="L261" s="29" t="n">
        <f aca="false">SUM(L262:L263)</f>
        <v>0</v>
      </c>
      <c r="M261" s="29" t="n">
        <f aca="false">SUM(M262:M263)</f>
        <v>174.7</v>
      </c>
    </row>
    <row r="262" customFormat="false" ht="12" hidden="false" customHeight="true" outlineLevel="0" collapsed="false">
      <c r="A262" s="23"/>
      <c r="B262" s="38" t="s">
        <v>146</v>
      </c>
      <c r="C262" s="28" t="s">
        <v>303</v>
      </c>
      <c r="D262" s="28" t="s">
        <v>27</v>
      </c>
      <c r="E262" s="28" t="s">
        <v>198</v>
      </c>
      <c r="F262" s="28" t="s">
        <v>321</v>
      </c>
      <c r="G262" s="28" t="s">
        <v>205</v>
      </c>
      <c r="H262" s="29" t="n">
        <v>10.2</v>
      </c>
      <c r="I262" s="29"/>
      <c r="J262" s="29" t="n">
        <f aca="false">H262+I262</f>
        <v>10.2</v>
      </c>
      <c r="K262" s="29" t="n">
        <v>10.2</v>
      </c>
      <c r="L262" s="29"/>
      <c r="M262" s="29" t="n">
        <f aca="false">K262+L262</f>
        <v>10.2</v>
      </c>
    </row>
    <row r="263" customFormat="false" ht="22.5" hidden="false" customHeight="false" outlineLevel="0" collapsed="false">
      <c r="A263" s="23"/>
      <c r="B263" s="38" t="s">
        <v>147</v>
      </c>
      <c r="C263" s="28" t="s">
        <v>303</v>
      </c>
      <c r="D263" s="28" t="s">
        <v>27</v>
      </c>
      <c r="E263" s="28" t="s">
        <v>198</v>
      </c>
      <c r="F263" s="28" t="s">
        <v>321</v>
      </c>
      <c r="G263" s="28" t="s">
        <v>154</v>
      </c>
      <c r="H263" s="29" t="n">
        <v>164.5</v>
      </c>
      <c r="I263" s="29"/>
      <c r="J263" s="29" t="n">
        <f aca="false">H263+I263</f>
        <v>164.5</v>
      </c>
      <c r="K263" s="29" t="n">
        <v>164.5</v>
      </c>
      <c r="L263" s="29"/>
      <c r="M263" s="29" t="n">
        <f aca="false">K263+L263</f>
        <v>164.5</v>
      </c>
    </row>
    <row r="264" customFormat="false" ht="33.75" hidden="false" customHeight="false" outlineLevel="0" collapsed="false">
      <c r="A264" s="23"/>
      <c r="B264" s="32" t="s">
        <v>224</v>
      </c>
      <c r="C264" s="28" t="s">
        <v>303</v>
      </c>
      <c r="D264" s="28" t="s">
        <v>27</v>
      </c>
      <c r="E264" s="28" t="s">
        <v>198</v>
      </c>
      <c r="F264" s="28" t="s">
        <v>225</v>
      </c>
      <c r="G264" s="28" t="s">
        <v>24</v>
      </c>
      <c r="H264" s="29" t="n">
        <f aca="false">H265+H279</f>
        <v>17962.7</v>
      </c>
      <c r="I264" s="29" t="n">
        <f aca="false">I265+I279</f>
        <v>0</v>
      </c>
      <c r="J264" s="29" t="n">
        <f aca="false">J265+J279</f>
        <v>17962.7</v>
      </c>
      <c r="K264" s="29" t="n">
        <f aca="false">K265+K279</f>
        <v>17962.7</v>
      </c>
      <c r="L264" s="29" t="n">
        <f aca="false">L265+L279</f>
        <v>0</v>
      </c>
      <c r="M264" s="29" t="n">
        <f aca="false">M265+M279</f>
        <v>17962.7</v>
      </c>
    </row>
    <row r="265" customFormat="false" ht="24.75" hidden="false" customHeight="true" outlineLevel="0" collapsed="false">
      <c r="A265" s="23"/>
      <c r="B265" s="27" t="s">
        <v>322</v>
      </c>
      <c r="C265" s="28" t="s">
        <v>303</v>
      </c>
      <c r="D265" s="28" t="s">
        <v>27</v>
      </c>
      <c r="E265" s="28" t="s">
        <v>198</v>
      </c>
      <c r="F265" s="31" t="s">
        <v>323</v>
      </c>
      <c r="G265" s="31" t="s">
        <v>24</v>
      </c>
      <c r="H265" s="29" t="n">
        <f aca="false">H266</f>
        <v>17907.5</v>
      </c>
      <c r="I265" s="29" t="n">
        <f aca="false">I266</f>
        <v>0</v>
      </c>
      <c r="J265" s="29" t="n">
        <f aca="false">J266</f>
        <v>17907.5</v>
      </c>
      <c r="K265" s="29" t="n">
        <f aca="false">K266</f>
        <v>17907.5</v>
      </c>
      <c r="L265" s="29" t="n">
        <f aca="false">L266</f>
        <v>0</v>
      </c>
      <c r="M265" s="29" t="n">
        <f aca="false">M266</f>
        <v>17907.5</v>
      </c>
    </row>
    <row r="266" customFormat="false" ht="22.5" hidden="false" customHeight="false" outlineLevel="0" collapsed="false">
      <c r="A266" s="23"/>
      <c r="B266" s="27" t="s">
        <v>324</v>
      </c>
      <c r="C266" s="28" t="s">
        <v>303</v>
      </c>
      <c r="D266" s="28" t="s">
        <v>27</v>
      </c>
      <c r="E266" s="28" t="s">
        <v>198</v>
      </c>
      <c r="F266" s="31" t="s">
        <v>325</v>
      </c>
      <c r="G266" s="31" t="s">
        <v>24</v>
      </c>
      <c r="H266" s="29" t="n">
        <f aca="false">SUM(H267,H270,H276)</f>
        <v>17907.5</v>
      </c>
      <c r="I266" s="29" t="n">
        <f aca="false">SUM(I267,I270,I276)</f>
        <v>0</v>
      </c>
      <c r="J266" s="29" t="n">
        <f aca="false">SUM(J267,J270,J276)</f>
        <v>17907.5</v>
      </c>
      <c r="K266" s="29" t="n">
        <f aca="false">SUM(K267,K270,K276)</f>
        <v>17907.5</v>
      </c>
      <c r="L266" s="29" t="n">
        <f aca="false">SUM(L267,L270,L276)</f>
        <v>0</v>
      </c>
      <c r="M266" s="29" t="n">
        <f aca="false">SUM(M267,M270,M276)</f>
        <v>17907.5</v>
      </c>
    </row>
    <row r="267" customFormat="false" ht="22.5" hidden="false" customHeight="false" outlineLevel="0" collapsed="false">
      <c r="A267" s="23"/>
      <c r="B267" s="27" t="s">
        <v>326</v>
      </c>
      <c r="C267" s="28" t="s">
        <v>303</v>
      </c>
      <c r="D267" s="28" t="s">
        <v>27</v>
      </c>
      <c r="E267" s="28" t="s">
        <v>198</v>
      </c>
      <c r="F267" s="31" t="s">
        <v>327</v>
      </c>
      <c r="G267" s="31" t="s">
        <v>24</v>
      </c>
      <c r="H267" s="29" t="n">
        <f aca="false">H268+H269</f>
        <v>12889.2</v>
      </c>
      <c r="I267" s="29" t="n">
        <f aca="false">I268+I269</f>
        <v>0</v>
      </c>
      <c r="J267" s="29" t="n">
        <f aca="false">J268+J269</f>
        <v>12889.2</v>
      </c>
      <c r="K267" s="29" t="n">
        <f aca="false">K268+K269</f>
        <v>12889.2</v>
      </c>
      <c r="L267" s="29" t="n">
        <f aca="false">L268+L269</f>
        <v>0</v>
      </c>
      <c r="M267" s="29" t="n">
        <f aca="false">M268+M269</f>
        <v>12889.2</v>
      </c>
    </row>
    <row r="268" customFormat="false" ht="12.75" hidden="false" customHeight="false" outlineLevel="0" collapsed="false">
      <c r="A268" s="23"/>
      <c r="B268" s="27" t="s">
        <v>139</v>
      </c>
      <c r="C268" s="28" t="s">
        <v>303</v>
      </c>
      <c r="D268" s="28" t="s">
        <v>27</v>
      </c>
      <c r="E268" s="28" t="s">
        <v>198</v>
      </c>
      <c r="F268" s="31" t="s">
        <v>327</v>
      </c>
      <c r="G268" s="31" t="s">
        <v>140</v>
      </c>
      <c r="H268" s="29" t="n">
        <v>9899.5</v>
      </c>
      <c r="I268" s="29"/>
      <c r="J268" s="29" t="n">
        <f aca="false">H268+I268</f>
        <v>9899.5</v>
      </c>
      <c r="K268" s="29" t="n">
        <v>9899.5</v>
      </c>
      <c r="L268" s="29"/>
      <c r="M268" s="29" t="n">
        <f aca="false">K268+L268</f>
        <v>9899.5</v>
      </c>
    </row>
    <row r="269" customFormat="false" ht="22.5" hidden="false" customHeight="false" outlineLevel="0" collapsed="false">
      <c r="A269" s="23"/>
      <c r="B269" s="27" t="s">
        <v>328</v>
      </c>
      <c r="C269" s="28" t="s">
        <v>303</v>
      </c>
      <c r="D269" s="28" t="s">
        <v>27</v>
      </c>
      <c r="E269" s="28" t="s">
        <v>198</v>
      </c>
      <c r="F269" s="31" t="s">
        <v>327</v>
      </c>
      <c r="G269" s="31" t="s">
        <v>142</v>
      </c>
      <c r="H269" s="29" t="n">
        <v>2989.7</v>
      </c>
      <c r="I269" s="29"/>
      <c r="J269" s="29" t="n">
        <f aca="false">H269+I269</f>
        <v>2989.7</v>
      </c>
      <c r="K269" s="29" t="n">
        <v>2989.7</v>
      </c>
      <c r="L269" s="29"/>
      <c r="M269" s="29" t="n">
        <f aca="false">K269+L269</f>
        <v>2989.7</v>
      </c>
    </row>
    <row r="270" customFormat="false" ht="22.5" hidden="false" customHeight="false" outlineLevel="0" collapsed="false">
      <c r="A270" s="23"/>
      <c r="B270" s="27" t="s">
        <v>329</v>
      </c>
      <c r="C270" s="28" t="s">
        <v>303</v>
      </c>
      <c r="D270" s="28" t="s">
        <v>27</v>
      </c>
      <c r="E270" s="28" t="s">
        <v>198</v>
      </c>
      <c r="F270" s="31" t="s">
        <v>330</v>
      </c>
      <c r="G270" s="31" t="s">
        <v>24</v>
      </c>
      <c r="H270" s="29" t="n">
        <f aca="false">SUM(H271:H275)</f>
        <v>4386.5</v>
      </c>
      <c r="I270" s="29" t="n">
        <f aca="false">SUM(I271:I275)</f>
        <v>0</v>
      </c>
      <c r="J270" s="29" t="n">
        <f aca="false">SUM(J271:J275)</f>
        <v>4386.5</v>
      </c>
      <c r="K270" s="29" t="n">
        <f aca="false">SUM(K271:K275)</f>
        <v>4386.5</v>
      </c>
      <c r="L270" s="29" t="n">
        <f aca="false">SUM(L271:L275)</f>
        <v>0</v>
      </c>
      <c r="M270" s="29" t="n">
        <f aca="false">SUM(M271:M275)</f>
        <v>4386.5</v>
      </c>
    </row>
    <row r="271" customFormat="false" ht="22.5" hidden="false" customHeight="false" outlineLevel="0" collapsed="false">
      <c r="A271" s="23"/>
      <c r="B271" s="32" t="s">
        <v>146</v>
      </c>
      <c r="C271" s="28" t="s">
        <v>303</v>
      </c>
      <c r="D271" s="28" t="s">
        <v>27</v>
      </c>
      <c r="E271" s="28" t="s">
        <v>198</v>
      </c>
      <c r="F271" s="31" t="s">
        <v>330</v>
      </c>
      <c r="G271" s="31" t="s">
        <v>205</v>
      </c>
      <c r="H271" s="29" t="n">
        <v>363.5</v>
      </c>
      <c r="I271" s="29"/>
      <c r="J271" s="29" t="n">
        <f aca="false">H271+I271</f>
        <v>363.5</v>
      </c>
      <c r="K271" s="29" t="n">
        <v>363.5</v>
      </c>
      <c r="L271" s="29"/>
      <c r="M271" s="29" t="n">
        <f aca="false">K271+L271</f>
        <v>363.5</v>
      </c>
    </row>
    <row r="272" customFormat="false" ht="24.75" hidden="false" customHeight="true" outlineLevel="0" collapsed="false">
      <c r="A272" s="23"/>
      <c r="B272" s="32" t="s">
        <v>147</v>
      </c>
      <c r="C272" s="28" t="s">
        <v>303</v>
      </c>
      <c r="D272" s="28" t="s">
        <v>27</v>
      </c>
      <c r="E272" s="28" t="s">
        <v>198</v>
      </c>
      <c r="F272" s="31" t="s">
        <v>330</v>
      </c>
      <c r="G272" s="31" t="s">
        <v>154</v>
      </c>
      <c r="H272" s="29" t="n">
        <v>3779.6</v>
      </c>
      <c r="I272" s="29"/>
      <c r="J272" s="29" t="n">
        <f aca="false">H272+I272</f>
        <v>3779.6</v>
      </c>
      <c r="K272" s="29" t="n">
        <v>3779.6</v>
      </c>
      <c r="L272" s="29"/>
      <c r="M272" s="29" t="n">
        <f aca="false">K272+L272</f>
        <v>3779.6</v>
      </c>
    </row>
    <row r="273" customFormat="false" ht="12.75" hidden="false" customHeight="false" outlineLevel="0" collapsed="false">
      <c r="A273" s="23"/>
      <c r="B273" s="27" t="s">
        <v>148</v>
      </c>
      <c r="C273" s="28" t="s">
        <v>303</v>
      </c>
      <c r="D273" s="28" t="s">
        <v>27</v>
      </c>
      <c r="E273" s="28" t="s">
        <v>198</v>
      </c>
      <c r="F273" s="31" t="s">
        <v>330</v>
      </c>
      <c r="G273" s="31" t="s">
        <v>149</v>
      </c>
      <c r="H273" s="29" t="n">
        <v>229.6</v>
      </c>
      <c r="I273" s="29"/>
      <c r="J273" s="29" t="n">
        <f aca="false">H273+I273</f>
        <v>229.6</v>
      </c>
      <c r="K273" s="29" t="n">
        <v>229.6</v>
      </c>
      <c r="L273" s="29"/>
      <c r="M273" s="29" t="n">
        <f aca="false">K273+L273</f>
        <v>229.6</v>
      </c>
    </row>
    <row r="274" customFormat="false" ht="12.75" hidden="false" customHeight="false" outlineLevel="0" collapsed="false">
      <c r="A274" s="23"/>
      <c r="B274" s="27" t="s">
        <v>150</v>
      </c>
      <c r="C274" s="28" t="s">
        <v>303</v>
      </c>
      <c r="D274" s="28" t="s">
        <v>27</v>
      </c>
      <c r="E274" s="28" t="s">
        <v>198</v>
      </c>
      <c r="F274" s="31" t="s">
        <v>330</v>
      </c>
      <c r="G274" s="31" t="s">
        <v>151</v>
      </c>
      <c r="H274" s="29" t="n">
        <v>8.8</v>
      </c>
      <c r="I274" s="29"/>
      <c r="J274" s="29" t="n">
        <f aca="false">H274+I274</f>
        <v>8.8</v>
      </c>
      <c r="K274" s="29" t="n">
        <v>8.8</v>
      </c>
      <c r="L274" s="29"/>
      <c r="M274" s="29" t="n">
        <f aca="false">K274+L274</f>
        <v>8.8</v>
      </c>
    </row>
    <row r="275" customFormat="false" ht="12.75" hidden="false" customHeight="false" outlineLevel="0" collapsed="false">
      <c r="A275" s="23"/>
      <c r="B275" s="27" t="s">
        <v>287</v>
      </c>
      <c r="C275" s="28" t="s">
        <v>303</v>
      </c>
      <c r="D275" s="28" t="s">
        <v>27</v>
      </c>
      <c r="E275" s="28" t="s">
        <v>198</v>
      </c>
      <c r="F275" s="31" t="s">
        <v>330</v>
      </c>
      <c r="G275" s="31" t="s">
        <v>288</v>
      </c>
      <c r="H275" s="29" t="n">
        <v>5</v>
      </c>
      <c r="I275" s="29"/>
      <c r="J275" s="29" t="n">
        <f aca="false">H275+I275</f>
        <v>5</v>
      </c>
      <c r="K275" s="29" t="n">
        <v>5</v>
      </c>
      <c r="L275" s="29"/>
      <c r="M275" s="29" t="n">
        <f aca="false">K275+L275</f>
        <v>5</v>
      </c>
    </row>
    <row r="276" customFormat="false" ht="22.5" hidden="false" customHeight="false" outlineLevel="0" collapsed="false">
      <c r="A276" s="23"/>
      <c r="B276" s="27" t="s">
        <v>332</v>
      </c>
      <c r="C276" s="28" t="s">
        <v>303</v>
      </c>
      <c r="D276" s="28" t="s">
        <v>27</v>
      </c>
      <c r="E276" s="28" t="s">
        <v>198</v>
      </c>
      <c r="F276" s="31" t="s">
        <v>333</v>
      </c>
      <c r="G276" s="31" t="s">
        <v>24</v>
      </c>
      <c r="H276" s="29" t="n">
        <f aca="false">SUM(H277:H278)</f>
        <v>631.8</v>
      </c>
      <c r="I276" s="29" t="n">
        <f aca="false">SUM(I277:I278)</f>
        <v>0</v>
      </c>
      <c r="J276" s="29" t="n">
        <f aca="false">SUM(J277:J278)</f>
        <v>631.8</v>
      </c>
      <c r="K276" s="29" t="n">
        <f aca="false">SUM(K277:K278)</f>
        <v>631.8</v>
      </c>
      <c r="L276" s="29" t="n">
        <f aca="false">SUM(L277:L278)</f>
        <v>0</v>
      </c>
      <c r="M276" s="29" t="n">
        <f aca="false">SUM(M277:M278)</f>
        <v>631.8</v>
      </c>
    </row>
    <row r="277" customFormat="false" ht="22.5" hidden="false" customHeight="false" outlineLevel="0" collapsed="false">
      <c r="A277" s="23"/>
      <c r="B277" s="27" t="s">
        <v>147</v>
      </c>
      <c r="C277" s="28" t="s">
        <v>303</v>
      </c>
      <c r="D277" s="28" t="s">
        <v>27</v>
      </c>
      <c r="E277" s="28" t="s">
        <v>198</v>
      </c>
      <c r="F277" s="31" t="s">
        <v>333</v>
      </c>
      <c r="G277" s="31" t="s">
        <v>154</v>
      </c>
      <c r="H277" s="29" t="n">
        <v>23.6</v>
      </c>
      <c r="I277" s="29"/>
      <c r="J277" s="29" t="n">
        <f aca="false">H277+I277</f>
        <v>23.6</v>
      </c>
      <c r="K277" s="29" t="n">
        <v>23.6</v>
      </c>
      <c r="L277" s="29"/>
      <c r="M277" s="29" t="n">
        <f aca="false">K277+L277</f>
        <v>23.6</v>
      </c>
    </row>
    <row r="278" customFormat="false" ht="12.75" hidden="false" customHeight="false" outlineLevel="0" collapsed="false">
      <c r="A278" s="23"/>
      <c r="B278" s="27" t="s">
        <v>155</v>
      </c>
      <c r="C278" s="28" t="s">
        <v>303</v>
      </c>
      <c r="D278" s="28" t="s">
        <v>27</v>
      </c>
      <c r="E278" s="28" t="s">
        <v>198</v>
      </c>
      <c r="F278" s="31" t="s">
        <v>333</v>
      </c>
      <c r="G278" s="31" t="s">
        <v>156</v>
      </c>
      <c r="H278" s="29" t="n">
        <v>608.2</v>
      </c>
      <c r="I278" s="29"/>
      <c r="J278" s="29" t="n">
        <f aca="false">H278+I278</f>
        <v>608.2</v>
      </c>
      <c r="K278" s="29" t="n">
        <v>608.2</v>
      </c>
      <c r="L278" s="29"/>
      <c r="M278" s="29" t="n">
        <f aca="false">K278+L278</f>
        <v>608.2</v>
      </c>
    </row>
    <row r="279" customFormat="false" ht="12.75" hidden="false" customHeight="false" outlineLevel="0" collapsed="false">
      <c r="A279" s="23"/>
      <c r="B279" s="27" t="s">
        <v>237</v>
      </c>
      <c r="C279" s="28" t="s">
        <v>303</v>
      </c>
      <c r="D279" s="28" t="s">
        <v>27</v>
      </c>
      <c r="E279" s="28" t="s">
        <v>198</v>
      </c>
      <c r="F279" s="28" t="s">
        <v>238</v>
      </c>
      <c r="G279" s="28" t="s">
        <v>24</v>
      </c>
      <c r="H279" s="29" t="n">
        <f aca="false">H280</f>
        <v>55.2</v>
      </c>
      <c r="I279" s="29" t="n">
        <f aca="false">I280</f>
        <v>0</v>
      </c>
      <c r="J279" s="29" t="n">
        <f aca="false">J280</f>
        <v>55.2</v>
      </c>
      <c r="K279" s="29" t="n">
        <f aca="false">K280</f>
        <v>55.2</v>
      </c>
      <c r="L279" s="29" t="n">
        <f aca="false">L280</f>
        <v>0</v>
      </c>
      <c r="M279" s="29" t="n">
        <f aca="false">M280</f>
        <v>55.2</v>
      </c>
    </row>
    <row r="280" customFormat="false" ht="15.75" hidden="false" customHeight="true" outlineLevel="0" collapsed="false">
      <c r="A280" s="23"/>
      <c r="B280" s="27" t="s">
        <v>334</v>
      </c>
      <c r="C280" s="28" t="s">
        <v>303</v>
      </c>
      <c r="D280" s="28" t="s">
        <v>27</v>
      </c>
      <c r="E280" s="28" t="s">
        <v>198</v>
      </c>
      <c r="F280" s="28" t="s">
        <v>248</v>
      </c>
      <c r="G280" s="31" t="s">
        <v>24</v>
      </c>
      <c r="H280" s="29" t="n">
        <f aca="false">H281</f>
        <v>55.2</v>
      </c>
      <c r="I280" s="29" t="n">
        <f aca="false">I281</f>
        <v>0</v>
      </c>
      <c r="J280" s="29" t="n">
        <f aca="false">J281</f>
        <v>55.2</v>
      </c>
      <c r="K280" s="29" t="n">
        <f aca="false">K281</f>
        <v>55.2</v>
      </c>
      <c r="L280" s="29" t="n">
        <f aca="false">L281</f>
        <v>0</v>
      </c>
      <c r="M280" s="29" t="n">
        <f aca="false">M281</f>
        <v>55.2</v>
      </c>
    </row>
    <row r="281" customFormat="false" ht="12.75" hidden="false" customHeight="false" outlineLevel="0" collapsed="false">
      <c r="A281" s="23"/>
      <c r="B281" s="27" t="s">
        <v>335</v>
      </c>
      <c r="C281" s="28" t="s">
        <v>303</v>
      </c>
      <c r="D281" s="28" t="s">
        <v>27</v>
      </c>
      <c r="E281" s="28" t="s">
        <v>198</v>
      </c>
      <c r="F281" s="28" t="s">
        <v>248</v>
      </c>
      <c r="G281" s="31" t="n">
        <v>852</v>
      </c>
      <c r="H281" s="29" t="n">
        <v>55.2</v>
      </c>
      <c r="I281" s="29"/>
      <c r="J281" s="29" t="n">
        <f aca="false">H281+I281</f>
        <v>55.2</v>
      </c>
      <c r="K281" s="29" t="n">
        <v>55.2</v>
      </c>
      <c r="L281" s="29"/>
      <c r="M281" s="29" t="n">
        <f aca="false">K281+L281</f>
        <v>55.2</v>
      </c>
    </row>
    <row r="282" customFormat="false" ht="33.75" hidden="false" customHeight="false" outlineLevel="0" collapsed="false">
      <c r="A282" s="23"/>
      <c r="B282" s="32" t="s">
        <v>29</v>
      </c>
      <c r="C282" s="28" t="s">
        <v>303</v>
      </c>
      <c r="D282" s="28" t="s">
        <v>27</v>
      </c>
      <c r="E282" s="28" t="s">
        <v>198</v>
      </c>
      <c r="F282" s="28" t="s">
        <v>30</v>
      </c>
      <c r="G282" s="28" t="s">
        <v>24</v>
      </c>
      <c r="H282" s="29" t="n">
        <f aca="false">H283</f>
        <v>272</v>
      </c>
      <c r="I282" s="29" t="n">
        <f aca="false">I283</f>
        <v>0</v>
      </c>
      <c r="J282" s="29" t="n">
        <f aca="false">J283</f>
        <v>272</v>
      </c>
      <c r="K282" s="29" t="n">
        <f aca="false">K283</f>
        <v>272</v>
      </c>
      <c r="L282" s="29" t="n">
        <f aca="false">L283</f>
        <v>0</v>
      </c>
      <c r="M282" s="29" t="n">
        <f aca="false">M283</f>
        <v>272</v>
      </c>
    </row>
    <row r="283" customFormat="false" ht="12.75" hidden="false" customHeight="false" outlineLevel="0" collapsed="false">
      <c r="A283" s="23"/>
      <c r="B283" s="32" t="s">
        <v>206</v>
      </c>
      <c r="C283" s="28" t="s">
        <v>303</v>
      </c>
      <c r="D283" s="28" t="s">
        <v>27</v>
      </c>
      <c r="E283" s="28" t="s">
        <v>198</v>
      </c>
      <c r="F283" s="28" t="s">
        <v>207</v>
      </c>
      <c r="G283" s="28" t="s">
        <v>24</v>
      </c>
      <c r="H283" s="29" t="n">
        <f aca="false">H284</f>
        <v>272</v>
      </c>
      <c r="I283" s="29" t="n">
        <f aca="false">I284</f>
        <v>0</v>
      </c>
      <c r="J283" s="29" t="n">
        <f aca="false">J284</f>
        <v>272</v>
      </c>
      <c r="K283" s="29" t="n">
        <f aca="false">K284</f>
        <v>272</v>
      </c>
      <c r="L283" s="29" t="n">
        <f aca="false">L284</f>
        <v>0</v>
      </c>
      <c r="M283" s="29" t="n">
        <f aca="false">M284</f>
        <v>272</v>
      </c>
    </row>
    <row r="284" customFormat="false" ht="12.75" hidden="false" customHeight="false" outlineLevel="0" collapsed="false">
      <c r="A284" s="23"/>
      <c r="B284" s="32" t="s">
        <v>208</v>
      </c>
      <c r="C284" s="28" t="s">
        <v>303</v>
      </c>
      <c r="D284" s="28" t="s">
        <v>27</v>
      </c>
      <c r="E284" s="28" t="s">
        <v>198</v>
      </c>
      <c r="F284" s="28" t="s">
        <v>209</v>
      </c>
      <c r="G284" s="28" t="s">
        <v>24</v>
      </c>
      <c r="H284" s="29" t="n">
        <f aca="false">H285</f>
        <v>272</v>
      </c>
      <c r="I284" s="29" t="n">
        <f aca="false">I285</f>
        <v>0</v>
      </c>
      <c r="J284" s="29" t="n">
        <f aca="false">J285</f>
        <v>272</v>
      </c>
      <c r="K284" s="29" t="n">
        <f aca="false">K285</f>
        <v>272</v>
      </c>
      <c r="L284" s="29" t="n">
        <f aca="false">L285</f>
        <v>0</v>
      </c>
      <c r="M284" s="29" t="n">
        <f aca="false">M285</f>
        <v>272</v>
      </c>
    </row>
    <row r="285" customFormat="false" ht="22.5" hidden="false" customHeight="false" outlineLevel="0" collapsed="false">
      <c r="A285" s="23"/>
      <c r="B285" s="38" t="s">
        <v>147</v>
      </c>
      <c r="C285" s="28" t="s">
        <v>303</v>
      </c>
      <c r="D285" s="28" t="s">
        <v>27</v>
      </c>
      <c r="E285" s="28" t="s">
        <v>198</v>
      </c>
      <c r="F285" s="28" t="s">
        <v>209</v>
      </c>
      <c r="G285" s="28" t="s">
        <v>154</v>
      </c>
      <c r="H285" s="29" t="n">
        <v>272</v>
      </c>
      <c r="I285" s="29"/>
      <c r="J285" s="29" t="n">
        <f aca="false">H285+I285</f>
        <v>272</v>
      </c>
      <c r="K285" s="29" t="n">
        <v>272</v>
      </c>
      <c r="L285" s="29"/>
      <c r="M285" s="29" t="n">
        <f aca="false">K285+L285</f>
        <v>272</v>
      </c>
    </row>
    <row r="286" customFormat="false" ht="12.75" hidden="false" customHeight="false" outlineLevel="0" collapsed="false">
      <c r="A286" s="23"/>
      <c r="B286" s="27" t="s">
        <v>190</v>
      </c>
      <c r="C286" s="28" t="s">
        <v>303</v>
      </c>
      <c r="D286" s="28" t="s">
        <v>27</v>
      </c>
      <c r="E286" s="28" t="s">
        <v>198</v>
      </c>
      <c r="F286" s="28" t="s">
        <v>191</v>
      </c>
      <c r="G286" s="28" t="s">
        <v>24</v>
      </c>
      <c r="H286" s="29" t="n">
        <f aca="false">H299+H302+H292+H294+H287</f>
        <v>2796.9</v>
      </c>
      <c r="I286" s="29" t="n">
        <f aca="false">I299+I302+I292+I294+I287</f>
        <v>0</v>
      </c>
      <c r="J286" s="29" t="n">
        <f aca="false">J299+J302+J292+J294+J287</f>
        <v>2796.9</v>
      </c>
      <c r="K286" s="29" t="n">
        <f aca="false">K299+K302+K292+K294+K287</f>
        <v>2796.9</v>
      </c>
      <c r="L286" s="29" t="n">
        <f aca="false">L299+L302+L292+L294+L287</f>
        <v>0</v>
      </c>
      <c r="M286" s="29" t="n">
        <f aca="false">M299+M302+M292+M294+M287</f>
        <v>2796.9</v>
      </c>
    </row>
    <row r="287" customFormat="false" ht="12.75" hidden="false" customHeight="false" outlineLevel="0" collapsed="false">
      <c r="A287" s="23"/>
      <c r="B287" s="27" t="s">
        <v>540</v>
      </c>
      <c r="C287" s="28" t="s">
        <v>303</v>
      </c>
      <c r="D287" s="28" t="s">
        <v>27</v>
      </c>
      <c r="E287" s="28" t="s">
        <v>198</v>
      </c>
      <c r="F287" s="28" t="s">
        <v>344</v>
      </c>
      <c r="G287" s="31" t="s">
        <v>24</v>
      </c>
      <c r="H287" s="29" t="n">
        <f aca="false">SUM(H288:H291)</f>
        <v>753.5</v>
      </c>
      <c r="I287" s="29" t="n">
        <f aca="false">SUM(I288:I291)</f>
        <v>0</v>
      </c>
      <c r="J287" s="29" t="n">
        <f aca="false">SUM(J288:J291)</f>
        <v>753.5</v>
      </c>
      <c r="K287" s="29" t="n">
        <f aca="false">SUM(K288:K291)</f>
        <v>753.5</v>
      </c>
      <c r="L287" s="29" t="n">
        <f aca="false">SUM(L288:L291)</f>
        <v>0</v>
      </c>
      <c r="M287" s="29" t="n">
        <f aca="false">SUM(M288:M291)</f>
        <v>753.5</v>
      </c>
    </row>
    <row r="288" customFormat="false" ht="12.75" hidden="false" customHeight="false" outlineLevel="0" collapsed="false">
      <c r="A288" s="23"/>
      <c r="B288" s="27" t="s">
        <v>125</v>
      </c>
      <c r="C288" s="28" t="s">
        <v>303</v>
      </c>
      <c r="D288" s="28" t="s">
        <v>27</v>
      </c>
      <c r="E288" s="28" t="s">
        <v>198</v>
      </c>
      <c r="F288" s="28" t="s">
        <v>344</v>
      </c>
      <c r="G288" s="31" t="s">
        <v>126</v>
      </c>
      <c r="H288" s="29" t="n">
        <v>339.9</v>
      </c>
      <c r="I288" s="29"/>
      <c r="J288" s="29" t="n">
        <f aca="false">H288+I288</f>
        <v>339.9</v>
      </c>
      <c r="K288" s="29" t="n">
        <v>339.9</v>
      </c>
      <c r="L288" s="29"/>
      <c r="M288" s="29" t="n">
        <f aca="false">K288+L288</f>
        <v>339.9</v>
      </c>
    </row>
    <row r="289" customFormat="false" ht="33.75" hidden="false" customHeight="false" outlineLevel="0" collapsed="false">
      <c r="A289" s="23"/>
      <c r="B289" s="27" t="s">
        <v>127</v>
      </c>
      <c r="C289" s="28" t="s">
        <v>303</v>
      </c>
      <c r="D289" s="28" t="s">
        <v>27</v>
      </c>
      <c r="E289" s="28" t="s">
        <v>198</v>
      </c>
      <c r="F289" s="28" t="s">
        <v>344</v>
      </c>
      <c r="G289" s="31" t="s">
        <v>128</v>
      </c>
      <c r="H289" s="29" t="n">
        <v>102.6</v>
      </c>
      <c r="I289" s="29"/>
      <c r="J289" s="29" t="n">
        <f aca="false">H289+I289</f>
        <v>102.6</v>
      </c>
      <c r="K289" s="29" t="n">
        <v>102.6</v>
      </c>
      <c r="L289" s="29"/>
      <c r="M289" s="29" t="n">
        <f aca="false">K289+L289</f>
        <v>102.6</v>
      </c>
    </row>
    <row r="290" customFormat="false" ht="22.5" hidden="false" customHeight="false" outlineLevel="0" collapsed="false">
      <c r="A290" s="23"/>
      <c r="B290" s="27" t="s">
        <v>146</v>
      </c>
      <c r="C290" s="28" t="s">
        <v>303</v>
      </c>
      <c r="D290" s="28" t="s">
        <v>27</v>
      </c>
      <c r="E290" s="28" t="s">
        <v>198</v>
      </c>
      <c r="F290" s="28" t="s">
        <v>344</v>
      </c>
      <c r="G290" s="31" t="n">
        <v>242</v>
      </c>
      <c r="H290" s="29" t="n">
        <v>36.5</v>
      </c>
      <c r="I290" s="29"/>
      <c r="J290" s="29" t="n">
        <f aca="false">H290+I290</f>
        <v>36.5</v>
      </c>
      <c r="K290" s="29" t="n">
        <v>36.5</v>
      </c>
      <c r="L290" s="29"/>
      <c r="M290" s="29" t="n">
        <f aca="false">K290+L290</f>
        <v>36.5</v>
      </c>
    </row>
    <row r="291" customFormat="false" ht="22.5" hidden="false" customHeight="false" outlineLevel="0" collapsed="false">
      <c r="A291" s="23"/>
      <c r="B291" s="27" t="s">
        <v>147</v>
      </c>
      <c r="C291" s="28" t="s">
        <v>303</v>
      </c>
      <c r="D291" s="28" t="s">
        <v>27</v>
      </c>
      <c r="E291" s="28" t="s">
        <v>198</v>
      </c>
      <c r="F291" s="28" t="s">
        <v>344</v>
      </c>
      <c r="G291" s="31" t="n">
        <v>244</v>
      </c>
      <c r="H291" s="29" t="n">
        <v>274.5</v>
      </c>
      <c r="I291" s="29"/>
      <c r="J291" s="29" t="n">
        <f aca="false">H291+I291</f>
        <v>274.5</v>
      </c>
      <c r="K291" s="29" t="n">
        <v>274.5</v>
      </c>
      <c r="L291" s="29"/>
      <c r="M291" s="29" t="n">
        <f aca="false">K291+L291</f>
        <v>274.5</v>
      </c>
    </row>
    <row r="292" customFormat="false" ht="22.5" hidden="false" customHeight="false" outlineLevel="0" collapsed="false">
      <c r="A292" s="27"/>
      <c r="B292" s="33" t="s">
        <v>345</v>
      </c>
      <c r="C292" s="28" t="s">
        <v>303</v>
      </c>
      <c r="D292" s="28" t="s">
        <v>27</v>
      </c>
      <c r="E292" s="28" t="s">
        <v>198</v>
      </c>
      <c r="F292" s="31" t="s">
        <v>346</v>
      </c>
      <c r="G292" s="31" t="s">
        <v>24</v>
      </c>
      <c r="H292" s="29" t="n">
        <f aca="false">H293</f>
        <v>72.4</v>
      </c>
      <c r="I292" s="29" t="n">
        <f aca="false">I293</f>
        <v>0</v>
      </c>
      <c r="J292" s="29" t="n">
        <f aca="false">J293</f>
        <v>72.4</v>
      </c>
      <c r="K292" s="29" t="n">
        <f aca="false">K293</f>
        <v>72.4</v>
      </c>
      <c r="L292" s="29" t="n">
        <f aca="false">L293</f>
        <v>0</v>
      </c>
      <c r="M292" s="29" t="n">
        <f aca="false">M293</f>
        <v>72.4</v>
      </c>
    </row>
    <row r="293" customFormat="false" ht="22.5" hidden="false" customHeight="false" outlineLevel="0" collapsed="false">
      <c r="A293" s="27"/>
      <c r="B293" s="27" t="s">
        <v>147</v>
      </c>
      <c r="C293" s="28" t="s">
        <v>303</v>
      </c>
      <c r="D293" s="28" t="s">
        <v>27</v>
      </c>
      <c r="E293" s="28" t="s">
        <v>198</v>
      </c>
      <c r="F293" s="31" t="s">
        <v>346</v>
      </c>
      <c r="G293" s="31" t="n">
        <v>244</v>
      </c>
      <c r="H293" s="29" t="n">
        <v>72.4</v>
      </c>
      <c r="I293" s="29"/>
      <c r="J293" s="29" t="n">
        <f aca="false">H293+I293</f>
        <v>72.4</v>
      </c>
      <c r="K293" s="29" t="n">
        <v>72.4</v>
      </c>
      <c r="L293" s="29"/>
      <c r="M293" s="29" t="n">
        <f aca="false">K293+L293</f>
        <v>72.4</v>
      </c>
    </row>
    <row r="294" customFormat="false" ht="15" hidden="false" customHeight="true" outlineLevel="0" collapsed="false">
      <c r="A294" s="27"/>
      <c r="B294" s="33" t="s">
        <v>347</v>
      </c>
      <c r="C294" s="28" t="s">
        <v>303</v>
      </c>
      <c r="D294" s="28" t="s">
        <v>27</v>
      </c>
      <c r="E294" s="28" t="s">
        <v>198</v>
      </c>
      <c r="F294" s="31" t="s">
        <v>348</v>
      </c>
      <c r="G294" s="31" t="s">
        <v>24</v>
      </c>
      <c r="H294" s="29" t="n">
        <f aca="false">SUM(H295:H298)</f>
        <v>252.5</v>
      </c>
      <c r="I294" s="29" t="n">
        <f aca="false">SUM(I295:I298)</f>
        <v>0</v>
      </c>
      <c r="J294" s="29" t="n">
        <f aca="false">SUM(J295:J298)</f>
        <v>252.5</v>
      </c>
      <c r="K294" s="29" t="n">
        <f aca="false">SUM(K295:K298)</f>
        <v>252.5</v>
      </c>
      <c r="L294" s="29" t="n">
        <f aca="false">SUM(L295:L298)</f>
        <v>0</v>
      </c>
      <c r="M294" s="29" t="n">
        <f aca="false">SUM(M295:M298)</f>
        <v>252.5</v>
      </c>
    </row>
    <row r="295" customFormat="false" ht="12.75" hidden="false" customHeight="false" outlineLevel="0" collapsed="false">
      <c r="A295" s="27"/>
      <c r="B295" s="27" t="s">
        <v>125</v>
      </c>
      <c r="C295" s="28" t="s">
        <v>303</v>
      </c>
      <c r="D295" s="28" t="s">
        <v>27</v>
      </c>
      <c r="E295" s="28" t="s">
        <v>198</v>
      </c>
      <c r="F295" s="31" t="s">
        <v>348</v>
      </c>
      <c r="G295" s="31" t="s">
        <v>126</v>
      </c>
      <c r="H295" s="29" t="n">
        <v>84</v>
      </c>
      <c r="I295" s="29"/>
      <c r="J295" s="29" t="n">
        <f aca="false">H295+I295</f>
        <v>84</v>
      </c>
      <c r="K295" s="29" t="n">
        <v>84</v>
      </c>
      <c r="L295" s="29"/>
      <c r="M295" s="29" t="n">
        <f aca="false">K295+L295</f>
        <v>84</v>
      </c>
    </row>
    <row r="296" customFormat="false" ht="33.75" hidden="false" customHeight="false" outlineLevel="0" collapsed="false">
      <c r="A296" s="27"/>
      <c r="B296" s="27" t="s">
        <v>127</v>
      </c>
      <c r="C296" s="28" t="s">
        <v>303</v>
      </c>
      <c r="D296" s="28" t="s">
        <v>27</v>
      </c>
      <c r="E296" s="28" t="s">
        <v>198</v>
      </c>
      <c r="F296" s="31" t="s">
        <v>348</v>
      </c>
      <c r="G296" s="31" t="s">
        <v>128</v>
      </c>
      <c r="H296" s="29" t="n">
        <v>25.4</v>
      </c>
      <c r="I296" s="29"/>
      <c r="J296" s="29" t="n">
        <f aca="false">H296+I296</f>
        <v>25.4</v>
      </c>
      <c r="K296" s="29" t="n">
        <v>25.4</v>
      </c>
      <c r="L296" s="29"/>
      <c r="M296" s="29" t="n">
        <f aca="false">K296+L296</f>
        <v>25.4</v>
      </c>
    </row>
    <row r="297" customFormat="false" ht="22.5" hidden="false" customHeight="false" outlineLevel="0" collapsed="false">
      <c r="A297" s="27"/>
      <c r="B297" s="27" t="s">
        <v>146</v>
      </c>
      <c r="C297" s="28" t="s">
        <v>303</v>
      </c>
      <c r="D297" s="28" t="s">
        <v>27</v>
      </c>
      <c r="E297" s="28" t="s">
        <v>198</v>
      </c>
      <c r="F297" s="31" t="s">
        <v>348</v>
      </c>
      <c r="G297" s="31" t="s">
        <v>205</v>
      </c>
      <c r="H297" s="29" t="n">
        <v>48.4</v>
      </c>
      <c r="I297" s="29"/>
      <c r="J297" s="29" t="n">
        <f aca="false">H297+I297</f>
        <v>48.4</v>
      </c>
      <c r="K297" s="29" t="n">
        <v>48.4</v>
      </c>
      <c r="L297" s="29"/>
      <c r="M297" s="29" t="n">
        <f aca="false">K297+L297</f>
        <v>48.4</v>
      </c>
    </row>
    <row r="298" customFormat="false" ht="22.5" hidden="false" customHeight="false" outlineLevel="0" collapsed="false">
      <c r="A298" s="27"/>
      <c r="B298" s="27" t="s">
        <v>147</v>
      </c>
      <c r="C298" s="28" t="s">
        <v>303</v>
      </c>
      <c r="D298" s="28" t="s">
        <v>27</v>
      </c>
      <c r="E298" s="28" t="s">
        <v>198</v>
      </c>
      <c r="F298" s="31" t="s">
        <v>348</v>
      </c>
      <c r="G298" s="31" t="n">
        <v>244</v>
      </c>
      <c r="H298" s="29" t="n">
        <v>94.7</v>
      </c>
      <c r="I298" s="29"/>
      <c r="J298" s="29" t="n">
        <f aca="false">H298+I298</f>
        <v>94.7</v>
      </c>
      <c r="K298" s="29" t="n">
        <v>94.7</v>
      </c>
      <c r="L298" s="29"/>
      <c r="M298" s="29" t="n">
        <f aca="false">K298+L298</f>
        <v>94.7</v>
      </c>
    </row>
    <row r="299" customFormat="false" ht="22.5" hidden="false" customHeight="false" outlineLevel="0" collapsed="false">
      <c r="A299" s="23"/>
      <c r="B299" s="32" t="s">
        <v>349</v>
      </c>
      <c r="C299" s="28" t="s">
        <v>303</v>
      </c>
      <c r="D299" s="28" t="s">
        <v>27</v>
      </c>
      <c r="E299" s="28" t="s">
        <v>198</v>
      </c>
      <c r="F299" s="31" t="s">
        <v>350</v>
      </c>
      <c r="G299" s="31" t="s">
        <v>24</v>
      </c>
      <c r="H299" s="29" t="n">
        <f aca="false">SUM(H300:H301)</f>
        <v>1180.9</v>
      </c>
      <c r="I299" s="29" t="n">
        <f aca="false">SUM(I300:I301)</f>
        <v>0</v>
      </c>
      <c r="J299" s="29" t="n">
        <f aca="false">SUM(J300:J301)</f>
        <v>1180.9</v>
      </c>
      <c r="K299" s="29" t="n">
        <f aca="false">SUM(K300:K301)</f>
        <v>1180.9</v>
      </c>
      <c r="L299" s="29" t="n">
        <f aca="false">SUM(L300:L301)</f>
        <v>0</v>
      </c>
      <c r="M299" s="29" t="n">
        <f aca="false">SUM(M300:M301)</f>
        <v>1180.9</v>
      </c>
    </row>
    <row r="300" customFormat="false" ht="22.5" hidden="false" customHeight="false" outlineLevel="0" collapsed="false">
      <c r="A300" s="23"/>
      <c r="B300" s="32" t="s">
        <v>147</v>
      </c>
      <c r="C300" s="28" t="s">
        <v>303</v>
      </c>
      <c r="D300" s="28" t="s">
        <v>27</v>
      </c>
      <c r="E300" s="28" t="s">
        <v>198</v>
      </c>
      <c r="F300" s="31" t="s">
        <v>350</v>
      </c>
      <c r="G300" s="31" t="s">
        <v>154</v>
      </c>
      <c r="H300" s="29" t="n">
        <v>280.9</v>
      </c>
      <c r="I300" s="29"/>
      <c r="J300" s="29" t="n">
        <f aca="false">H300+I300</f>
        <v>280.9</v>
      </c>
      <c r="K300" s="29" t="n">
        <v>280.9</v>
      </c>
      <c r="L300" s="29"/>
      <c r="M300" s="29" t="n">
        <f aca="false">K300+L300</f>
        <v>280.9</v>
      </c>
    </row>
    <row r="301" customFormat="false" ht="12.75" hidden="false" customHeight="false" outlineLevel="0" collapsed="false">
      <c r="A301" s="23"/>
      <c r="B301" s="32" t="s">
        <v>287</v>
      </c>
      <c r="C301" s="28" t="s">
        <v>303</v>
      </c>
      <c r="D301" s="28" t="s">
        <v>27</v>
      </c>
      <c r="E301" s="28" t="s">
        <v>198</v>
      </c>
      <c r="F301" s="31" t="s">
        <v>350</v>
      </c>
      <c r="G301" s="31" t="s">
        <v>288</v>
      </c>
      <c r="H301" s="29" t="n">
        <v>900</v>
      </c>
      <c r="I301" s="29"/>
      <c r="J301" s="29" t="n">
        <f aca="false">H301+I301</f>
        <v>900</v>
      </c>
      <c r="K301" s="29" t="n">
        <v>900</v>
      </c>
      <c r="L301" s="29"/>
      <c r="M301" s="29" t="n">
        <f aca="false">K301+L301</f>
        <v>900</v>
      </c>
    </row>
    <row r="302" customFormat="false" ht="12.75" hidden="false" customHeight="false" outlineLevel="0" collapsed="false">
      <c r="A302" s="23"/>
      <c r="B302" s="27" t="s">
        <v>351</v>
      </c>
      <c r="C302" s="28" t="s">
        <v>303</v>
      </c>
      <c r="D302" s="28" t="s">
        <v>27</v>
      </c>
      <c r="E302" s="28" t="s">
        <v>198</v>
      </c>
      <c r="F302" s="28" t="s">
        <v>352</v>
      </c>
      <c r="G302" s="28" t="s">
        <v>24</v>
      </c>
      <c r="H302" s="29" t="n">
        <f aca="false">SUM(H303:H306)</f>
        <v>537.6</v>
      </c>
      <c r="I302" s="29" t="n">
        <f aca="false">SUM(I303:I306)</f>
        <v>0</v>
      </c>
      <c r="J302" s="29" t="n">
        <f aca="false">SUM(J303:J306)</f>
        <v>537.6</v>
      </c>
      <c r="K302" s="29" t="n">
        <f aca="false">SUM(K303:K306)</f>
        <v>537.6</v>
      </c>
      <c r="L302" s="29" t="n">
        <f aca="false">SUM(L303:L306)</f>
        <v>0</v>
      </c>
      <c r="M302" s="29" t="n">
        <f aca="false">SUM(M303:M306)</f>
        <v>537.6</v>
      </c>
    </row>
    <row r="303" customFormat="false" ht="12.75" hidden="false" customHeight="false" outlineLevel="0" collapsed="false">
      <c r="A303" s="23"/>
      <c r="B303" s="27" t="s">
        <v>125</v>
      </c>
      <c r="C303" s="28" t="s">
        <v>303</v>
      </c>
      <c r="D303" s="28" t="s">
        <v>27</v>
      </c>
      <c r="E303" s="28" t="s">
        <v>198</v>
      </c>
      <c r="F303" s="28" t="s">
        <v>352</v>
      </c>
      <c r="G303" s="31" t="s">
        <v>126</v>
      </c>
      <c r="H303" s="29" t="n">
        <v>294.4</v>
      </c>
      <c r="I303" s="29"/>
      <c r="J303" s="29" t="n">
        <f aca="false">H303+I303</f>
        <v>294.4</v>
      </c>
      <c r="K303" s="29" t="n">
        <v>294.4</v>
      </c>
      <c r="L303" s="29"/>
      <c r="M303" s="29" t="n">
        <f aca="false">K303+L303</f>
        <v>294.4</v>
      </c>
    </row>
    <row r="304" customFormat="false" ht="22.5" hidden="false" customHeight="false" outlineLevel="0" collapsed="false">
      <c r="A304" s="23"/>
      <c r="B304" s="32" t="s">
        <v>131</v>
      </c>
      <c r="C304" s="28" t="s">
        <v>303</v>
      </c>
      <c r="D304" s="28" t="s">
        <v>27</v>
      </c>
      <c r="E304" s="28" t="s">
        <v>198</v>
      </c>
      <c r="F304" s="28" t="s">
        <v>352</v>
      </c>
      <c r="G304" s="31" t="s">
        <v>132</v>
      </c>
      <c r="H304" s="29" t="n">
        <v>52.8</v>
      </c>
      <c r="I304" s="29"/>
      <c r="J304" s="29" t="n">
        <f aca="false">H304+I304</f>
        <v>52.8</v>
      </c>
      <c r="K304" s="29" t="n">
        <v>52.8</v>
      </c>
      <c r="L304" s="29"/>
      <c r="M304" s="29" t="n">
        <f aca="false">K304+L304</f>
        <v>52.8</v>
      </c>
    </row>
    <row r="305" customFormat="false" ht="33.75" hidden="false" customHeight="false" outlineLevel="0" collapsed="false">
      <c r="A305" s="23"/>
      <c r="B305" s="27" t="s">
        <v>127</v>
      </c>
      <c r="C305" s="28" t="s">
        <v>303</v>
      </c>
      <c r="D305" s="28" t="s">
        <v>27</v>
      </c>
      <c r="E305" s="28" t="s">
        <v>198</v>
      </c>
      <c r="F305" s="28" t="s">
        <v>352</v>
      </c>
      <c r="G305" s="31" t="s">
        <v>128</v>
      </c>
      <c r="H305" s="29" t="n">
        <v>104.9</v>
      </c>
      <c r="I305" s="29"/>
      <c r="J305" s="29" t="n">
        <f aca="false">H305+I305</f>
        <v>104.9</v>
      </c>
      <c r="K305" s="29" t="n">
        <v>104.9</v>
      </c>
      <c r="L305" s="29"/>
      <c r="M305" s="29" t="n">
        <f aca="false">K305+L305</f>
        <v>104.9</v>
      </c>
    </row>
    <row r="306" customFormat="false" ht="22.5" hidden="false" customHeight="false" outlineLevel="0" collapsed="false">
      <c r="A306" s="23"/>
      <c r="B306" s="27" t="s">
        <v>147</v>
      </c>
      <c r="C306" s="28" t="s">
        <v>303</v>
      </c>
      <c r="D306" s="28" t="s">
        <v>27</v>
      </c>
      <c r="E306" s="28" t="s">
        <v>198</v>
      </c>
      <c r="F306" s="28" t="s">
        <v>352</v>
      </c>
      <c r="G306" s="31" t="s">
        <v>154</v>
      </c>
      <c r="H306" s="29" t="n">
        <v>85.5</v>
      </c>
      <c r="I306" s="29"/>
      <c r="J306" s="29" t="n">
        <f aca="false">H306+I306</f>
        <v>85.5</v>
      </c>
      <c r="K306" s="29" t="n">
        <v>85.5</v>
      </c>
      <c r="L306" s="29"/>
      <c r="M306" s="29" t="n">
        <f aca="false">K306+L306</f>
        <v>85.5</v>
      </c>
    </row>
    <row r="307" customFormat="false" ht="12.75" hidden="false" customHeight="false" outlineLevel="0" collapsed="false">
      <c r="A307" s="78" t="s">
        <v>353</v>
      </c>
      <c r="B307" s="41" t="s">
        <v>354</v>
      </c>
      <c r="C307" s="24" t="s">
        <v>303</v>
      </c>
      <c r="D307" s="24" t="s">
        <v>68</v>
      </c>
      <c r="E307" s="24" t="s">
        <v>22</v>
      </c>
      <c r="F307" s="24" t="s">
        <v>23</v>
      </c>
      <c r="G307" s="24" t="s">
        <v>24</v>
      </c>
      <c r="H307" s="25" t="n">
        <f aca="false">H308</f>
        <v>261.5</v>
      </c>
      <c r="I307" s="25" t="n">
        <f aca="false">I308</f>
        <v>0</v>
      </c>
      <c r="J307" s="25" t="n">
        <f aca="false">J308</f>
        <v>261.5</v>
      </c>
      <c r="K307" s="25" t="n">
        <f aca="false">K308</f>
        <v>146.2</v>
      </c>
      <c r="L307" s="25" t="n">
        <f aca="false">L308</f>
        <v>0</v>
      </c>
      <c r="M307" s="25" t="n">
        <f aca="false">M308</f>
        <v>146.2</v>
      </c>
    </row>
    <row r="308" customFormat="false" ht="12.75" hidden="false" customHeight="false" outlineLevel="0" collapsed="false">
      <c r="A308" s="78"/>
      <c r="B308" s="41" t="s">
        <v>355</v>
      </c>
      <c r="C308" s="24" t="s">
        <v>303</v>
      </c>
      <c r="D308" s="24" t="s">
        <v>68</v>
      </c>
      <c r="E308" s="24" t="s">
        <v>165</v>
      </c>
      <c r="F308" s="24" t="s">
        <v>23</v>
      </c>
      <c r="G308" s="24" t="s">
        <v>24</v>
      </c>
      <c r="H308" s="25" t="n">
        <f aca="false">H309</f>
        <v>261.5</v>
      </c>
      <c r="I308" s="25" t="n">
        <f aca="false">I309</f>
        <v>0</v>
      </c>
      <c r="J308" s="25" t="n">
        <f aca="false">J309</f>
        <v>261.5</v>
      </c>
      <c r="K308" s="25" t="n">
        <f aca="false">K309</f>
        <v>146.2</v>
      </c>
      <c r="L308" s="25" t="n">
        <f aca="false">L309</f>
        <v>0</v>
      </c>
      <c r="M308" s="25" t="n">
        <f aca="false">M309</f>
        <v>146.2</v>
      </c>
    </row>
    <row r="309" customFormat="false" ht="33.75" hidden="false" customHeight="false" outlineLevel="0" collapsed="false">
      <c r="A309" s="78"/>
      <c r="B309" s="32" t="s">
        <v>224</v>
      </c>
      <c r="C309" s="28" t="s">
        <v>303</v>
      </c>
      <c r="D309" s="28" t="s">
        <v>68</v>
      </c>
      <c r="E309" s="28" t="s">
        <v>165</v>
      </c>
      <c r="F309" s="28" t="s">
        <v>225</v>
      </c>
      <c r="G309" s="28" t="s">
        <v>24</v>
      </c>
      <c r="H309" s="29" t="n">
        <f aca="false">H310</f>
        <v>261.5</v>
      </c>
      <c r="I309" s="29" t="n">
        <f aca="false">I310</f>
        <v>0</v>
      </c>
      <c r="J309" s="29" t="n">
        <f aca="false">J310</f>
        <v>261.5</v>
      </c>
      <c r="K309" s="29" t="n">
        <f aca="false">K310</f>
        <v>146.2</v>
      </c>
      <c r="L309" s="29" t="n">
        <f aca="false">L310</f>
        <v>0</v>
      </c>
      <c r="M309" s="29" t="n">
        <f aca="false">M310</f>
        <v>146.2</v>
      </c>
    </row>
    <row r="310" customFormat="false" ht="12.75" hidden="false" customHeight="false" outlineLevel="0" collapsed="false">
      <c r="A310" s="78"/>
      <c r="B310" s="32" t="s">
        <v>226</v>
      </c>
      <c r="C310" s="28" t="s">
        <v>303</v>
      </c>
      <c r="D310" s="28" t="s">
        <v>68</v>
      </c>
      <c r="E310" s="28" t="s">
        <v>165</v>
      </c>
      <c r="F310" s="28" t="s">
        <v>227</v>
      </c>
      <c r="G310" s="28" t="s">
        <v>24</v>
      </c>
      <c r="H310" s="29" t="n">
        <f aca="false">H311</f>
        <v>261.5</v>
      </c>
      <c r="I310" s="29" t="n">
        <f aca="false">I311</f>
        <v>0</v>
      </c>
      <c r="J310" s="29" t="n">
        <f aca="false">J311</f>
        <v>261.5</v>
      </c>
      <c r="K310" s="29" t="n">
        <f aca="false">K311</f>
        <v>146.2</v>
      </c>
      <c r="L310" s="29" t="n">
        <f aca="false">L311</f>
        <v>0</v>
      </c>
      <c r="M310" s="29" t="n">
        <f aca="false">M311</f>
        <v>146.2</v>
      </c>
    </row>
    <row r="311" customFormat="false" ht="12.75" hidden="false" customHeight="false" outlineLevel="0" collapsed="false">
      <c r="A311" s="78"/>
      <c r="B311" s="39" t="s">
        <v>356</v>
      </c>
      <c r="C311" s="28" t="s">
        <v>303</v>
      </c>
      <c r="D311" s="28" t="s">
        <v>68</v>
      </c>
      <c r="E311" s="28" t="s">
        <v>165</v>
      </c>
      <c r="F311" s="28" t="s">
        <v>357</v>
      </c>
      <c r="G311" s="28" t="s">
        <v>24</v>
      </c>
      <c r="H311" s="29" t="n">
        <f aca="false">SUM(H312:H314)</f>
        <v>261.5</v>
      </c>
      <c r="I311" s="29" t="n">
        <f aca="false">SUM(I312:I314)</f>
        <v>0</v>
      </c>
      <c r="J311" s="29" t="n">
        <f aca="false">SUM(J312:J314)</f>
        <v>261.5</v>
      </c>
      <c r="K311" s="29" t="n">
        <f aca="false">SUM(K312:K314)</f>
        <v>146.2</v>
      </c>
      <c r="L311" s="29" t="n">
        <f aca="false">SUM(L312:L314)</f>
        <v>0</v>
      </c>
      <c r="M311" s="29" t="n">
        <f aca="false">SUM(M312:M314)</f>
        <v>146.2</v>
      </c>
    </row>
    <row r="312" customFormat="false" ht="22.5" hidden="false" customHeight="false" outlineLevel="0" collapsed="false">
      <c r="A312" s="78"/>
      <c r="B312" s="32" t="s">
        <v>131</v>
      </c>
      <c r="C312" s="28" t="s">
        <v>303</v>
      </c>
      <c r="D312" s="28" t="s">
        <v>68</v>
      </c>
      <c r="E312" s="28" t="s">
        <v>165</v>
      </c>
      <c r="F312" s="28" t="s">
        <v>357</v>
      </c>
      <c r="G312" s="28" t="s">
        <v>132</v>
      </c>
      <c r="H312" s="29" t="n">
        <v>151.8</v>
      </c>
      <c r="I312" s="29"/>
      <c r="J312" s="29" t="n">
        <f aca="false">H312+I312</f>
        <v>151.8</v>
      </c>
      <c r="K312" s="29"/>
      <c r="L312" s="29"/>
      <c r="M312" s="29" t="n">
        <f aca="false">K312+L312</f>
        <v>0</v>
      </c>
    </row>
    <row r="313" customFormat="false" ht="22.5" hidden="false" customHeight="false" outlineLevel="0" collapsed="false">
      <c r="A313" s="78"/>
      <c r="B313" s="32" t="s">
        <v>146</v>
      </c>
      <c r="C313" s="28" t="s">
        <v>303</v>
      </c>
      <c r="D313" s="28" t="s">
        <v>68</v>
      </c>
      <c r="E313" s="28" t="s">
        <v>165</v>
      </c>
      <c r="F313" s="28" t="s">
        <v>357</v>
      </c>
      <c r="G313" s="31" t="s">
        <v>205</v>
      </c>
      <c r="H313" s="29" t="n">
        <v>1.5</v>
      </c>
      <c r="I313" s="29"/>
      <c r="J313" s="29" t="n">
        <f aca="false">H313+I313</f>
        <v>1.5</v>
      </c>
      <c r="K313" s="29" t="n">
        <v>93.5</v>
      </c>
      <c r="L313" s="29"/>
      <c r="M313" s="29" t="n">
        <f aca="false">K313+L313</f>
        <v>93.5</v>
      </c>
    </row>
    <row r="314" customFormat="false" ht="22.5" hidden="false" customHeight="false" outlineLevel="0" collapsed="false">
      <c r="A314" s="78"/>
      <c r="B314" s="32" t="s">
        <v>147</v>
      </c>
      <c r="C314" s="28" t="s">
        <v>303</v>
      </c>
      <c r="D314" s="28" t="s">
        <v>68</v>
      </c>
      <c r="E314" s="28" t="s">
        <v>165</v>
      </c>
      <c r="F314" s="28" t="s">
        <v>357</v>
      </c>
      <c r="G314" s="31" t="s">
        <v>154</v>
      </c>
      <c r="H314" s="29" t="n">
        <v>108.2</v>
      </c>
      <c r="I314" s="29"/>
      <c r="J314" s="29" t="n">
        <f aca="false">H314+I314</f>
        <v>108.2</v>
      </c>
      <c r="K314" s="29" t="n">
        <v>52.7</v>
      </c>
      <c r="L314" s="29"/>
      <c r="M314" s="29" t="n">
        <f aca="false">K314+L314</f>
        <v>52.7</v>
      </c>
    </row>
    <row r="315" customFormat="false" ht="19.5" hidden="false" customHeight="true" outlineLevel="0" collapsed="false">
      <c r="A315" s="78" t="s">
        <v>358</v>
      </c>
      <c r="B315" s="41" t="s">
        <v>222</v>
      </c>
      <c r="C315" s="24" t="s">
        <v>303</v>
      </c>
      <c r="D315" s="24" t="s">
        <v>94</v>
      </c>
      <c r="E315" s="24" t="s">
        <v>22</v>
      </c>
      <c r="F315" s="24" t="s">
        <v>23</v>
      </c>
      <c r="G315" s="24" t="s">
        <v>24</v>
      </c>
      <c r="H315" s="25" t="n">
        <f aca="false">H316</f>
        <v>781.2</v>
      </c>
      <c r="I315" s="25" t="n">
        <f aca="false">I316</f>
        <v>0</v>
      </c>
      <c r="J315" s="25" t="n">
        <f aca="false">J316</f>
        <v>781.2</v>
      </c>
      <c r="K315" s="25" t="n">
        <f aca="false">K316</f>
        <v>781.2</v>
      </c>
      <c r="L315" s="25" t="n">
        <f aca="false">L316</f>
        <v>0</v>
      </c>
      <c r="M315" s="25" t="n">
        <f aca="false">M316</f>
        <v>781.2</v>
      </c>
    </row>
    <row r="316" customFormat="false" ht="21" hidden="false" customHeight="false" outlineLevel="0" collapsed="false">
      <c r="A316" s="78"/>
      <c r="B316" s="41" t="s">
        <v>359</v>
      </c>
      <c r="C316" s="24" t="s">
        <v>303</v>
      </c>
      <c r="D316" s="24" t="s">
        <v>94</v>
      </c>
      <c r="E316" s="24" t="s">
        <v>266</v>
      </c>
      <c r="F316" s="24" t="s">
        <v>23</v>
      </c>
      <c r="G316" s="24" t="s">
        <v>24</v>
      </c>
      <c r="H316" s="25" t="n">
        <f aca="false">H317</f>
        <v>781.2</v>
      </c>
      <c r="I316" s="25" t="n">
        <f aca="false">I317</f>
        <v>0</v>
      </c>
      <c r="J316" s="25" t="n">
        <f aca="false">J317</f>
        <v>781.2</v>
      </c>
      <c r="K316" s="25" t="n">
        <f aca="false">K317</f>
        <v>781.2</v>
      </c>
      <c r="L316" s="25" t="n">
        <f aca="false">L317</f>
        <v>0</v>
      </c>
      <c r="M316" s="25" t="n">
        <f aca="false">M317</f>
        <v>781.2</v>
      </c>
    </row>
    <row r="317" customFormat="false" ht="33.75" hidden="false" customHeight="false" outlineLevel="0" collapsed="false">
      <c r="A317" s="78"/>
      <c r="B317" s="32" t="s">
        <v>224</v>
      </c>
      <c r="C317" s="28" t="s">
        <v>303</v>
      </c>
      <c r="D317" s="28" t="s">
        <v>94</v>
      </c>
      <c r="E317" s="28" t="s">
        <v>266</v>
      </c>
      <c r="F317" s="28" t="s">
        <v>225</v>
      </c>
      <c r="G317" s="28" t="s">
        <v>24</v>
      </c>
      <c r="H317" s="29" t="n">
        <f aca="false">H318</f>
        <v>781.2</v>
      </c>
      <c r="I317" s="29" t="n">
        <f aca="false">I318</f>
        <v>0</v>
      </c>
      <c r="J317" s="29" t="n">
        <f aca="false">J318</f>
        <v>781.2</v>
      </c>
      <c r="K317" s="29" t="n">
        <f aca="false">K318</f>
        <v>781.2</v>
      </c>
      <c r="L317" s="29" t="n">
        <f aca="false">L318</f>
        <v>0</v>
      </c>
      <c r="M317" s="29" t="n">
        <f aca="false">M318</f>
        <v>781.2</v>
      </c>
    </row>
    <row r="318" customFormat="false" ht="12.75" hidden="false" customHeight="false" outlineLevel="0" collapsed="false">
      <c r="A318" s="78"/>
      <c r="B318" s="32" t="s">
        <v>226</v>
      </c>
      <c r="C318" s="28" t="s">
        <v>303</v>
      </c>
      <c r="D318" s="28" t="s">
        <v>94</v>
      </c>
      <c r="E318" s="28" t="s">
        <v>266</v>
      </c>
      <c r="F318" s="28" t="s">
        <v>227</v>
      </c>
      <c r="G318" s="28" t="s">
        <v>24</v>
      </c>
      <c r="H318" s="29" t="n">
        <f aca="false">H319+H321+H323+H326+H328+H330</f>
        <v>781.2</v>
      </c>
      <c r="I318" s="29" t="n">
        <f aca="false">I319+I321+I323+I326+I328+I330</f>
        <v>0</v>
      </c>
      <c r="J318" s="29" t="n">
        <f aca="false">J319+J321+J323+J326+J328+J330</f>
        <v>781.2</v>
      </c>
      <c r="K318" s="29" t="n">
        <f aca="false">K319+K321+K323+K326+K328+K330</f>
        <v>781.2</v>
      </c>
      <c r="L318" s="29" t="n">
        <f aca="false">L319+L321+L323+L326+L328+L330</f>
        <v>0</v>
      </c>
      <c r="M318" s="29" t="n">
        <f aca="false">M319+M321+M323+M326+M328+M330</f>
        <v>781.2</v>
      </c>
    </row>
    <row r="319" customFormat="false" ht="12.75" hidden="false" customHeight="false" outlineLevel="0" collapsed="false">
      <c r="A319" s="78"/>
      <c r="B319" s="39" t="s">
        <v>360</v>
      </c>
      <c r="C319" s="28" t="s">
        <v>303</v>
      </c>
      <c r="D319" s="28" t="s">
        <v>94</v>
      </c>
      <c r="E319" s="28" t="s">
        <v>266</v>
      </c>
      <c r="F319" s="28" t="s">
        <v>361</v>
      </c>
      <c r="G319" s="28" t="s">
        <v>24</v>
      </c>
      <c r="H319" s="29" t="n">
        <f aca="false">SUM(H320:H320)</f>
        <v>50</v>
      </c>
      <c r="I319" s="29" t="n">
        <f aca="false">SUM(I320:I320)</f>
        <v>0</v>
      </c>
      <c r="J319" s="29" t="n">
        <f aca="false">SUM(J320:J320)</f>
        <v>50</v>
      </c>
      <c r="K319" s="29" t="n">
        <f aca="false">SUM(K320:K320)</f>
        <v>50</v>
      </c>
      <c r="L319" s="29" t="n">
        <f aca="false">SUM(L320:L320)</f>
        <v>0</v>
      </c>
      <c r="M319" s="29" t="n">
        <f aca="false">SUM(M320:M320)</f>
        <v>50</v>
      </c>
    </row>
    <row r="320" customFormat="false" ht="22.5" hidden="false" customHeight="false" outlineLevel="0" collapsed="false">
      <c r="A320" s="78"/>
      <c r="B320" s="32" t="s">
        <v>147</v>
      </c>
      <c r="C320" s="28" t="s">
        <v>303</v>
      </c>
      <c r="D320" s="28" t="s">
        <v>94</v>
      </c>
      <c r="E320" s="28" t="s">
        <v>266</v>
      </c>
      <c r="F320" s="28" t="s">
        <v>361</v>
      </c>
      <c r="G320" s="28" t="s">
        <v>154</v>
      </c>
      <c r="H320" s="29" t="n">
        <v>50</v>
      </c>
      <c r="I320" s="29"/>
      <c r="J320" s="29" t="n">
        <f aca="false">H320+I320</f>
        <v>50</v>
      </c>
      <c r="K320" s="29" t="n">
        <v>50</v>
      </c>
      <c r="L320" s="29"/>
      <c r="M320" s="29" t="n">
        <f aca="false">K320+L320</f>
        <v>50</v>
      </c>
    </row>
    <row r="321" customFormat="false" ht="12.75" hidden="false" customHeight="false" outlineLevel="0" collapsed="false">
      <c r="A321" s="78"/>
      <c r="B321" s="38" t="s">
        <v>336</v>
      </c>
      <c r="C321" s="28" t="s">
        <v>303</v>
      </c>
      <c r="D321" s="28" t="s">
        <v>94</v>
      </c>
      <c r="E321" s="28" t="s">
        <v>266</v>
      </c>
      <c r="F321" s="28" t="s">
        <v>337</v>
      </c>
      <c r="G321" s="28" t="s">
        <v>24</v>
      </c>
      <c r="H321" s="29" t="n">
        <f aca="false">SUM(H322:H322)</f>
        <v>50</v>
      </c>
      <c r="I321" s="29" t="n">
        <f aca="false">SUM(I322:I322)</f>
        <v>0</v>
      </c>
      <c r="J321" s="29" t="n">
        <f aca="false">SUM(J322:J322)</f>
        <v>50</v>
      </c>
      <c r="K321" s="29" t="n">
        <f aca="false">SUM(K322:K322)</f>
        <v>50</v>
      </c>
      <c r="L321" s="29" t="n">
        <f aca="false">SUM(L322:L322)</f>
        <v>0</v>
      </c>
      <c r="M321" s="29" t="n">
        <f aca="false">SUM(M322:M322)</f>
        <v>50</v>
      </c>
    </row>
    <row r="322" customFormat="false" ht="22.5" hidden="false" customHeight="false" outlineLevel="0" collapsed="false">
      <c r="A322" s="78"/>
      <c r="B322" s="38" t="s">
        <v>147</v>
      </c>
      <c r="C322" s="28" t="s">
        <v>303</v>
      </c>
      <c r="D322" s="28" t="s">
        <v>94</v>
      </c>
      <c r="E322" s="28" t="s">
        <v>266</v>
      </c>
      <c r="F322" s="28" t="s">
        <v>337</v>
      </c>
      <c r="G322" s="28" t="s">
        <v>154</v>
      </c>
      <c r="H322" s="29" t="n">
        <v>50</v>
      </c>
      <c r="I322" s="29"/>
      <c r="J322" s="29" t="n">
        <f aca="false">H322+I322</f>
        <v>50</v>
      </c>
      <c r="K322" s="29" t="n">
        <v>50</v>
      </c>
      <c r="L322" s="29"/>
      <c r="M322" s="29" t="n">
        <f aca="false">K322+L322</f>
        <v>50</v>
      </c>
    </row>
    <row r="323" customFormat="false" ht="22.5" hidden="false" customHeight="false" outlineLevel="0" collapsed="false">
      <c r="A323" s="78"/>
      <c r="B323" s="32" t="s">
        <v>368</v>
      </c>
      <c r="C323" s="28" t="s">
        <v>303</v>
      </c>
      <c r="D323" s="28" t="s">
        <v>94</v>
      </c>
      <c r="E323" s="28" t="s">
        <v>266</v>
      </c>
      <c r="F323" s="28" t="s">
        <v>369</v>
      </c>
      <c r="G323" s="28" t="s">
        <v>24</v>
      </c>
      <c r="H323" s="29" t="n">
        <f aca="false">SUM(H324:H325)</f>
        <v>326.4</v>
      </c>
      <c r="I323" s="29" t="n">
        <f aca="false">SUM(I324:I325)</f>
        <v>0</v>
      </c>
      <c r="J323" s="29" t="n">
        <f aca="false">SUM(J324:J325)</f>
        <v>326.4</v>
      </c>
      <c r="K323" s="29" t="n">
        <f aca="false">SUM(K324:K325)</f>
        <v>326.4</v>
      </c>
      <c r="L323" s="29" t="n">
        <f aca="false">SUM(L324:L325)</f>
        <v>0</v>
      </c>
      <c r="M323" s="29" t="n">
        <f aca="false">SUM(M324:M325)</f>
        <v>326.4</v>
      </c>
    </row>
    <row r="324" customFormat="false" ht="22.5" hidden="false" customHeight="false" outlineLevel="0" collapsed="false">
      <c r="A324" s="78"/>
      <c r="B324" s="32" t="s">
        <v>146</v>
      </c>
      <c r="C324" s="28" t="s">
        <v>303</v>
      </c>
      <c r="D324" s="28" t="s">
        <v>94</v>
      </c>
      <c r="E324" s="28" t="s">
        <v>266</v>
      </c>
      <c r="F324" s="28" t="s">
        <v>369</v>
      </c>
      <c r="G324" s="31" t="s">
        <v>205</v>
      </c>
      <c r="H324" s="29" t="n">
        <v>4.2</v>
      </c>
      <c r="I324" s="29"/>
      <c r="J324" s="29" t="n">
        <f aca="false">H324+I324</f>
        <v>4.2</v>
      </c>
      <c r="K324" s="29" t="n">
        <v>4.2</v>
      </c>
      <c r="L324" s="29"/>
      <c r="M324" s="29" t="n">
        <f aca="false">K324+L324</f>
        <v>4.2</v>
      </c>
    </row>
    <row r="325" customFormat="false" ht="22.5" hidden="false" customHeight="false" outlineLevel="0" collapsed="false">
      <c r="A325" s="78"/>
      <c r="B325" s="32" t="s">
        <v>147</v>
      </c>
      <c r="C325" s="28" t="s">
        <v>303</v>
      </c>
      <c r="D325" s="28" t="s">
        <v>94</v>
      </c>
      <c r="E325" s="28" t="s">
        <v>266</v>
      </c>
      <c r="F325" s="28" t="s">
        <v>369</v>
      </c>
      <c r="G325" s="28" t="s">
        <v>154</v>
      </c>
      <c r="H325" s="29" t="n">
        <v>322.2</v>
      </c>
      <c r="I325" s="29"/>
      <c r="J325" s="29" t="n">
        <f aca="false">H325+I325</f>
        <v>322.2</v>
      </c>
      <c r="K325" s="29" t="n">
        <v>322.2</v>
      </c>
      <c r="L325" s="29"/>
      <c r="M325" s="29" t="n">
        <f aca="false">K325+L325</f>
        <v>322.2</v>
      </c>
    </row>
    <row r="326" customFormat="false" ht="22.5" hidden="false" customHeight="false" outlineLevel="0" collapsed="false">
      <c r="A326" s="78"/>
      <c r="B326" s="32" t="s">
        <v>228</v>
      </c>
      <c r="C326" s="28" t="s">
        <v>303</v>
      </c>
      <c r="D326" s="28" t="s">
        <v>94</v>
      </c>
      <c r="E326" s="28" t="s">
        <v>266</v>
      </c>
      <c r="F326" s="28" t="s">
        <v>229</v>
      </c>
      <c r="G326" s="28" t="s">
        <v>24</v>
      </c>
      <c r="H326" s="29" t="n">
        <f aca="false">SUM(H327:H327)</f>
        <v>171.7</v>
      </c>
      <c r="I326" s="29" t="n">
        <f aca="false">SUM(I327:I327)</f>
        <v>0</v>
      </c>
      <c r="J326" s="29" t="n">
        <f aca="false">SUM(J327:J327)</f>
        <v>171.7</v>
      </c>
      <c r="K326" s="29" t="n">
        <f aca="false">SUM(K327:K327)</f>
        <v>171.7</v>
      </c>
      <c r="L326" s="29" t="n">
        <f aca="false">SUM(L327:L327)</f>
        <v>0</v>
      </c>
      <c r="M326" s="29" t="n">
        <f aca="false">SUM(M327:M327)</f>
        <v>171.7</v>
      </c>
    </row>
    <row r="327" customFormat="false" ht="22.5" hidden="false" customHeight="false" outlineLevel="0" collapsed="false">
      <c r="A327" s="78"/>
      <c r="B327" s="32" t="s">
        <v>147</v>
      </c>
      <c r="C327" s="28" t="s">
        <v>303</v>
      </c>
      <c r="D327" s="28" t="s">
        <v>94</v>
      </c>
      <c r="E327" s="28" t="s">
        <v>266</v>
      </c>
      <c r="F327" s="28" t="s">
        <v>229</v>
      </c>
      <c r="G327" s="28" t="s">
        <v>154</v>
      </c>
      <c r="H327" s="64" t="n">
        <v>171.7</v>
      </c>
      <c r="I327" s="64"/>
      <c r="J327" s="29" t="n">
        <f aca="false">H327+I327</f>
        <v>171.7</v>
      </c>
      <c r="K327" s="64" t="n">
        <v>171.7</v>
      </c>
      <c r="L327" s="64"/>
      <c r="M327" s="29" t="n">
        <f aca="false">K327+L327</f>
        <v>171.7</v>
      </c>
    </row>
    <row r="328" customFormat="false" ht="33.75" hidden="false" customHeight="false" outlineLevel="0" collapsed="false">
      <c r="A328" s="78"/>
      <c r="B328" s="39" t="s">
        <v>370</v>
      </c>
      <c r="C328" s="28" t="s">
        <v>303</v>
      </c>
      <c r="D328" s="28" t="s">
        <v>94</v>
      </c>
      <c r="E328" s="28" t="s">
        <v>266</v>
      </c>
      <c r="F328" s="28" t="s">
        <v>371</v>
      </c>
      <c r="G328" s="28" t="s">
        <v>24</v>
      </c>
      <c r="H328" s="64" t="n">
        <f aca="false">SUM(H329)</f>
        <v>50</v>
      </c>
      <c r="I328" s="64" t="n">
        <f aca="false">SUM(I329)</f>
        <v>0</v>
      </c>
      <c r="J328" s="64" t="n">
        <f aca="false">SUM(J329)</f>
        <v>50</v>
      </c>
      <c r="K328" s="64" t="n">
        <f aca="false">SUM(K329)</f>
        <v>50</v>
      </c>
      <c r="L328" s="64" t="n">
        <f aca="false">SUM(L329)</f>
        <v>0</v>
      </c>
      <c r="M328" s="64" t="n">
        <f aca="false">SUM(M329)</f>
        <v>50</v>
      </c>
    </row>
    <row r="329" customFormat="false" ht="22.5" hidden="false" customHeight="false" outlineLevel="0" collapsed="false">
      <c r="A329" s="78"/>
      <c r="B329" s="32" t="s">
        <v>147</v>
      </c>
      <c r="C329" s="28" t="s">
        <v>303</v>
      </c>
      <c r="D329" s="28" t="s">
        <v>94</v>
      </c>
      <c r="E329" s="28" t="s">
        <v>266</v>
      </c>
      <c r="F329" s="28" t="s">
        <v>371</v>
      </c>
      <c r="G329" s="28" t="s">
        <v>154</v>
      </c>
      <c r="H329" s="64" t="n">
        <v>50</v>
      </c>
      <c r="I329" s="64"/>
      <c r="J329" s="29" t="n">
        <f aca="false">H329+I329</f>
        <v>50</v>
      </c>
      <c r="K329" s="64" t="n">
        <v>50</v>
      </c>
      <c r="L329" s="64"/>
      <c r="M329" s="29" t="n">
        <f aca="false">K329+L329</f>
        <v>50</v>
      </c>
    </row>
    <row r="330" customFormat="false" ht="24" hidden="false" customHeight="true" outlineLevel="0" collapsed="false">
      <c r="A330" s="78"/>
      <c r="B330" s="32" t="s">
        <v>372</v>
      </c>
      <c r="C330" s="28" t="s">
        <v>303</v>
      </c>
      <c r="D330" s="28" t="s">
        <v>94</v>
      </c>
      <c r="E330" s="28" t="s">
        <v>266</v>
      </c>
      <c r="F330" s="28" t="s">
        <v>373</v>
      </c>
      <c r="G330" s="28" t="s">
        <v>24</v>
      </c>
      <c r="H330" s="64" t="n">
        <f aca="false">H331</f>
        <v>133.1</v>
      </c>
      <c r="I330" s="64" t="n">
        <f aca="false">I331</f>
        <v>0</v>
      </c>
      <c r="J330" s="64" t="n">
        <f aca="false">J331</f>
        <v>133.1</v>
      </c>
      <c r="K330" s="64" t="n">
        <f aca="false">K331</f>
        <v>133.1</v>
      </c>
      <c r="L330" s="64" t="n">
        <f aca="false">L331</f>
        <v>0</v>
      </c>
      <c r="M330" s="64" t="n">
        <f aca="false">M331</f>
        <v>133.1</v>
      </c>
    </row>
    <row r="331" customFormat="false" ht="22.5" hidden="false" customHeight="false" outlineLevel="0" collapsed="false">
      <c r="A331" s="78"/>
      <c r="B331" s="32" t="s">
        <v>147</v>
      </c>
      <c r="C331" s="28" t="s">
        <v>303</v>
      </c>
      <c r="D331" s="28" t="s">
        <v>94</v>
      </c>
      <c r="E331" s="28" t="s">
        <v>266</v>
      </c>
      <c r="F331" s="28" t="s">
        <v>373</v>
      </c>
      <c r="G331" s="28" t="s">
        <v>154</v>
      </c>
      <c r="H331" s="64" t="n">
        <v>133.1</v>
      </c>
      <c r="I331" s="64"/>
      <c r="J331" s="29" t="n">
        <f aca="false">H331+I331</f>
        <v>133.1</v>
      </c>
      <c r="K331" s="64" t="n">
        <v>133.1</v>
      </c>
      <c r="L331" s="64"/>
      <c r="M331" s="29" t="n">
        <f aca="false">K331+L331</f>
        <v>133.1</v>
      </c>
    </row>
    <row r="332" customFormat="false" ht="12.75" hidden="false" customHeight="false" outlineLevel="0" collapsed="false">
      <c r="A332" s="78" t="s">
        <v>374</v>
      </c>
      <c r="B332" s="23" t="s">
        <v>235</v>
      </c>
      <c r="C332" s="24" t="s">
        <v>303</v>
      </c>
      <c r="D332" s="24" t="s">
        <v>165</v>
      </c>
      <c r="E332" s="24" t="s">
        <v>22</v>
      </c>
      <c r="F332" s="24" t="s">
        <v>23</v>
      </c>
      <c r="G332" s="24" t="s">
        <v>24</v>
      </c>
      <c r="H332" s="25" t="n">
        <f aca="false">H342+H333+H347</f>
        <v>9325.7</v>
      </c>
      <c r="I332" s="25" t="n">
        <f aca="false">I342+I333+I347</f>
        <v>-130</v>
      </c>
      <c r="J332" s="25" t="n">
        <f aca="false">J342+J333+J347</f>
        <v>9195.7</v>
      </c>
      <c r="K332" s="25" t="n">
        <f aca="false">K342+K333+K347</f>
        <v>9638.6</v>
      </c>
      <c r="L332" s="25" t="n">
        <f aca="false">L342+L333+L347</f>
        <v>-130</v>
      </c>
      <c r="M332" s="25" t="n">
        <f aca="false">M342+M333+M347</f>
        <v>9508.6</v>
      </c>
    </row>
    <row r="333" customFormat="false" ht="12.75" hidden="false" customHeight="false" outlineLevel="0" collapsed="false">
      <c r="A333" s="23"/>
      <c r="B333" s="23" t="s">
        <v>375</v>
      </c>
      <c r="C333" s="24" t="s">
        <v>303</v>
      </c>
      <c r="D333" s="24" t="s">
        <v>165</v>
      </c>
      <c r="E333" s="24" t="s">
        <v>215</v>
      </c>
      <c r="F333" s="24" t="s">
        <v>23</v>
      </c>
      <c r="G333" s="24" t="s">
        <v>24</v>
      </c>
      <c r="H333" s="25" t="n">
        <f aca="false">H334+H339</f>
        <v>619.4</v>
      </c>
      <c r="I333" s="25" t="n">
        <f aca="false">I334+I339</f>
        <v>0</v>
      </c>
      <c r="J333" s="25" t="n">
        <f aca="false">J334+J339</f>
        <v>619.4</v>
      </c>
      <c r="K333" s="25" t="n">
        <f aca="false">K334+K339</f>
        <v>619.4</v>
      </c>
      <c r="L333" s="25" t="n">
        <f aca="false">L334+L339</f>
        <v>0</v>
      </c>
      <c r="M333" s="25" t="n">
        <f aca="false">M334+M339</f>
        <v>619.4</v>
      </c>
    </row>
    <row r="334" customFormat="false" ht="33.75" hidden="false" customHeight="false" outlineLevel="0" collapsed="false">
      <c r="A334" s="23"/>
      <c r="B334" s="32" t="s">
        <v>224</v>
      </c>
      <c r="C334" s="28" t="s">
        <v>303</v>
      </c>
      <c r="D334" s="28" t="s">
        <v>165</v>
      </c>
      <c r="E334" s="28" t="s">
        <v>215</v>
      </c>
      <c r="F334" s="28" t="s">
        <v>225</v>
      </c>
      <c r="G334" s="31" t="s">
        <v>24</v>
      </c>
      <c r="H334" s="29" t="n">
        <f aca="false">H335</f>
        <v>94.8</v>
      </c>
      <c r="I334" s="29" t="n">
        <f aca="false">I335</f>
        <v>0</v>
      </c>
      <c r="J334" s="29" t="n">
        <f aca="false">J335</f>
        <v>94.8</v>
      </c>
      <c r="K334" s="29" t="n">
        <f aca="false">K335</f>
        <v>94.8</v>
      </c>
      <c r="L334" s="29" t="n">
        <f aca="false">L335</f>
        <v>0</v>
      </c>
      <c r="M334" s="29" t="n">
        <f aca="false">M335</f>
        <v>94.8</v>
      </c>
    </row>
    <row r="335" customFormat="false" ht="12.75" hidden="false" customHeight="false" outlineLevel="0" collapsed="false">
      <c r="A335" s="23"/>
      <c r="B335" s="32" t="s">
        <v>237</v>
      </c>
      <c r="C335" s="28" t="s">
        <v>303</v>
      </c>
      <c r="D335" s="28" t="s">
        <v>165</v>
      </c>
      <c r="E335" s="28" t="s">
        <v>215</v>
      </c>
      <c r="F335" s="28" t="s">
        <v>238</v>
      </c>
      <c r="G335" s="31" t="s">
        <v>24</v>
      </c>
      <c r="H335" s="29" t="n">
        <f aca="false">H336</f>
        <v>94.8</v>
      </c>
      <c r="I335" s="29" t="n">
        <f aca="false">I336</f>
        <v>0</v>
      </c>
      <c r="J335" s="29" t="n">
        <f aca="false">J336</f>
        <v>94.8</v>
      </c>
      <c r="K335" s="29" t="n">
        <f aca="false">K336</f>
        <v>94.8</v>
      </c>
      <c r="L335" s="29" t="n">
        <f aca="false">L336</f>
        <v>0</v>
      </c>
      <c r="M335" s="29" t="n">
        <f aca="false">M336</f>
        <v>94.8</v>
      </c>
    </row>
    <row r="336" customFormat="false" ht="22.5" hidden="false" customHeight="false" outlineLevel="0" collapsed="false">
      <c r="A336" s="23"/>
      <c r="B336" s="32" t="s">
        <v>376</v>
      </c>
      <c r="C336" s="28" t="s">
        <v>303</v>
      </c>
      <c r="D336" s="28" t="s">
        <v>165</v>
      </c>
      <c r="E336" s="28" t="s">
        <v>215</v>
      </c>
      <c r="F336" s="28" t="s">
        <v>377</v>
      </c>
      <c r="G336" s="31" t="s">
        <v>24</v>
      </c>
      <c r="H336" s="29" t="n">
        <f aca="false">H337</f>
        <v>94.8</v>
      </c>
      <c r="I336" s="29" t="n">
        <f aca="false">I337</f>
        <v>0</v>
      </c>
      <c r="J336" s="29" t="n">
        <f aca="false">J337</f>
        <v>94.8</v>
      </c>
      <c r="K336" s="29" t="n">
        <f aca="false">K337</f>
        <v>94.8</v>
      </c>
      <c r="L336" s="29" t="n">
        <f aca="false">L337</f>
        <v>0</v>
      </c>
      <c r="M336" s="29" t="n">
        <f aca="false">M337</f>
        <v>94.8</v>
      </c>
    </row>
    <row r="337" customFormat="false" ht="69.75" hidden="false" customHeight="true" outlineLevel="0" collapsed="false">
      <c r="A337" s="23"/>
      <c r="B337" s="33" t="s">
        <v>378</v>
      </c>
      <c r="C337" s="28" t="s">
        <v>303</v>
      </c>
      <c r="D337" s="28" t="s">
        <v>165</v>
      </c>
      <c r="E337" s="28" t="s">
        <v>215</v>
      </c>
      <c r="F337" s="28" t="s">
        <v>379</v>
      </c>
      <c r="G337" s="28" t="s">
        <v>24</v>
      </c>
      <c r="H337" s="29" t="n">
        <f aca="false">H338</f>
        <v>94.8</v>
      </c>
      <c r="I337" s="29" t="n">
        <f aca="false">I338</f>
        <v>0</v>
      </c>
      <c r="J337" s="29" t="n">
        <f aca="false">J338</f>
        <v>94.8</v>
      </c>
      <c r="K337" s="29" t="n">
        <f aca="false">K338</f>
        <v>94.8</v>
      </c>
      <c r="L337" s="29" t="n">
        <f aca="false">L338</f>
        <v>0</v>
      </c>
      <c r="M337" s="29" t="n">
        <f aca="false">M338</f>
        <v>94.8</v>
      </c>
    </row>
    <row r="338" customFormat="false" ht="22.5" hidden="false" customHeight="false" outlineLevel="0" collapsed="false">
      <c r="A338" s="23"/>
      <c r="B338" s="32" t="s">
        <v>147</v>
      </c>
      <c r="C338" s="28" t="s">
        <v>303</v>
      </c>
      <c r="D338" s="28" t="s">
        <v>165</v>
      </c>
      <c r="E338" s="28" t="s">
        <v>215</v>
      </c>
      <c r="F338" s="28" t="s">
        <v>379</v>
      </c>
      <c r="G338" s="28" t="s">
        <v>154</v>
      </c>
      <c r="H338" s="29" t="n">
        <v>94.8</v>
      </c>
      <c r="I338" s="29"/>
      <c r="J338" s="29" t="n">
        <f aca="false">H338+I338</f>
        <v>94.8</v>
      </c>
      <c r="K338" s="29" t="n">
        <v>94.8</v>
      </c>
      <c r="L338" s="29"/>
      <c r="M338" s="29" t="n">
        <f aca="false">K338+L338</f>
        <v>94.8</v>
      </c>
    </row>
    <row r="339" customFormat="false" ht="12.75" hidden="false" customHeight="false" outlineLevel="0" collapsed="false">
      <c r="A339" s="27"/>
      <c r="B339" s="27" t="s">
        <v>190</v>
      </c>
      <c r="C339" s="28" t="s">
        <v>303</v>
      </c>
      <c r="D339" s="28" t="s">
        <v>165</v>
      </c>
      <c r="E339" s="28" t="s">
        <v>215</v>
      </c>
      <c r="F339" s="28" t="s">
        <v>191</v>
      </c>
      <c r="G339" s="28" t="s">
        <v>24</v>
      </c>
      <c r="H339" s="29" t="n">
        <f aca="false">H340</f>
        <v>524.6</v>
      </c>
      <c r="I339" s="29" t="n">
        <f aca="false">I340</f>
        <v>0</v>
      </c>
      <c r="J339" s="29" t="n">
        <f aca="false">J340</f>
        <v>524.6</v>
      </c>
      <c r="K339" s="29" t="n">
        <f aca="false">K340</f>
        <v>524.6</v>
      </c>
      <c r="L339" s="29" t="n">
        <f aca="false">L340</f>
        <v>0</v>
      </c>
      <c r="M339" s="29" t="n">
        <f aca="false">M340</f>
        <v>524.6</v>
      </c>
    </row>
    <row r="340" customFormat="false" ht="33.75" hidden="false" customHeight="false" outlineLevel="0" collapsed="false">
      <c r="A340" s="23"/>
      <c r="B340" s="33" t="s">
        <v>541</v>
      </c>
      <c r="C340" s="28" t="s">
        <v>303</v>
      </c>
      <c r="D340" s="28" t="s">
        <v>165</v>
      </c>
      <c r="E340" s="28" t="s">
        <v>215</v>
      </c>
      <c r="F340" s="28" t="s">
        <v>381</v>
      </c>
      <c r="G340" s="28" t="s">
        <v>24</v>
      </c>
      <c r="H340" s="29" t="n">
        <f aca="false">H341</f>
        <v>524.6</v>
      </c>
      <c r="I340" s="29" t="n">
        <f aca="false">I341</f>
        <v>0</v>
      </c>
      <c r="J340" s="29" t="n">
        <f aca="false">J341</f>
        <v>524.6</v>
      </c>
      <c r="K340" s="29" t="n">
        <f aca="false">K341</f>
        <v>524.6</v>
      </c>
      <c r="L340" s="29" t="n">
        <f aca="false">L341</f>
        <v>0</v>
      </c>
      <c r="M340" s="29" t="n">
        <f aca="false">M341</f>
        <v>524.6</v>
      </c>
    </row>
    <row r="341" customFormat="false" ht="22.5" hidden="false" customHeight="false" outlineLevel="0" collapsed="false">
      <c r="A341" s="23"/>
      <c r="B341" s="27" t="s">
        <v>147</v>
      </c>
      <c r="C341" s="28" t="s">
        <v>303</v>
      </c>
      <c r="D341" s="28" t="s">
        <v>165</v>
      </c>
      <c r="E341" s="28" t="s">
        <v>215</v>
      </c>
      <c r="F341" s="28" t="s">
        <v>381</v>
      </c>
      <c r="G341" s="28" t="s">
        <v>154</v>
      </c>
      <c r="H341" s="29" t="n">
        <v>524.6</v>
      </c>
      <c r="I341" s="29"/>
      <c r="J341" s="29" t="n">
        <f aca="false">H341+I341</f>
        <v>524.6</v>
      </c>
      <c r="K341" s="29" t="n">
        <v>524.6</v>
      </c>
      <c r="L341" s="29"/>
      <c r="M341" s="29" t="n">
        <f aca="false">K341+L341</f>
        <v>524.6</v>
      </c>
    </row>
    <row r="342" customFormat="false" ht="12.75" hidden="false" customHeight="false" outlineLevel="0" collapsed="false">
      <c r="A342" s="23"/>
      <c r="B342" s="23" t="s">
        <v>236</v>
      </c>
      <c r="C342" s="24" t="s">
        <v>303</v>
      </c>
      <c r="D342" s="24" t="s">
        <v>165</v>
      </c>
      <c r="E342" s="24" t="s">
        <v>118</v>
      </c>
      <c r="F342" s="24" t="s">
        <v>23</v>
      </c>
      <c r="G342" s="24" t="s">
        <v>24</v>
      </c>
      <c r="H342" s="25" t="n">
        <f aca="false">H343</f>
        <v>7550.3</v>
      </c>
      <c r="I342" s="25" t="n">
        <f aca="false">I343</f>
        <v>0</v>
      </c>
      <c r="J342" s="25" t="n">
        <f aca="false">J343</f>
        <v>7550.3</v>
      </c>
      <c r="K342" s="25" t="n">
        <f aca="false">K343</f>
        <v>7863.2</v>
      </c>
      <c r="L342" s="25" t="n">
        <f aca="false">L343</f>
        <v>0</v>
      </c>
      <c r="M342" s="25" t="n">
        <f aca="false">M343</f>
        <v>7863.2</v>
      </c>
    </row>
    <row r="343" customFormat="false" ht="33.75" hidden="false" customHeight="false" outlineLevel="0" collapsed="false">
      <c r="A343" s="23"/>
      <c r="B343" s="32" t="s">
        <v>224</v>
      </c>
      <c r="C343" s="28" t="s">
        <v>303</v>
      </c>
      <c r="D343" s="28" t="s">
        <v>165</v>
      </c>
      <c r="E343" s="28" t="s">
        <v>118</v>
      </c>
      <c r="F343" s="28" t="s">
        <v>225</v>
      </c>
      <c r="G343" s="28" t="s">
        <v>24</v>
      </c>
      <c r="H343" s="29" t="n">
        <f aca="false">H344</f>
        <v>7550.3</v>
      </c>
      <c r="I343" s="29" t="n">
        <f aca="false">I344</f>
        <v>0</v>
      </c>
      <c r="J343" s="29" t="n">
        <f aca="false">J344</f>
        <v>7550.3</v>
      </c>
      <c r="K343" s="29" t="n">
        <f aca="false">K344</f>
        <v>7863.2</v>
      </c>
      <c r="L343" s="29" t="n">
        <f aca="false">L344</f>
        <v>0</v>
      </c>
      <c r="M343" s="29" t="n">
        <f aca="false">M344</f>
        <v>7863.2</v>
      </c>
    </row>
    <row r="344" customFormat="false" ht="12.75" hidden="false" customHeight="false" outlineLevel="0" collapsed="false">
      <c r="A344" s="23"/>
      <c r="B344" s="27" t="s">
        <v>237</v>
      </c>
      <c r="C344" s="28" t="s">
        <v>303</v>
      </c>
      <c r="D344" s="28" t="s">
        <v>165</v>
      </c>
      <c r="E344" s="28" t="s">
        <v>118</v>
      </c>
      <c r="F344" s="28" t="s">
        <v>238</v>
      </c>
      <c r="G344" s="28" t="s">
        <v>24</v>
      </c>
      <c r="H344" s="29" t="n">
        <f aca="false">H345</f>
        <v>7550.3</v>
      </c>
      <c r="I344" s="29" t="n">
        <f aca="false">I345</f>
        <v>0</v>
      </c>
      <c r="J344" s="29" t="n">
        <f aca="false">J345</f>
        <v>7550.3</v>
      </c>
      <c r="K344" s="29" t="n">
        <f aca="false">K345</f>
        <v>7863.2</v>
      </c>
      <c r="L344" s="29" t="n">
        <f aca="false">L345</f>
        <v>0</v>
      </c>
      <c r="M344" s="29" t="n">
        <f aca="false">M345</f>
        <v>7863.2</v>
      </c>
    </row>
    <row r="345" customFormat="false" ht="12.75" hidden="false" customHeight="false" outlineLevel="0" collapsed="false">
      <c r="A345" s="23"/>
      <c r="B345" s="33" t="s">
        <v>241</v>
      </c>
      <c r="C345" s="28" t="s">
        <v>303</v>
      </c>
      <c r="D345" s="28" t="s">
        <v>165</v>
      </c>
      <c r="E345" s="28" t="s">
        <v>118</v>
      </c>
      <c r="F345" s="28" t="s">
        <v>242</v>
      </c>
      <c r="G345" s="28" t="s">
        <v>24</v>
      </c>
      <c r="H345" s="29" t="n">
        <f aca="false">SUM(H346:H346)</f>
        <v>7550.3</v>
      </c>
      <c r="I345" s="29" t="n">
        <f aca="false">SUM(I346:I346)</f>
        <v>0</v>
      </c>
      <c r="J345" s="29" t="n">
        <f aca="false">SUM(J346:J346)</f>
        <v>7550.3</v>
      </c>
      <c r="K345" s="29" t="n">
        <f aca="false">SUM(K346:K346)</f>
        <v>7863.2</v>
      </c>
      <c r="L345" s="29" t="n">
        <f aca="false">SUM(L346:L346)</f>
        <v>0</v>
      </c>
      <c r="M345" s="29" t="n">
        <f aca="false">SUM(M346:M346)</f>
        <v>7863.2</v>
      </c>
    </row>
    <row r="346" customFormat="false" ht="22.5" hidden="false" customHeight="false" outlineLevel="0" collapsed="false">
      <c r="A346" s="23"/>
      <c r="B346" s="27" t="s">
        <v>147</v>
      </c>
      <c r="C346" s="28" t="s">
        <v>303</v>
      </c>
      <c r="D346" s="28" t="s">
        <v>165</v>
      </c>
      <c r="E346" s="28" t="s">
        <v>118</v>
      </c>
      <c r="F346" s="28" t="s">
        <v>242</v>
      </c>
      <c r="G346" s="28" t="s">
        <v>154</v>
      </c>
      <c r="H346" s="29" t="n">
        <v>7550.3</v>
      </c>
      <c r="I346" s="29"/>
      <c r="J346" s="29" t="n">
        <f aca="false">H346+I346</f>
        <v>7550.3</v>
      </c>
      <c r="K346" s="29" t="n">
        <v>7863.2</v>
      </c>
      <c r="L346" s="29"/>
      <c r="M346" s="29" t="n">
        <f aca="false">K346+L346</f>
        <v>7863.2</v>
      </c>
    </row>
    <row r="347" customFormat="false" ht="12.75" hidden="false" customHeight="false" outlineLevel="0" collapsed="false">
      <c r="A347" s="23"/>
      <c r="B347" s="41" t="s">
        <v>382</v>
      </c>
      <c r="C347" s="24" t="s">
        <v>303</v>
      </c>
      <c r="D347" s="24" t="s">
        <v>165</v>
      </c>
      <c r="E347" s="24" t="s">
        <v>383</v>
      </c>
      <c r="F347" s="24" t="s">
        <v>23</v>
      </c>
      <c r="G347" s="24" t="s">
        <v>24</v>
      </c>
      <c r="H347" s="25" t="n">
        <f aca="false">H348+H354+H359</f>
        <v>1156</v>
      </c>
      <c r="I347" s="25" t="n">
        <f aca="false">I348+I354+I359</f>
        <v>-130</v>
      </c>
      <c r="J347" s="25" t="n">
        <f aca="false">J348+J354+J359</f>
        <v>1026</v>
      </c>
      <c r="K347" s="25" t="n">
        <f aca="false">K348+K354+K359</f>
        <v>1156</v>
      </c>
      <c r="L347" s="25" t="n">
        <f aca="false">L348+L354+L359</f>
        <v>-130</v>
      </c>
      <c r="M347" s="25" t="n">
        <f aca="false">M348+M354+M359</f>
        <v>1026</v>
      </c>
    </row>
    <row r="348" customFormat="false" ht="22.5" hidden="false" customHeight="false" outlineLevel="0" collapsed="false">
      <c r="A348" s="23"/>
      <c r="B348" s="32" t="s">
        <v>199</v>
      </c>
      <c r="C348" s="28" t="s">
        <v>303</v>
      </c>
      <c r="D348" s="28" t="s">
        <v>165</v>
      </c>
      <c r="E348" s="28" t="s">
        <v>383</v>
      </c>
      <c r="F348" s="28" t="s">
        <v>200</v>
      </c>
      <c r="G348" s="28" t="s">
        <v>24</v>
      </c>
      <c r="H348" s="29" t="n">
        <f aca="false">H349</f>
        <v>150</v>
      </c>
      <c r="I348" s="29" t="n">
        <f aca="false">I349</f>
        <v>0</v>
      </c>
      <c r="J348" s="29" t="n">
        <f aca="false">J349</f>
        <v>150</v>
      </c>
      <c r="K348" s="29" t="n">
        <f aca="false">K349</f>
        <v>150</v>
      </c>
      <c r="L348" s="29" t="n">
        <f aca="false">L349</f>
        <v>0</v>
      </c>
      <c r="M348" s="29" t="n">
        <f aca="false">M349</f>
        <v>150</v>
      </c>
    </row>
    <row r="349" customFormat="false" ht="22.5" hidden="false" customHeight="false" outlineLevel="0" collapsed="false">
      <c r="A349" s="23"/>
      <c r="B349" s="32" t="s">
        <v>384</v>
      </c>
      <c r="C349" s="28" t="s">
        <v>303</v>
      </c>
      <c r="D349" s="28" t="s">
        <v>165</v>
      </c>
      <c r="E349" s="28" t="s">
        <v>383</v>
      </c>
      <c r="F349" s="28" t="s">
        <v>385</v>
      </c>
      <c r="G349" s="28" t="s">
        <v>24</v>
      </c>
      <c r="H349" s="29" t="n">
        <f aca="false">H350+H352</f>
        <v>150</v>
      </c>
      <c r="I349" s="29" t="n">
        <f aca="false">I350+I352</f>
        <v>0</v>
      </c>
      <c r="J349" s="29" t="n">
        <f aca="false">J350+J352</f>
        <v>150</v>
      </c>
      <c r="K349" s="29" t="n">
        <f aca="false">K350+K352</f>
        <v>150</v>
      </c>
      <c r="L349" s="29" t="n">
        <f aca="false">L350+L352</f>
        <v>0</v>
      </c>
      <c r="M349" s="29" t="n">
        <f aca="false">M350+M352</f>
        <v>150</v>
      </c>
    </row>
    <row r="350" customFormat="false" ht="22.5" hidden="false" customHeight="false" outlineLevel="0" collapsed="false">
      <c r="A350" s="23"/>
      <c r="B350" s="32" t="s">
        <v>386</v>
      </c>
      <c r="C350" s="28" t="s">
        <v>303</v>
      </c>
      <c r="D350" s="28" t="s">
        <v>165</v>
      </c>
      <c r="E350" s="28" t="s">
        <v>383</v>
      </c>
      <c r="F350" s="28" t="s">
        <v>387</v>
      </c>
      <c r="G350" s="28" t="s">
        <v>24</v>
      </c>
      <c r="H350" s="29" t="n">
        <f aca="false">SUM(H351:H351)</f>
        <v>100</v>
      </c>
      <c r="I350" s="29" t="n">
        <f aca="false">SUM(I351:I351)</f>
        <v>0</v>
      </c>
      <c r="J350" s="29" t="n">
        <f aca="false">SUM(J351:J351)</f>
        <v>100</v>
      </c>
      <c r="K350" s="29" t="n">
        <f aca="false">SUM(K351:K351)</f>
        <v>100</v>
      </c>
      <c r="L350" s="29" t="n">
        <f aca="false">SUM(L351:L351)</f>
        <v>0</v>
      </c>
      <c r="M350" s="29" t="n">
        <f aca="false">SUM(M351:M351)</f>
        <v>100</v>
      </c>
    </row>
    <row r="351" customFormat="false" ht="33.75" hidden="false" customHeight="false" outlineLevel="0" collapsed="false">
      <c r="A351" s="23"/>
      <c r="B351" s="32" t="s">
        <v>388</v>
      </c>
      <c r="C351" s="28" t="s">
        <v>303</v>
      </c>
      <c r="D351" s="28" t="s">
        <v>165</v>
      </c>
      <c r="E351" s="28" t="s">
        <v>383</v>
      </c>
      <c r="F351" s="28" t="s">
        <v>387</v>
      </c>
      <c r="G351" s="28" t="s">
        <v>389</v>
      </c>
      <c r="H351" s="29" t="n">
        <v>100</v>
      </c>
      <c r="I351" s="29"/>
      <c r="J351" s="29" t="n">
        <f aca="false">H351+I351</f>
        <v>100</v>
      </c>
      <c r="K351" s="29" t="n">
        <v>100</v>
      </c>
      <c r="L351" s="29"/>
      <c r="M351" s="29" t="n">
        <f aca="false">K351+L351</f>
        <v>100</v>
      </c>
    </row>
    <row r="352" customFormat="false" ht="12.75" hidden="false" customHeight="false" outlineLevel="0" collapsed="false">
      <c r="A352" s="23"/>
      <c r="B352" s="32" t="s">
        <v>390</v>
      </c>
      <c r="C352" s="28" t="s">
        <v>303</v>
      </c>
      <c r="D352" s="28" t="s">
        <v>165</v>
      </c>
      <c r="E352" s="28" t="s">
        <v>383</v>
      </c>
      <c r="F352" s="28" t="s">
        <v>391</v>
      </c>
      <c r="G352" s="28" t="s">
        <v>24</v>
      </c>
      <c r="H352" s="29" t="n">
        <f aca="false">SUM(H353:H353)</f>
        <v>50</v>
      </c>
      <c r="I352" s="29" t="n">
        <f aca="false">SUM(I353:I353)</f>
        <v>0</v>
      </c>
      <c r="J352" s="29" t="n">
        <f aca="false">SUM(J353:J353)</f>
        <v>50</v>
      </c>
      <c r="K352" s="29" t="n">
        <f aca="false">SUM(K353:K353)</f>
        <v>50</v>
      </c>
      <c r="L352" s="29" t="n">
        <f aca="false">SUM(L353:L353)</f>
        <v>0</v>
      </c>
      <c r="M352" s="29" t="n">
        <f aca="false">SUM(M353:M353)</f>
        <v>50</v>
      </c>
    </row>
    <row r="353" customFormat="false" ht="22.5" hidden="false" customHeight="false" outlineLevel="0" collapsed="false">
      <c r="A353" s="23"/>
      <c r="B353" s="32" t="s">
        <v>147</v>
      </c>
      <c r="C353" s="28" t="s">
        <v>303</v>
      </c>
      <c r="D353" s="28" t="s">
        <v>165</v>
      </c>
      <c r="E353" s="28" t="s">
        <v>383</v>
      </c>
      <c r="F353" s="28" t="s">
        <v>391</v>
      </c>
      <c r="G353" s="28" t="s">
        <v>154</v>
      </c>
      <c r="H353" s="29" t="n">
        <v>50</v>
      </c>
      <c r="I353" s="29"/>
      <c r="J353" s="29" t="n">
        <f aca="false">H353+I353</f>
        <v>50</v>
      </c>
      <c r="K353" s="29" t="n">
        <v>50</v>
      </c>
      <c r="L353" s="29"/>
      <c r="M353" s="29" t="n">
        <f aca="false">K353+L353</f>
        <v>50</v>
      </c>
    </row>
    <row r="354" customFormat="false" ht="22.5" hidden="false" customHeight="false" outlineLevel="0" collapsed="false">
      <c r="A354" s="23"/>
      <c r="B354" s="39" t="s">
        <v>176</v>
      </c>
      <c r="C354" s="28" t="s">
        <v>303</v>
      </c>
      <c r="D354" s="28" t="s">
        <v>165</v>
      </c>
      <c r="E354" s="28" t="s">
        <v>383</v>
      </c>
      <c r="F354" s="28" t="s">
        <v>177</v>
      </c>
      <c r="G354" s="28" t="s">
        <v>24</v>
      </c>
      <c r="H354" s="29" t="n">
        <f aca="false">H355</f>
        <v>876</v>
      </c>
      <c r="I354" s="29" t="n">
        <f aca="false">I355</f>
        <v>0</v>
      </c>
      <c r="J354" s="29" t="n">
        <f aca="false">J355</f>
        <v>876</v>
      </c>
      <c r="K354" s="29" t="n">
        <f aca="false">K355</f>
        <v>876</v>
      </c>
      <c r="L354" s="29" t="n">
        <f aca="false">L355</f>
        <v>0</v>
      </c>
      <c r="M354" s="29" t="n">
        <f aca="false">M355</f>
        <v>876</v>
      </c>
    </row>
    <row r="355" customFormat="false" ht="22.5" hidden="false" customHeight="false" outlineLevel="0" collapsed="false">
      <c r="A355" s="23"/>
      <c r="B355" s="39" t="s">
        <v>210</v>
      </c>
      <c r="C355" s="28" t="s">
        <v>303</v>
      </c>
      <c r="D355" s="28" t="s">
        <v>165</v>
      </c>
      <c r="E355" s="28" t="s">
        <v>383</v>
      </c>
      <c r="F355" s="28" t="s">
        <v>211</v>
      </c>
      <c r="G355" s="28" t="s">
        <v>24</v>
      </c>
      <c r="H355" s="29" t="n">
        <f aca="false">H356</f>
        <v>876</v>
      </c>
      <c r="I355" s="29" t="n">
        <f aca="false">I356</f>
        <v>0</v>
      </c>
      <c r="J355" s="29" t="n">
        <f aca="false">J356</f>
        <v>876</v>
      </c>
      <c r="K355" s="29" t="n">
        <f aca="false">K356</f>
        <v>876</v>
      </c>
      <c r="L355" s="29" t="n">
        <f aca="false">L356</f>
        <v>0</v>
      </c>
      <c r="M355" s="29" t="n">
        <f aca="false">M356</f>
        <v>876</v>
      </c>
    </row>
    <row r="356" customFormat="false" ht="33.75" hidden="false" customHeight="false" outlineLevel="0" collapsed="false">
      <c r="A356" s="23"/>
      <c r="B356" s="39" t="s">
        <v>212</v>
      </c>
      <c r="C356" s="28" t="s">
        <v>303</v>
      </c>
      <c r="D356" s="28" t="s">
        <v>165</v>
      </c>
      <c r="E356" s="28" t="s">
        <v>383</v>
      </c>
      <c r="F356" s="28" t="s">
        <v>213</v>
      </c>
      <c r="G356" s="28" t="s">
        <v>24</v>
      </c>
      <c r="H356" s="29" t="n">
        <f aca="false">SUM(H357:H358)</f>
        <v>876</v>
      </c>
      <c r="I356" s="29" t="n">
        <f aca="false">SUM(I357:I358)</f>
        <v>0</v>
      </c>
      <c r="J356" s="29" t="n">
        <f aca="false">SUM(J357:J358)</f>
        <v>876</v>
      </c>
      <c r="K356" s="29" t="n">
        <f aca="false">SUM(K357:K358)</f>
        <v>876</v>
      </c>
      <c r="L356" s="29" t="n">
        <f aca="false">SUM(L357:L358)</f>
        <v>0</v>
      </c>
      <c r="M356" s="29" t="n">
        <f aca="false">SUM(M357:M358)</f>
        <v>876</v>
      </c>
    </row>
    <row r="357" customFormat="false" ht="22.5" hidden="false" customHeight="false" outlineLevel="0" collapsed="false">
      <c r="A357" s="23"/>
      <c r="B357" s="32" t="s">
        <v>146</v>
      </c>
      <c r="C357" s="28" t="s">
        <v>303</v>
      </c>
      <c r="D357" s="28" t="s">
        <v>165</v>
      </c>
      <c r="E357" s="28" t="s">
        <v>383</v>
      </c>
      <c r="F357" s="28" t="s">
        <v>213</v>
      </c>
      <c r="G357" s="28" t="s">
        <v>205</v>
      </c>
      <c r="H357" s="29" t="n">
        <v>238</v>
      </c>
      <c r="I357" s="29"/>
      <c r="J357" s="29" t="n">
        <f aca="false">H357+I357</f>
        <v>238</v>
      </c>
      <c r="K357" s="29" t="n">
        <v>238</v>
      </c>
      <c r="L357" s="29"/>
      <c r="M357" s="29" t="n">
        <f aca="false">K357+L357</f>
        <v>238</v>
      </c>
    </row>
    <row r="358" customFormat="false" ht="22.5" hidden="false" customHeight="false" outlineLevel="0" collapsed="false">
      <c r="A358" s="23"/>
      <c r="B358" s="32" t="s">
        <v>147</v>
      </c>
      <c r="C358" s="28" t="s">
        <v>303</v>
      </c>
      <c r="D358" s="28" t="s">
        <v>165</v>
      </c>
      <c r="E358" s="28" t="s">
        <v>383</v>
      </c>
      <c r="F358" s="28" t="s">
        <v>213</v>
      </c>
      <c r="G358" s="28" t="s">
        <v>154</v>
      </c>
      <c r="H358" s="29" t="n">
        <v>638</v>
      </c>
      <c r="I358" s="29"/>
      <c r="J358" s="29" t="n">
        <f aca="false">H358+I358</f>
        <v>638</v>
      </c>
      <c r="K358" s="29" t="n">
        <v>638</v>
      </c>
      <c r="L358" s="29"/>
      <c r="M358" s="29" t="n">
        <f aca="false">K358+L358</f>
        <v>638</v>
      </c>
    </row>
    <row r="359" customFormat="false" ht="12.75" hidden="false" customHeight="false" outlineLevel="0" collapsed="false">
      <c r="A359" s="23"/>
      <c r="B359" s="27" t="s">
        <v>190</v>
      </c>
      <c r="C359" s="28" t="s">
        <v>303</v>
      </c>
      <c r="D359" s="28" t="s">
        <v>165</v>
      </c>
      <c r="E359" s="28" t="s">
        <v>383</v>
      </c>
      <c r="F359" s="28" t="s">
        <v>191</v>
      </c>
      <c r="G359" s="31" t="s">
        <v>24</v>
      </c>
      <c r="H359" s="29" t="n">
        <f aca="false">H360</f>
        <v>130</v>
      </c>
      <c r="I359" s="29" t="n">
        <f aca="false">I360</f>
        <v>-130</v>
      </c>
      <c r="J359" s="29" t="n">
        <f aca="false">J360</f>
        <v>0</v>
      </c>
      <c r="K359" s="29" t="n">
        <f aca="false">K360</f>
        <v>130</v>
      </c>
      <c r="L359" s="29" t="n">
        <f aca="false">L360</f>
        <v>-130</v>
      </c>
      <c r="M359" s="29" t="n">
        <f aca="false">M360</f>
        <v>0</v>
      </c>
    </row>
    <row r="360" customFormat="false" ht="22.5" hidden="false" customHeight="false" outlineLevel="0" collapsed="false">
      <c r="A360" s="23"/>
      <c r="B360" s="27" t="s">
        <v>398</v>
      </c>
      <c r="C360" s="28" t="s">
        <v>303</v>
      </c>
      <c r="D360" s="28" t="s">
        <v>165</v>
      </c>
      <c r="E360" s="28" t="s">
        <v>383</v>
      </c>
      <c r="F360" s="28" t="s">
        <v>399</v>
      </c>
      <c r="G360" s="31" t="s">
        <v>24</v>
      </c>
      <c r="H360" s="29" t="n">
        <f aca="false">SUM(H361:H363)</f>
        <v>130</v>
      </c>
      <c r="I360" s="29" t="n">
        <f aca="false">SUM(I361:I363)</f>
        <v>-130</v>
      </c>
      <c r="J360" s="29" t="n">
        <f aca="false">SUM(J361:J363)</f>
        <v>0</v>
      </c>
      <c r="K360" s="29" t="n">
        <f aca="false">SUM(K361:K363)</f>
        <v>130</v>
      </c>
      <c r="L360" s="29" t="n">
        <f aca="false">SUM(L361:L363)</f>
        <v>-130</v>
      </c>
      <c r="M360" s="29" t="n">
        <f aca="false">SUM(M361:M363)</f>
        <v>0</v>
      </c>
    </row>
    <row r="361" customFormat="false" ht="15" hidden="false" customHeight="true" outlineLevel="0" collapsed="false">
      <c r="A361" s="23"/>
      <c r="B361" s="27" t="s">
        <v>125</v>
      </c>
      <c r="C361" s="28" t="s">
        <v>303</v>
      </c>
      <c r="D361" s="28" t="s">
        <v>165</v>
      </c>
      <c r="E361" s="28" t="s">
        <v>383</v>
      </c>
      <c r="F361" s="28" t="s">
        <v>399</v>
      </c>
      <c r="G361" s="31" t="s">
        <v>126</v>
      </c>
      <c r="H361" s="29" t="n">
        <v>97</v>
      </c>
      <c r="I361" s="29" t="n">
        <v>-97</v>
      </c>
      <c r="J361" s="29" t="n">
        <f aca="false">H361+I361</f>
        <v>0</v>
      </c>
      <c r="K361" s="29" t="n">
        <v>97</v>
      </c>
      <c r="L361" s="29" t="n">
        <v>-97</v>
      </c>
      <c r="M361" s="29" t="n">
        <f aca="false">K361+L361</f>
        <v>0</v>
      </c>
    </row>
    <row r="362" customFormat="false" ht="33.75" hidden="false" customHeight="false" outlineLevel="0" collapsed="false">
      <c r="A362" s="23"/>
      <c r="B362" s="27" t="s">
        <v>127</v>
      </c>
      <c r="C362" s="28" t="s">
        <v>303</v>
      </c>
      <c r="D362" s="28" t="s">
        <v>165</v>
      </c>
      <c r="E362" s="28" t="s">
        <v>383</v>
      </c>
      <c r="F362" s="28" t="s">
        <v>399</v>
      </c>
      <c r="G362" s="31" t="s">
        <v>128</v>
      </c>
      <c r="H362" s="29" t="n">
        <v>29.3</v>
      </c>
      <c r="I362" s="29" t="n">
        <v>-29.3</v>
      </c>
      <c r="J362" s="29" t="n">
        <f aca="false">H362+I362</f>
        <v>0</v>
      </c>
      <c r="K362" s="29" t="n">
        <v>29.3</v>
      </c>
      <c r="L362" s="29" t="n">
        <v>-29.3</v>
      </c>
      <c r="M362" s="29" t="n">
        <f aca="false">K362+L362</f>
        <v>0</v>
      </c>
    </row>
    <row r="363" customFormat="false" ht="22.5" hidden="false" customHeight="false" outlineLevel="0" collapsed="false">
      <c r="A363" s="23"/>
      <c r="B363" s="27" t="s">
        <v>147</v>
      </c>
      <c r="C363" s="28" t="s">
        <v>303</v>
      </c>
      <c r="D363" s="28" t="s">
        <v>165</v>
      </c>
      <c r="E363" s="28" t="s">
        <v>383</v>
      </c>
      <c r="F363" s="28" t="s">
        <v>399</v>
      </c>
      <c r="G363" s="31" t="s">
        <v>154</v>
      </c>
      <c r="H363" s="29" t="n">
        <v>3.7</v>
      </c>
      <c r="I363" s="29" t="n">
        <v>-3.7</v>
      </c>
      <c r="J363" s="29" t="n">
        <f aca="false">H363+I363</f>
        <v>0</v>
      </c>
      <c r="K363" s="29" t="n">
        <v>3.7</v>
      </c>
      <c r="L363" s="29" t="n">
        <v>-3.7</v>
      </c>
      <c r="M363" s="29" t="n">
        <f aca="false">K363+L363</f>
        <v>0</v>
      </c>
    </row>
    <row r="364" customFormat="false" ht="12.75" hidden="false" customHeight="false" outlineLevel="0" collapsed="false">
      <c r="A364" s="78" t="s">
        <v>400</v>
      </c>
      <c r="B364" s="23" t="s">
        <v>245</v>
      </c>
      <c r="C364" s="24" t="s">
        <v>303</v>
      </c>
      <c r="D364" s="24" t="s">
        <v>215</v>
      </c>
      <c r="E364" s="24" t="s">
        <v>22</v>
      </c>
      <c r="F364" s="24" t="s">
        <v>23</v>
      </c>
      <c r="G364" s="24" t="s">
        <v>24</v>
      </c>
      <c r="H364" s="25" t="n">
        <f aca="false">H365+H371+H387+H396</f>
        <v>136908.8</v>
      </c>
      <c r="I364" s="25" t="n">
        <f aca="false">I365+I371+I387+I396</f>
        <v>-531.3</v>
      </c>
      <c r="J364" s="25" t="n">
        <f aca="false">J365+J371+J387+J396</f>
        <v>136377.5</v>
      </c>
      <c r="K364" s="25" t="n">
        <f aca="false">K365+K371+K387+K396</f>
        <v>18228</v>
      </c>
      <c r="L364" s="25" t="n">
        <f aca="false">L365+L371+L387+L396</f>
        <v>0</v>
      </c>
      <c r="M364" s="25" t="n">
        <f aca="false">M365+M371+M387+M396</f>
        <v>18228</v>
      </c>
    </row>
    <row r="365" customFormat="false" ht="12.75" hidden="false" customHeight="false" outlineLevel="0" collapsed="false">
      <c r="A365" s="23"/>
      <c r="B365" s="41" t="s">
        <v>401</v>
      </c>
      <c r="C365" s="24" t="s">
        <v>303</v>
      </c>
      <c r="D365" s="24" t="s">
        <v>215</v>
      </c>
      <c r="E365" s="24" t="s">
        <v>27</v>
      </c>
      <c r="F365" s="24" t="s">
        <v>23</v>
      </c>
      <c r="G365" s="24" t="s">
        <v>24</v>
      </c>
      <c r="H365" s="25" t="n">
        <f aca="false">H366</f>
        <v>103.1</v>
      </c>
      <c r="I365" s="25" t="n">
        <f aca="false">I366</f>
        <v>0</v>
      </c>
      <c r="J365" s="25" t="n">
        <f aca="false">J366</f>
        <v>103.1</v>
      </c>
      <c r="K365" s="25" t="n">
        <f aca="false">K366</f>
        <v>103.1</v>
      </c>
      <c r="L365" s="25" t="n">
        <f aca="false">L366</f>
        <v>0</v>
      </c>
      <c r="M365" s="25" t="n">
        <f aca="false">M366</f>
        <v>103.1</v>
      </c>
    </row>
    <row r="366" customFormat="false" ht="22.5" hidden="false" customHeight="false" outlineLevel="0" collapsed="false">
      <c r="A366" s="23"/>
      <c r="B366" s="39" t="s">
        <v>176</v>
      </c>
      <c r="C366" s="28" t="s">
        <v>303</v>
      </c>
      <c r="D366" s="28" t="s">
        <v>215</v>
      </c>
      <c r="E366" s="28" t="s">
        <v>27</v>
      </c>
      <c r="F366" s="28" t="s">
        <v>177</v>
      </c>
      <c r="G366" s="28" t="s">
        <v>24</v>
      </c>
      <c r="H366" s="29" t="n">
        <f aca="false">H367</f>
        <v>103.1</v>
      </c>
      <c r="I366" s="29" t="n">
        <f aca="false">I367</f>
        <v>0</v>
      </c>
      <c r="J366" s="29" t="n">
        <f aca="false">J367</f>
        <v>103.1</v>
      </c>
      <c r="K366" s="29" t="n">
        <f aca="false">K367</f>
        <v>103.1</v>
      </c>
      <c r="L366" s="29" t="n">
        <f aca="false">L367</f>
        <v>0</v>
      </c>
      <c r="M366" s="29" t="n">
        <f aca="false">M367</f>
        <v>103.1</v>
      </c>
    </row>
    <row r="367" customFormat="false" ht="22.5" hidden="false" customHeight="false" outlineLevel="0" collapsed="false">
      <c r="A367" s="23"/>
      <c r="B367" s="39" t="s">
        <v>210</v>
      </c>
      <c r="C367" s="28" t="s">
        <v>303</v>
      </c>
      <c r="D367" s="28" t="s">
        <v>215</v>
      </c>
      <c r="E367" s="28" t="s">
        <v>27</v>
      </c>
      <c r="F367" s="28" t="s">
        <v>211</v>
      </c>
      <c r="G367" s="28" t="s">
        <v>24</v>
      </c>
      <c r="H367" s="29" t="n">
        <f aca="false">H368</f>
        <v>103.1</v>
      </c>
      <c r="I367" s="29" t="n">
        <f aca="false">I368</f>
        <v>0</v>
      </c>
      <c r="J367" s="29" t="n">
        <f aca="false">J368</f>
        <v>103.1</v>
      </c>
      <c r="K367" s="29" t="n">
        <f aca="false">K368</f>
        <v>103.1</v>
      </c>
      <c r="L367" s="29" t="n">
        <f aca="false">L368</f>
        <v>0</v>
      </c>
      <c r="M367" s="29" t="n">
        <f aca="false">M368</f>
        <v>103.1</v>
      </c>
    </row>
    <row r="368" customFormat="false" ht="33.75" hidden="false" customHeight="false" outlineLevel="0" collapsed="false">
      <c r="A368" s="23"/>
      <c r="B368" s="39" t="s">
        <v>212</v>
      </c>
      <c r="C368" s="28" t="s">
        <v>303</v>
      </c>
      <c r="D368" s="28" t="s">
        <v>215</v>
      </c>
      <c r="E368" s="28" t="s">
        <v>27</v>
      </c>
      <c r="F368" s="28" t="s">
        <v>213</v>
      </c>
      <c r="G368" s="28" t="s">
        <v>24</v>
      </c>
      <c r="H368" s="29" t="n">
        <f aca="false">SUM(H369:H370)</f>
        <v>103.1</v>
      </c>
      <c r="I368" s="29" t="n">
        <f aca="false">SUM(I369:I370)</f>
        <v>0</v>
      </c>
      <c r="J368" s="29" t="n">
        <f aca="false">SUM(J369:J370)</f>
        <v>103.1</v>
      </c>
      <c r="K368" s="29" t="n">
        <f aca="false">SUM(K369:K370)</f>
        <v>103.1</v>
      </c>
      <c r="L368" s="29" t="n">
        <f aca="false">SUM(L369:L370)</f>
        <v>0</v>
      </c>
      <c r="M368" s="29" t="n">
        <f aca="false">SUM(M369:M370)</f>
        <v>103.1</v>
      </c>
    </row>
    <row r="369" customFormat="false" ht="22.5" hidden="false" customHeight="false" outlineLevel="0" collapsed="false">
      <c r="A369" s="23"/>
      <c r="B369" s="32" t="s">
        <v>147</v>
      </c>
      <c r="C369" s="28" t="s">
        <v>303</v>
      </c>
      <c r="D369" s="28" t="s">
        <v>215</v>
      </c>
      <c r="E369" s="28" t="s">
        <v>27</v>
      </c>
      <c r="F369" s="28" t="s">
        <v>213</v>
      </c>
      <c r="G369" s="28" t="s">
        <v>154</v>
      </c>
      <c r="H369" s="64" t="n">
        <v>56.1</v>
      </c>
      <c r="I369" s="64"/>
      <c r="J369" s="29" t="n">
        <f aca="false">H369+I369</f>
        <v>56.1</v>
      </c>
      <c r="K369" s="64" t="n">
        <v>56.1</v>
      </c>
      <c r="L369" s="64"/>
      <c r="M369" s="29" t="n">
        <f aca="false">K369+L369</f>
        <v>56.1</v>
      </c>
    </row>
    <row r="370" customFormat="false" ht="12.75" hidden="false" customHeight="false" outlineLevel="0" collapsed="false">
      <c r="A370" s="23"/>
      <c r="B370" s="32" t="s">
        <v>155</v>
      </c>
      <c r="C370" s="28" t="s">
        <v>303</v>
      </c>
      <c r="D370" s="28" t="s">
        <v>215</v>
      </c>
      <c r="E370" s="28" t="s">
        <v>27</v>
      </c>
      <c r="F370" s="28" t="s">
        <v>213</v>
      </c>
      <c r="G370" s="28" t="s">
        <v>156</v>
      </c>
      <c r="H370" s="64" t="n">
        <v>47</v>
      </c>
      <c r="I370" s="64"/>
      <c r="J370" s="29" t="n">
        <f aca="false">H370+I370</f>
        <v>47</v>
      </c>
      <c r="K370" s="64" t="n">
        <v>47</v>
      </c>
      <c r="L370" s="64"/>
      <c r="M370" s="29" t="n">
        <f aca="false">K370+L370</f>
        <v>47</v>
      </c>
    </row>
    <row r="371" customFormat="false" ht="12.75" hidden="false" customHeight="false" outlineLevel="0" collapsed="false">
      <c r="A371" s="23"/>
      <c r="B371" s="23" t="s">
        <v>246</v>
      </c>
      <c r="C371" s="24" t="s">
        <v>303</v>
      </c>
      <c r="D371" s="24" t="s">
        <v>215</v>
      </c>
      <c r="E371" s="24" t="s">
        <v>68</v>
      </c>
      <c r="F371" s="24" t="s">
        <v>23</v>
      </c>
      <c r="G371" s="24" t="s">
        <v>24</v>
      </c>
      <c r="H371" s="25" t="n">
        <f aca="false">H372+H383</f>
        <v>123503.6</v>
      </c>
      <c r="I371" s="25" t="n">
        <f aca="false">I372+I383</f>
        <v>-531.3</v>
      </c>
      <c r="J371" s="25" t="n">
        <f aca="false">J372+J383</f>
        <v>122972.3</v>
      </c>
      <c r="K371" s="25" t="n">
        <f aca="false">K372+K383</f>
        <v>4822.8</v>
      </c>
      <c r="L371" s="25" t="n">
        <f aca="false">L372+L383</f>
        <v>0</v>
      </c>
      <c r="M371" s="25" t="n">
        <f aca="false">M372+M383</f>
        <v>4822.8</v>
      </c>
    </row>
    <row r="372" customFormat="false" ht="33.75" hidden="false" customHeight="false" outlineLevel="0" collapsed="false">
      <c r="A372" s="23"/>
      <c r="B372" s="32" t="s">
        <v>224</v>
      </c>
      <c r="C372" s="28" t="s">
        <v>303</v>
      </c>
      <c r="D372" s="28" t="s">
        <v>215</v>
      </c>
      <c r="E372" s="28" t="s">
        <v>68</v>
      </c>
      <c r="F372" s="28" t="s">
        <v>225</v>
      </c>
      <c r="G372" s="28" t="s">
        <v>24</v>
      </c>
      <c r="H372" s="29" t="n">
        <f aca="false">H373</f>
        <v>123143.6</v>
      </c>
      <c r="I372" s="29" t="n">
        <f aca="false">I373</f>
        <v>-531.3</v>
      </c>
      <c r="J372" s="29" t="n">
        <f aca="false">J373</f>
        <v>122612.3</v>
      </c>
      <c r="K372" s="29" t="n">
        <f aca="false">K373</f>
        <v>4467.8</v>
      </c>
      <c r="L372" s="29" t="n">
        <f aca="false">L373</f>
        <v>0</v>
      </c>
      <c r="M372" s="29" t="n">
        <f aca="false">M373</f>
        <v>4467.8</v>
      </c>
    </row>
    <row r="373" customFormat="false" ht="12.75" hidden="false" customHeight="false" outlineLevel="0" collapsed="false">
      <c r="A373" s="23"/>
      <c r="B373" s="27" t="s">
        <v>237</v>
      </c>
      <c r="C373" s="28" t="s">
        <v>303</v>
      </c>
      <c r="D373" s="28" t="s">
        <v>215</v>
      </c>
      <c r="E373" s="28" t="s">
        <v>68</v>
      </c>
      <c r="F373" s="28" t="s">
        <v>238</v>
      </c>
      <c r="G373" s="28" t="s">
        <v>24</v>
      </c>
      <c r="H373" s="29" t="n">
        <f aca="false">H374+H381+H377+H379</f>
        <v>123143.6</v>
      </c>
      <c r="I373" s="29" t="n">
        <f aca="false">I374+I381+I377+I379</f>
        <v>-531.3</v>
      </c>
      <c r="J373" s="29" t="n">
        <f aca="false">J374+J381+J377+J379</f>
        <v>122612.3</v>
      </c>
      <c r="K373" s="29" t="n">
        <f aca="false">K374+K381+K377+K379</f>
        <v>4467.8</v>
      </c>
      <c r="L373" s="29" t="n">
        <f aca="false">L374+L381+L377+L379</f>
        <v>0</v>
      </c>
      <c r="M373" s="29" t="n">
        <f aca="false">M374+M381+M377+M379</f>
        <v>4467.8</v>
      </c>
    </row>
    <row r="374" customFormat="false" ht="18" hidden="false" customHeight="true" outlineLevel="0" collapsed="false">
      <c r="A374" s="23"/>
      <c r="B374" s="32" t="s">
        <v>334</v>
      </c>
      <c r="C374" s="28" t="s">
        <v>303</v>
      </c>
      <c r="D374" s="28" t="s">
        <v>215</v>
      </c>
      <c r="E374" s="28" t="s">
        <v>68</v>
      </c>
      <c r="F374" s="28" t="s">
        <v>248</v>
      </c>
      <c r="G374" s="31" t="s">
        <v>24</v>
      </c>
      <c r="H374" s="29" t="n">
        <f aca="false">SUM(H375:H376)</f>
        <v>30001.5</v>
      </c>
      <c r="I374" s="29" t="n">
        <f aca="false">SUM(I375:I376)</f>
        <v>-531.3</v>
      </c>
      <c r="J374" s="29" t="n">
        <f aca="false">SUM(J375:J376)</f>
        <v>29470.2</v>
      </c>
      <c r="K374" s="29" t="n">
        <f aca="false">SUM(K375:K376)</f>
        <v>979.5</v>
      </c>
      <c r="L374" s="29" t="n">
        <f aca="false">SUM(L375:L376)</f>
        <v>0</v>
      </c>
      <c r="M374" s="29" t="n">
        <f aca="false">SUM(M375:M376)</f>
        <v>979.5</v>
      </c>
    </row>
    <row r="375" customFormat="false" ht="12.75" hidden="false" customHeight="false" outlineLevel="0" collapsed="false">
      <c r="A375" s="23"/>
      <c r="B375" s="32" t="s">
        <v>155</v>
      </c>
      <c r="C375" s="28" t="s">
        <v>303</v>
      </c>
      <c r="D375" s="28" t="s">
        <v>215</v>
      </c>
      <c r="E375" s="28" t="s">
        <v>68</v>
      </c>
      <c r="F375" s="28" t="s">
        <v>248</v>
      </c>
      <c r="G375" s="31" t="s">
        <v>156</v>
      </c>
      <c r="H375" s="29" t="n">
        <v>979.5</v>
      </c>
      <c r="I375" s="29"/>
      <c r="J375" s="29" t="n">
        <f aca="false">H375+I375</f>
        <v>979.5</v>
      </c>
      <c r="K375" s="29" t="n">
        <v>979.5</v>
      </c>
      <c r="L375" s="29"/>
      <c r="M375" s="29" t="n">
        <f aca="false">K375+L375</f>
        <v>979.5</v>
      </c>
    </row>
    <row r="376" customFormat="false" ht="22.5" hidden="false" customHeight="false" outlineLevel="0" collapsed="false">
      <c r="A376" s="23"/>
      <c r="B376" s="32" t="s">
        <v>147</v>
      </c>
      <c r="C376" s="28" t="s">
        <v>303</v>
      </c>
      <c r="D376" s="28" t="s">
        <v>215</v>
      </c>
      <c r="E376" s="28" t="s">
        <v>68</v>
      </c>
      <c r="F376" s="28" t="s">
        <v>248</v>
      </c>
      <c r="G376" s="28" t="s">
        <v>154</v>
      </c>
      <c r="H376" s="29" t="n">
        <v>29022</v>
      </c>
      <c r="I376" s="29" t="n">
        <f aca="false">-5898+5366.7</f>
        <v>-531.3</v>
      </c>
      <c r="J376" s="29" t="n">
        <f aca="false">H376+I376</f>
        <v>28490.7</v>
      </c>
      <c r="K376" s="29"/>
      <c r="L376" s="29"/>
      <c r="M376" s="29" t="n">
        <f aca="false">K376+L376</f>
        <v>0</v>
      </c>
    </row>
    <row r="377" customFormat="false" ht="69" hidden="false" customHeight="true" outlineLevel="0" collapsed="false">
      <c r="A377" s="23"/>
      <c r="B377" s="33" t="s">
        <v>413</v>
      </c>
      <c r="C377" s="28" t="s">
        <v>303</v>
      </c>
      <c r="D377" s="28" t="s">
        <v>215</v>
      </c>
      <c r="E377" s="28" t="s">
        <v>68</v>
      </c>
      <c r="F377" s="28" t="s">
        <v>414</v>
      </c>
      <c r="G377" s="31" t="s">
        <v>24</v>
      </c>
      <c r="H377" s="29" t="n">
        <f aca="false">SUM(H378:H378)</f>
        <v>3118.8</v>
      </c>
      <c r="I377" s="29" t="n">
        <f aca="false">SUM(I378:I378)</f>
        <v>0</v>
      </c>
      <c r="J377" s="29" t="n">
        <f aca="false">SUM(J378:J378)</f>
        <v>3118.8</v>
      </c>
      <c r="K377" s="29" t="n">
        <f aca="false">SUM(K378:K378)</f>
        <v>3118.8</v>
      </c>
      <c r="L377" s="29" t="n">
        <f aca="false">SUM(L378:L378)</f>
        <v>0</v>
      </c>
      <c r="M377" s="29" t="n">
        <f aca="false">SUM(M378:M378)</f>
        <v>3118.8</v>
      </c>
    </row>
    <row r="378" customFormat="false" ht="33.75" hidden="false" customHeight="false" outlineLevel="0" collapsed="false">
      <c r="A378" s="23"/>
      <c r="B378" s="33" t="s">
        <v>388</v>
      </c>
      <c r="C378" s="28" t="s">
        <v>303</v>
      </c>
      <c r="D378" s="28" t="s">
        <v>215</v>
      </c>
      <c r="E378" s="28" t="s">
        <v>68</v>
      </c>
      <c r="F378" s="28" t="s">
        <v>414</v>
      </c>
      <c r="G378" s="31" t="s">
        <v>389</v>
      </c>
      <c r="H378" s="29" t="n">
        <v>3118.8</v>
      </c>
      <c r="I378" s="29"/>
      <c r="J378" s="29" t="n">
        <f aca="false">H378+I378</f>
        <v>3118.8</v>
      </c>
      <c r="K378" s="29" t="n">
        <v>3118.8</v>
      </c>
      <c r="L378" s="29"/>
      <c r="M378" s="29" t="n">
        <f aca="false">K378+L378</f>
        <v>3118.8</v>
      </c>
    </row>
    <row r="379" customFormat="false" ht="12.75" hidden="false" customHeight="false" outlineLevel="0" collapsed="false">
      <c r="A379" s="23"/>
      <c r="B379" s="32" t="s">
        <v>542</v>
      </c>
      <c r="C379" s="28" t="s">
        <v>303</v>
      </c>
      <c r="D379" s="28" t="s">
        <v>215</v>
      </c>
      <c r="E379" s="28" t="s">
        <v>68</v>
      </c>
      <c r="F379" s="28" t="s">
        <v>543</v>
      </c>
      <c r="G379" s="31" t="s">
        <v>24</v>
      </c>
      <c r="H379" s="29" t="n">
        <f aca="false">SUM(H380:H380)</f>
        <v>89653.8</v>
      </c>
      <c r="I379" s="29" t="n">
        <f aca="false">SUM(I380:I380)</f>
        <v>0</v>
      </c>
      <c r="J379" s="29" t="n">
        <f aca="false">SUM(J380:J380)</f>
        <v>89653.8</v>
      </c>
      <c r="K379" s="29" t="n">
        <f aca="false">SUM(K380:K380)</f>
        <v>0</v>
      </c>
      <c r="L379" s="29" t="n">
        <f aca="false">SUM(L380:L380)</f>
        <v>0</v>
      </c>
      <c r="M379" s="29" t="n">
        <f aca="false">SUM(M380:M380)</f>
        <v>0</v>
      </c>
    </row>
    <row r="380" customFormat="false" ht="22.5" hidden="false" customHeight="false" outlineLevel="0" collapsed="false">
      <c r="A380" s="23"/>
      <c r="B380" s="38" t="s">
        <v>411</v>
      </c>
      <c r="C380" s="28" t="s">
        <v>303</v>
      </c>
      <c r="D380" s="28" t="s">
        <v>215</v>
      </c>
      <c r="E380" s="28" t="s">
        <v>68</v>
      </c>
      <c r="F380" s="28" t="s">
        <v>543</v>
      </c>
      <c r="G380" s="31" t="s">
        <v>412</v>
      </c>
      <c r="H380" s="29" t="n">
        <v>89653.8</v>
      </c>
      <c r="I380" s="29"/>
      <c r="J380" s="29" t="n">
        <f aca="false">H380+I380</f>
        <v>89653.8</v>
      </c>
      <c r="K380" s="29" t="n">
        <f aca="false">369.5-369.5</f>
        <v>0</v>
      </c>
      <c r="L380" s="29"/>
      <c r="M380" s="29" t="n">
        <f aca="false">K380+L380</f>
        <v>0</v>
      </c>
    </row>
    <row r="381" customFormat="false" ht="22.5" hidden="false" customHeight="false" outlineLevel="0" collapsed="false">
      <c r="A381" s="23"/>
      <c r="B381" s="32" t="s">
        <v>376</v>
      </c>
      <c r="C381" s="28" t="s">
        <v>303</v>
      </c>
      <c r="D381" s="28" t="s">
        <v>215</v>
      </c>
      <c r="E381" s="28" t="s">
        <v>68</v>
      </c>
      <c r="F381" s="28" t="s">
        <v>377</v>
      </c>
      <c r="G381" s="31" t="s">
        <v>24</v>
      </c>
      <c r="H381" s="29" t="n">
        <f aca="false">SUM(H382:H382)</f>
        <v>369.5</v>
      </c>
      <c r="I381" s="29" t="n">
        <f aca="false">SUM(I382:I382)</f>
        <v>0</v>
      </c>
      <c r="J381" s="29" t="n">
        <f aca="false">SUM(J382:J382)</f>
        <v>369.5</v>
      </c>
      <c r="K381" s="29" t="n">
        <f aca="false">SUM(K382:K382)</f>
        <v>369.5</v>
      </c>
      <c r="L381" s="29" t="n">
        <f aca="false">SUM(L382:L382)</f>
        <v>0</v>
      </c>
      <c r="M381" s="29" t="n">
        <f aca="false">SUM(M382:M382)</f>
        <v>369.5</v>
      </c>
    </row>
    <row r="382" customFormat="false" ht="22.5" hidden="false" customHeight="false" outlineLevel="0" collapsed="false">
      <c r="A382" s="23"/>
      <c r="B382" s="32" t="s">
        <v>147</v>
      </c>
      <c r="C382" s="28" t="s">
        <v>303</v>
      </c>
      <c r="D382" s="28" t="s">
        <v>215</v>
      </c>
      <c r="E382" s="28" t="s">
        <v>68</v>
      </c>
      <c r="F382" s="28" t="s">
        <v>377</v>
      </c>
      <c r="G382" s="31" t="s">
        <v>154</v>
      </c>
      <c r="H382" s="29" t="n">
        <v>369.5</v>
      </c>
      <c r="I382" s="29"/>
      <c r="J382" s="29" t="n">
        <f aca="false">H382+I382</f>
        <v>369.5</v>
      </c>
      <c r="K382" s="29" t="n">
        <v>369.5</v>
      </c>
      <c r="L382" s="29"/>
      <c r="M382" s="29" t="n">
        <f aca="false">K382+L382</f>
        <v>369.5</v>
      </c>
    </row>
    <row r="383" customFormat="false" ht="22.5" hidden="false" customHeight="false" outlineLevel="0" collapsed="false">
      <c r="A383" s="23"/>
      <c r="B383" s="39" t="s">
        <v>176</v>
      </c>
      <c r="C383" s="28" t="s">
        <v>303</v>
      </c>
      <c r="D383" s="28" t="s">
        <v>215</v>
      </c>
      <c r="E383" s="28" t="s">
        <v>68</v>
      </c>
      <c r="F383" s="28" t="s">
        <v>177</v>
      </c>
      <c r="G383" s="28" t="s">
        <v>24</v>
      </c>
      <c r="H383" s="29" t="n">
        <f aca="false">H384</f>
        <v>360</v>
      </c>
      <c r="I383" s="29" t="n">
        <f aca="false">I384</f>
        <v>0</v>
      </c>
      <c r="J383" s="29" t="n">
        <f aca="false">J384</f>
        <v>360</v>
      </c>
      <c r="K383" s="29" t="n">
        <f aca="false">K384</f>
        <v>355</v>
      </c>
      <c r="L383" s="29" t="n">
        <f aca="false">L384</f>
        <v>0</v>
      </c>
      <c r="M383" s="29" t="n">
        <f aca="false">M384</f>
        <v>355</v>
      </c>
    </row>
    <row r="384" customFormat="false" ht="22.5" hidden="false" customHeight="false" outlineLevel="0" collapsed="false">
      <c r="A384" s="23"/>
      <c r="B384" s="39" t="s">
        <v>210</v>
      </c>
      <c r="C384" s="28" t="s">
        <v>303</v>
      </c>
      <c r="D384" s="28" t="s">
        <v>215</v>
      </c>
      <c r="E384" s="28" t="s">
        <v>68</v>
      </c>
      <c r="F384" s="28" t="s">
        <v>211</v>
      </c>
      <c r="G384" s="28" t="s">
        <v>24</v>
      </c>
      <c r="H384" s="29" t="n">
        <f aca="false">H385</f>
        <v>360</v>
      </c>
      <c r="I384" s="29" t="n">
        <f aca="false">I385</f>
        <v>0</v>
      </c>
      <c r="J384" s="29" t="n">
        <f aca="false">J385</f>
        <v>360</v>
      </c>
      <c r="K384" s="29" t="n">
        <f aca="false">K385</f>
        <v>355</v>
      </c>
      <c r="L384" s="29" t="n">
        <f aca="false">L385</f>
        <v>0</v>
      </c>
      <c r="M384" s="29" t="n">
        <f aca="false">M385</f>
        <v>355</v>
      </c>
    </row>
    <row r="385" customFormat="false" ht="33.75" hidden="false" customHeight="false" outlineLevel="0" collapsed="false">
      <c r="A385" s="23"/>
      <c r="B385" s="39" t="s">
        <v>212</v>
      </c>
      <c r="C385" s="28" t="s">
        <v>303</v>
      </c>
      <c r="D385" s="28" t="s">
        <v>215</v>
      </c>
      <c r="E385" s="28" t="s">
        <v>68</v>
      </c>
      <c r="F385" s="28" t="s">
        <v>213</v>
      </c>
      <c r="G385" s="28" t="s">
        <v>24</v>
      </c>
      <c r="H385" s="29" t="n">
        <f aca="false">SUM(H386:H386)</f>
        <v>360</v>
      </c>
      <c r="I385" s="29" t="n">
        <f aca="false">SUM(I386:I386)</f>
        <v>0</v>
      </c>
      <c r="J385" s="29" t="n">
        <f aca="false">SUM(J386:J386)</f>
        <v>360</v>
      </c>
      <c r="K385" s="29" t="n">
        <f aca="false">SUM(K386:K386)</f>
        <v>355</v>
      </c>
      <c r="L385" s="29" t="n">
        <f aca="false">SUM(L386:L386)</f>
        <v>0</v>
      </c>
      <c r="M385" s="29" t="n">
        <f aca="false">SUM(M386:M386)</f>
        <v>355</v>
      </c>
    </row>
    <row r="386" customFormat="false" ht="33.75" hidden="false" customHeight="false" outlineLevel="0" collapsed="false">
      <c r="A386" s="23"/>
      <c r="B386" s="33" t="s">
        <v>388</v>
      </c>
      <c r="C386" s="28" t="s">
        <v>303</v>
      </c>
      <c r="D386" s="28" t="s">
        <v>215</v>
      </c>
      <c r="E386" s="28" t="s">
        <v>68</v>
      </c>
      <c r="F386" s="28" t="s">
        <v>213</v>
      </c>
      <c r="G386" s="28" t="s">
        <v>389</v>
      </c>
      <c r="H386" s="29" t="n">
        <v>360</v>
      </c>
      <c r="I386" s="29"/>
      <c r="J386" s="29" t="n">
        <f aca="false">H386+I386</f>
        <v>360</v>
      </c>
      <c r="K386" s="29" t="n">
        <v>355</v>
      </c>
      <c r="L386" s="29"/>
      <c r="M386" s="29" t="n">
        <f aca="false">K386+L386</f>
        <v>355</v>
      </c>
    </row>
    <row r="387" customFormat="false" ht="12.75" hidden="false" customHeight="false" outlineLevel="0" collapsed="false">
      <c r="A387" s="23"/>
      <c r="B387" s="41" t="s">
        <v>249</v>
      </c>
      <c r="C387" s="24" t="s">
        <v>303</v>
      </c>
      <c r="D387" s="24" t="s">
        <v>215</v>
      </c>
      <c r="E387" s="24" t="s">
        <v>94</v>
      </c>
      <c r="F387" s="24" t="s">
        <v>23</v>
      </c>
      <c r="G387" s="24" t="s">
        <v>24</v>
      </c>
      <c r="H387" s="25" t="n">
        <f aca="false">H388</f>
        <v>103</v>
      </c>
      <c r="I387" s="25" t="n">
        <f aca="false">I388</f>
        <v>0</v>
      </c>
      <c r="J387" s="25" t="n">
        <f aca="false">J388</f>
        <v>103</v>
      </c>
      <c r="K387" s="25" t="n">
        <f aca="false">K388</f>
        <v>103</v>
      </c>
      <c r="L387" s="25" t="n">
        <f aca="false">L388</f>
        <v>0</v>
      </c>
      <c r="M387" s="25" t="n">
        <f aca="false">M388</f>
        <v>103</v>
      </c>
    </row>
    <row r="388" customFormat="false" ht="33.75" hidden="false" customHeight="false" outlineLevel="0" collapsed="false">
      <c r="A388" s="23"/>
      <c r="B388" s="32" t="s">
        <v>224</v>
      </c>
      <c r="C388" s="28" t="s">
        <v>303</v>
      </c>
      <c r="D388" s="28" t="s">
        <v>215</v>
      </c>
      <c r="E388" s="28" t="s">
        <v>94</v>
      </c>
      <c r="F388" s="28" t="s">
        <v>225</v>
      </c>
      <c r="G388" s="31" t="s">
        <v>24</v>
      </c>
      <c r="H388" s="29" t="n">
        <f aca="false">H389+H393</f>
        <v>103</v>
      </c>
      <c r="I388" s="29" t="n">
        <f aca="false">I389+I393</f>
        <v>0</v>
      </c>
      <c r="J388" s="29" t="n">
        <f aca="false">J389+J393</f>
        <v>103</v>
      </c>
      <c r="K388" s="29" t="n">
        <f aca="false">K389+K393</f>
        <v>103</v>
      </c>
      <c r="L388" s="29" t="n">
        <f aca="false">L389+L393</f>
        <v>0</v>
      </c>
      <c r="M388" s="29" t="n">
        <f aca="false">M389+M393</f>
        <v>103</v>
      </c>
    </row>
    <row r="389" customFormat="false" ht="12.75" hidden="false" customHeight="false" outlineLevel="0" collapsed="false">
      <c r="A389" s="23"/>
      <c r="B389" s="32" t="s">
        <v>392</v>
      </c>
      <c r="C389" s="28" t="s">
        <v>303</v>
      </c>
      <c r="D389" s="28" t="s">
        <v>215</v>
      </c>
      <c r="E389" s="28" t="s">
        <v>94</v>
      </c>
      <c r="F389" s="28" t="s">
        <v>393</v>
      </c>
      <c r="G389" s="31" t="s">
        <v>24</v>
      </c>
      <c r="H389" s="29" t="n">
        <f aca="false">SUM(H390)</f>
        <v>3</v>
      </c>
      <c r="I389" s="29" t="n">
        <f aca="false">SUM(I390)</f>
        <v>0</v>
      </c>
      <c r="J389" s="29" t="n">
        <f aca="false">SUM(J390)</f>
        <v>3</v>
      </c>
      <c r="K389" s="29" t="n">
        <f aca="false">SUM(K390)</f>
        <v>3</v>
      </c>
      <c r="L389" s="29" t="n">
        <f aca="false">SUM(L390)</f>
        <v>0</v>
      </c>
      <c r="M389" s="29" t="n">
        <f aca="false">SUM(M390)</f>
        <v>3</v>
      </c>
    </row>
    <row r="390" customFormat="false" ht="28.5" hidden="false" customHeight="true" outlineLevel="0" collapsed="false">
      <c r="A390" s="23"/>
      <c r="B390" s="32" t="s">
        <v>425</v>
      </c>
      <c r="C390" s="28" t="s">
        <v>303</v>
      </c>
      <c r="D390" s="28" t="s">
        <v>215</v>
      </c>
      <c r="E390" s="28" t="s">
        <v>94</v>
      </c>
      <c r="F390" s="28" t="s">
        <v>426</v>
      </c>
      <c r="G390" s="31" t="s">
        <v>24</v>
      </c>
      <c r="H390" s="29" t="n">
        <f aca="false">SUM(H391)</f>
        <v>3</v>
      </c>
      <c r="I390" s="29" t="n">
        <f aca="false">SUM(I391)</f>
        <v>0</v>
      </c>
      <c r="J390" s="29" t="n">
        <f aca="false">SUM(J391)</f>
        <v>3</v>
      </c>
      <c r="K390" s="29" t="n">
        <f aca="false">SUM(K391)</f>
        <v>3</v>
      </c>
      <c r="L390" s="29" t="n">
        <f aca="false">SUM(L391)</f>
        <v>0</v>
      </c>
      <c r="M390" s="29" t="n">
        <f aca="false">SUM(M391)</f>
        <v>3</v>
      </c>
    </row>
    <row r="391" customFormat="false" ht="22.5" hidden="false" customHeight="false" outlineLevel="0" collapsed="false">
      <c r="A391" s="23"/>
      <c r="B391" s="32" t="s">
        <v>427</v>
      </c>
      <c r="C391" s="28" t="s">
        <v>303</v>
      </c>
      <c r="D391" s="28" t="s">
        <v>215</v>
      </c>
      <c r="E391" s="28" t="s">
        <v>94</v>
      </c>
      <c r="F391" s="28" t="s">
        <v>428</v>
      </c>
      <c r="G391" s="31" t="s">
        <v>24</v>
      </c>
      <c r="H391" s="29" t="n">
        <f aca="false">SUM(H392)</f>
        <v>3</v>
      </c>
      <c r="I391" s="29" t="n">
        <f aca="false">SUM(I392)</f>
        <v>0</v>
      </c>
      <c r="J391" s="29" t="n">
        <f aca="false">SUM(J392)</f>
        <v>3</v>
      </c>
      <c r="K391" s="29" t="n">
        <f aca="false">SUM(K392)</f>
        <v>3</v>
      </c>
      <c r="L391" s="29" t="n">
        <f aca="false">SUM(L392)</f>
        <v>0</v>
      </c>
      <c r="M391" s="29" t="n">
        <f aca="false">SUM(M392)</f>
        <v>3</v>
      </c>
    </row>
    <row r="392" customFormat="false" ht="22.5" hidden="false" customHeight="false" outlineLevel="0" collapsed="false">
      <c r="A392" s="23"/>
      <c r="B392" s="32" t="s">
        <v>147</v>
      </c>
      <c r="C392" s="28" t="s">
        <v>303</v>
      </c>
      <c r="D392" s="28" t="s">
        <v>215</v>
      </c>
      <c r="E392" s="28" t="s">
        <v>94</v>
      </c>
      <c r="F392" s="28" t="s">
        <v>428</v>
      </c>
      <c r="G392" s="31" t="s">
        <v>154</v>
      </c>
      <c r="H392" s="29" t="n">
        <v>3</v>
      </c>
      <c r="I392" s="29"/>
      <c r="J392" s="29" t="n">
        <f aca="false">H392+I392</f>
        <v>3</v>
      </c>
      <c r="K392" s="29" t="n">
        <v>3</v>
      </c>
      <c r="L392" s="29"/>
      <c r="M392" s="29" t="n">
        <f aca="false">K392+L392</f>
        <v>3</v>
      </c>
    </row>
    <row r="393" customFormat="false" ht="12.75" hidden="false" customHeight="false" outlineLevel="0" collapsed="false">
      <c r="A393" s="23"/>
      <c r="B393" s="32" t="s">
        <v>237</v>
      </c>
      <c r="C393" s="28" t="s">
        <v>303</v>
      </c>
      <c r="D393" s="28" t="s">
        <v>215</v>
      </c>
      <c r="E393" s="28" t="s">
        <v>94</v>
      </c>
      <c r="F393" s="28" t="s">
        <v>238</v>
      </c>
      <c r="G393" s="31" t="s">
        <v>24</v>
      </c>
      <c r="H393" s="29" t="n">
        <f aca="false">H394</f>
        <v>100</v>
      </c>
      <c r="I393" s="29" t="n">
        <f aca="false">I394</f>
        <v>0</v>
      </c>
      <c r="J393" s="29" t="n">
        <f aca="false">J394</f>
        <v>100</v>
      </c>
      <c r="K393" s="29" t="n">
        <f aca="false">K394</f>
        <v>100</v>
      </c>
      <c r="L393" s="29" t="n">
        <f aca="false">L394</f>
        <v>0</v>
      </c>
      <c r="M393" s="29" t="n">
        <f aca="false">M394</f>
        <v>100</v>
      </c>
    </row>
    <row r="394" customFormat="false" ht="22.5" hidden="false" customHeight="false" outlineLevel="0" collapsed="false">
      <c r="A394" s="23"/>
      <c r="B394" s="32" t="s">
        <v>376</v>
      </c>
      <c r="C394" s="28" t="s">
        <v>303</v>
      </c>
      <c r="D394" s="28" t="s">
        <v>215</v>
      </c>
      <c r="E394" s="28" t="s">
        <v>94</v>
      </c>
      <c r="F394" s="28" t="s">
        <v>377</v>
      </c>
      <c r="G394" s="31" t="s">
        <v>24</v>
      </c>
      <c r="H394" s="29" t="n">
        <f aca="false">SUM(H395:H395)</f>
        <v>100</v>
      </c>
      <c r="I394" s="29" t="n">
        <f aca="false">SUM(I395:I395)</f>
        <v>0</v>
      </c>
      <c r="J394" s="29" t="n">
        <f aca="false">SUM(J395:J395)</f>
        <v>100</v>
      </c>
      <c r="K394" s="29" t="n">
        <f aca="false">SUM(K395:K395)</f>
        <v>100</v>
      </c>
      <c r="L394" s="29" t="n">
        <f aca="false">SUM(L395:L395)</f>
        <v>0</v>
      </c>
      <c r="M394" s="29" t="n">
        <f aca="false">SUM(M395:M395)</f>
        <v>100</v>
      </c>
    </row>
    <row r="395" customFormat="false" ht="22.5" hidden="false" customHeight="false" outlineLevel="0" collapsed="false">
      <c r="A395" s="23"/>
      <c r="B395" s="32" t="s">
        <v>147</v>
      </c>
      <c r="C395" s="28" t="s">
        <v>303</v>
      </c>
      <c r="D395" s="28" t="s">
        <v>215</v>
      </c>
      <c r="E395" s="28" t="s">
        <v>94</v>
      </c>
      <c r="F395" s="28" t="s">
        <v>377</v>
      </c>
      <c r="G395" s="28" t="s">
        <v>154</v>
      </c>
      <c r="H395" s="29" t="n">
        <v>100</v>
      </c>
      <c r="I395" s="29"/>
      <c r="J395" s="29" t="n">
        <f aca="false">H395+I395</f>
        <v>100</v>
      </c>
      <c r="K395" s="29" t="n">
        <v>100</v>
      </c>
      <c r="L395" s="29"/>
      <c r="M395" s="29" t="n">
        <f aca="false">K395+L395</f>
        <v>100</v>
      </c>
    </row>
    <row r="396" customFormat="false" ht="15" hidden="false" customHeight="true" outlineLevel="0" collapsed="false">
      <c r="A396" s="23"/>
      <c r="B396" s="23" t="s">
        <v>429</v>
      </c>
      <c r="C396" s="24" t="s">
        <v>303</v>
      </c>
      <c r="D396" s="24" t="s">
        <v>215</v>
      </c>
      <c r="E396" s="24" t="s">
        <v>215</v>
      </c>
      <c r="F396" s="24" t="s">
        <v>23</v>
      </c>
      <c r="G396" s="24" t="s">
        <v>24</v>
      </c>
      <c r="H396" s="25" t="n">
        <f aca="false">H397</f>
        <v>13199.1</v>
      </c>
      <c r="I396" s="25" t="n">
        <f aca="false">I397</f>
        <v>0</v>
      </c>
      <c r="J396" s="25" t="n">
        <f aca="false">J397</f>
        <v>13199.1</v>
      </c>
      <c r="K396" s="25" t="n">
        <f aca="false">K397</f>
        <v>13199.1</v>
      </c>
      <c r="L396" s="25" t="n">
        <f aca="false">L397</f>
        <v>0</v>
      </c>
      <c r="M396" s="25" t="n">
        <f aca="false">M397</f>
        <v>13199.1</v>
      </c>
    </row>
    <row r="397" customFormat="false" ht="33.75" hidden="false" customHeight="false" outlineLevel="0" collapsed="false">
      <c r="A397" s="23"/>
      <c r="B397" s="32" t="s">
        <v>224</v>
      </c>
      <c r="C397" s="28" t="s">
        <v>303</v>
      </c>
      <c r="D397" s="28" t="s">
        <v>215</v>
      </c>
      <c r="E397" s="28" t="s">
        <v>215</v>
      </c>
      <c r="F397" s="28" t="s">
        <v>225</v>
      </c>
      <c r="G397" s="31" t="s">
        <v>24</v>
      </c>
      <c r="H397" s="29" t="n">
        <f aca="false">H398</f>
        <v>13199.1</v>
      </c>
      <c r="I397" s="29" t="n">
        <f aca="false">I398</f>
        <v>0</v>
      </c>
      <c r="J397" s="29" t="n">
        <f aca="false">J398</f>
        <v>13199.1</v>
      </c>
      <c r="K397" s="29" t="n">
        <f aca="false">K398</f>
        <v>13199.1</v>
      </c>
      <c r="L397" s="29" t="n">
        <f aca="false">L398</f>
        <v>0</v>
      </c>
      <c r="M397" s="29" t="n">
        <f aca="false">M398</f>
        <v>13199.1</v>
      </c>
    </row>
    <row r="398" customFormat="false" ht="35.25" hidden="false" customHeight="true" outlineLevel="0" collapsed="false">
      <c r="A398" s="23"/>
      <c r="B398" s="27" t="s">
        <v>430</v>
      </c>
      <c r="C398" s="28" t="s">
        <v>303</v>
      </c>
      <c r="D398" s="28" t="s">
        <v>215</v>
      </c>
      <c r="E398" s="28" t="s">
        <v>215</v>
      </c>
      <c r="F398" s="28" t="s">
        <v>431</v>
      </c>
      <c r="G398" s="31" t="s">
        <v>24</v>
      </c>
      <c r="H398" s="29" t="n">
        <f aca="false">H399+H404</f>
        <v>13199.1</v>
      </c>
      <c r="I398" s="29" t="n">
        <f aca="false">I399+I404</f>
        <v>0</v>
      </c>
      <c r="J398" s="29" t="n">
        <f aca="false">J399+J404</f>
        <v>13199.1</v>
      </c>
      <c r="K398" s="29" t="n">
        <f aca="false">K399+K404</f>
        <v>13199.1</v>
      </c>
      <c r="L398" s="29" t="n">
        <f aca="false">L399+L404</f>
        <v>0</v>
      </c>
      <c r="M398" s="29" t="n">
        <f aca="false">M399+M404</f>
        <v>13199.1</v>
      </c>
    </row>
    <row r="399" customFormat="false" ht="33.75" hidden="false" customHeight="false" outlineLevel="0" collapsed="false">
      <c r="A399" s="23"/>
      <c r="B399" s="32" t="s">
        <v>432</v>
      </c>
      <c r="C399" s="28" t="s">
        <v>303</v>
      </c>
      <c r="D399" s="28" t="s">
        <v>215</v>
      </c>
      <c r="E399" s="28" t="s">
        <v>215</v>
      </c>
      <c r="F399" s="28" t="s">
        <v>433</v>
      </c>
      <c r="G399" s="31" t="s">
        <v>24</v>
      </c>
      <c r="H399" s="29" t="n">
        <f aca="false">SUM(H400:H403)</f>
        <v>3721.3</v>
      </c>
      <c r="I399" s="29" t="n">
        <f aca="false">SUM(I400:I403)</f>
        <v>0</v>
      </c>
      <c r="J399" s="29" t="n">
        <f aca="false">SUM(J400:J403)</f>
        <v>3721.3</v>
      </c>
      <c r="K399" s="29" t="n">
        <f aca="false">SUM(K400:K403)</f>
        <v>3721.3</v>
      </c>
      <c r="L399" s="29" t="n">
        <f aca="false">SUM(L400:L403)</f>
        <v>0</v>
      </c>
      <c r="M399" s="29" t="n">
        <f aca="false">SUM(M400:M403)</f>
        <v>3721.3</v>
      </c>
    </row>
    <row r="400" customFormat="false" ht="22.5" hidden="false" customHeight="false" outlineLevel="0" collapsed="false">
      <c r="A400" s="23"/>
      <c r="B400" s="32" t="s">
        <v>146</v>
      </c>
      <c r="C400" s="28" t="s">
        <v>303</v>
      </c>
      <c r="D400" s="28" t="s">
        <v>215</v>
      </c>
      <c r="E400" s="28" t="s">
        <v>215</v>
      </c>
      <c r="F400" s="28" t="s">
        <v>433</v>
      </c>
      <c r="G400" s="31" t="s">
        <v>205</v>
      </c>
      <c r="H400" s="29" t="n">
        <v>90</v>
      </c>
      <c r="I400" s="29"/>
      <c r="J400" s="29" t="n">
        <f aca="false">H400+I400</f>
        <v>90</v>
      </c>
      <c r="K400" s="29" t="n">
        <v>90</v>
      </c>
      <c r="L400" s="29"/>
      <c r="M400" s="29" t="n">
        <f aca="false">K400+L400</f>
        <v>90</v>
      </c>
    </row>
    <row r="401" customFormat="false" ht="22.5" hidden="false" customHeight="false" outlineLevel="0" collapsed="false">
      <c r="A401" s="23"/>
      <c r="B401" s="32" t="s">
        <v>147</v>
      </c>
      <c r="C401" s="28" t="s">
        <v>303</v>
      </c>
      <c r="D401" s="28" t="s">
        <v>215</v>
      </c>
      <c r="E401" s="28" t="s">
        <v>215</v>
      </c>
      <c r="F401" s="28" t="s">
        <v>433</v>
      </c>
      <c r="G401" s="31" t="s">
        <v>154</v>
      </c>
      <c r="H401" s="29" t="n">
        <f aca="false">2903.2+528</f>
        <v>3431.2</v>
      </c>
      <c r="I401" s="29"/>
      <c r="J401" s="29" t="n">
        <f aca="false">H401+I401</f>
        <v>3431.2</v>
      </c>
      <c r="K401" s="29" t="n">
        <f aca="false">2903.2+528</f>
        <v>3431.2</v>
      </c>
      <c r="L401" s="29"/>
      <c r="M401" s="29" t="n">
        <f aca="false">K401+L401</f>
        <v>3431.2</v>
      </c>
    </row>
    <row r="402" customFormat="false" ht="12.75" hidden="false" customHeight="false" outlineLevel="0" collapsed="false">
      <c r="A402" s="23"/>
      <c r="B402" s="27" t="s">
        <v>148</v>
      </c>
      <c r="C402" s="28" t="s">
        <v>303</v>
      </c>
      <c r="D402" s="28" t="s">
        <v>215</v>
      </c>
      <c r="E402" s="28" t="s">
        <v>215</v>
      </c>
      <c r="F402" s="28" t="s">
        <v>433</v>
      </c>
      <c r="G402" s="28" t="s">
        <v>149</v>
      </c>
      <c r="H402" s="29" t="n">
        <v>180.8</v>
      </c>
      <c r="I402" s="29"/>
      <c r="J402" s="29" t="n">
        <f aca="false">H402+I402</f>
        <v>180.8</v>
      </c>
      <c r="K402" s="29" t="n">
        <v>180.8</v>
      </c>
      <c r="L402" s="29"/>
      <c r="M402" s="29" t="n">
        <f aca="false">K402+L402</f>
        <v>180.8</v>
      </c>
    </row>
    <row r="403" customFormat="false" ht="12.75" hidden="false" customHeight="false" outlineLevel="0" collapsed="false">
      <c r="A403" s="23"/>
      <c r="B403" s="32" t="s">
        <v>150</v>
      </c>
      <c r="C403" s="28" t="s">
        <v>303</v>
      </c>
      <c r="D403" s="28" t="s">
        <v>215</v>
      </c>
      <c r="E403" s="28" t="s">
        <v>215</v>
      </c>
      <c r="F403" s="28" t="s">
        <v>433</v>
      </c>
      <c r="G403" s="28" t="s">
        <v>151</v>
      </c>
      <c r="H403" s="29" t="n">
        <v>19.3</v>
      </c>
      <c r="I403" s="29"/>
      <c r="J403" s="29" t="n">
        <f aca="false">H403+I403</f>
        <v>19.3</v>
      </c>
      <c r="K403" s="29" t="n">
        <v>19.3</v>
      </c>
      <c r="L403" s="29"/>
      <c r="M403" s="29" t="n">
        <f aca="false">K403+L403</f>
        <v>19.3</v>
      </c>
    </row>
    <row r="404" customFormat="false" ht="33.75" hidden="false" customHeight="false" outlineLevel="0" collapsed="false">
      <c r="A404" s="23"/>
      <c r="B404" s="27" t="s">
        <v>435</v>
      </c>
      <c r="C404" s="28" t="s">
        <v>303</v>
      </c>
      <c r="D404" s="28" t="s">
        <v>215</v>
      </c>
      <c r="E404" s="28" t="s">
        <v>215</v>
      </c>
      <c r="F404" s="28" t="s">
        <v>436</v>
      </c>
      <c r="G404" s="28" t="s">
        <v>24</v>
      </c>
      <c r="H404" s="29" t="n">
        <f aca="false">SUM(H405:H406)</f>
        <v>9477.8</v>
      </c>
      <c r="I404" s="29" t="n">
        <f aca="false">SUM(I405:I406)</f>
        <v>0</v>
      </c>
      <c r="J404" s="29" t="n">
        <f aca="false">SUM(J405:J406)</f>
        <v>9477.8</v>
      </c>
      <c r="K404" s="29" t="n">
        <f aca="false">SUM(K405:K406)</f>
        <v>9477.8</v>
      </c>
      <c r="L404" s="29" t="n">
        <f aca="false">SUM(L405:L406)</f>
        <v>0</v>
      </c>
      <c r="M404" s="29" t="n">
        <f aca="false">SUM(M405:M406)</f>
        <v>9477.8</v>
      </c>
    </row>
    <row r="405" customFormat="false" ht="12.75" hidden="false" customHeight="false" outlineLevel="0" collapsed="false">
      <c r="A405" s="23"/>
      <c r="B405" s="27" t="s">
        <v>139</v>
      </c>
      <c r="C405" s="28" t="s">
        <v>303</v>
      </c>
      <c r="D405" s="28" t="s">
        <v>215</v>
      </c>
      <c r="E405" s="28" t="s">
        <v>215</v>
      </c>
      <c r="F405" s="28" t="s">
        <v>436</v>
      </c>
      <c r="G405" s="28" t="s">
        <v>140</v>
      </c>
      <c r="H405" s="29" t="n">
        <v>7279.4</v>
      </c>
      <c r="I405" s="29"/>
      <c r="J405" s="29" t="n">
        <f aca="false">H405+I405</f>
        <v>7279.4</v>
      </c>
      <c r="K405" s="29" t="n">
        <v>7279.4</v>
      </c>
      <c r="L405" s="29"/>
      <c r="M405" s="29" t="n">
        <f aca="false">K405+L405</f>
        <v>7279.4</v>
      </c>
    </row>
    <row r="406" customFormat="false" ht="22.5" hidden="false" customHeight="false" outlineLevel="0" collapsed="false">
      <c r="A406" s="23"/>
      <c r="B406" s="27" t="s">
        <v>328</v>
      </c>
      <c r="C406" s="28" t="s">
        <v>303</v>
      </c>
      <c r="D406" s="28" t="s">
        <v>215</v>
      </c>
      <c r="E406" s="28" t="s">
        <v>215</v>
      </c>
      <c r="F406" s="28" t="s">
        <v>436</v>
      </c>
      <c r="G406" s="28" t="s">
        <v>142</v>
      </c>
      <c r="H406" s="29" t="n">
        <v>2198.4</v>
      </c>
      <c r="I406" s="29"/>
      <c r="J406" s="29" t="n">
        <f aca="false">H406+I406</f>
        <v>2198.4</v>
      </c>
      <c r="K406" s="29" t="n">
        <v>2198.4</v>
      </c>
      <c r="L406" s="29"/>
      <c r="M406" s="29" t="n">
        <f aca="false">K406+L406</f>
        <v>2198.4</v>
      </c>
    </row>
    <row r="407" customFormat="false" ht="12.75" hidden="false" customHeight="false" outlineLevel="0" collapsed="false">
      <c r="A407" s="23" t="s">
        <v>437</v>
      </c>
      <c r="B407" s="23" t="s">
        <v>20</v>
      </c>
      <c r="C407" s="24" t="s">
        <v>303</v>
      </c>
      <c r="D407" s="24" t="s">
        <v>21</v>
      </c>
      <c r="E407" s="24" t="s">
        <v>22</v>
      </c>
      <c r="F407" s="24" t="s">
        <v>23</v>
      </c>
      <c r="G407" s="24" t="s">
        <v>24</v>
      </c>
      <c r="H407" s="25" t="n">
        <f aca="false">H408+H414+H420+H432</f>
        <v>386225.5</v>
      </c>
      <c r="I407" s="25" t="n">
        <f aca="false">I408+I414+I420+I432</f>
        <v>0</v>
      </c>
      <c r="J407" s="25" t="n">
        <f aca="false">J408+J414+J420+J432</f>
        <v>386225.5</v>
      </c>
      <c r="K407" s="25" t="n">
        <f aca="false">K408+K414+K420+K432</f>
        <v>378689.5</v>
      </c>
      <c r="L407" s="25" t="n">
        <f aca="false">L408+L414+L420+L432</f>
        <v>0</v>
      </c>
      <c r="M407" s="25" t="n">
        <f aca="false">M408+M414+M420+M432</f>
        <v>378689.5</v>
      </c>
    </row>
    <row r="408" customFormat="false" ht="12.75" hidden="false" customHeight="false" outlineLevel="0" collapsed="false">
      <c r="A408" s="23"/>
      <c r="B408" s="23" t="s">
        <v>26</v>
      </c>
      <c r="C408" s="24" t="s">
        <v>18</v>
      </c>
      <c r="D408" s="24" t="s">
        <v>21</v>
      </c>
      <c r="E408" s="24" t="s">
        <v>27</v>
      </c>
      <c r="F408" s="24" t="s">
        <v>23</v>
      </c>
      <c r="G408" s="24" t="s">
        <v>24</v>
      </c>
      <c r="H408" s="25" t="n">
        <f aca="false">H409</f>
        <v>94835.3</v>
      </c>
      <c r="I408" s="25" t="n">
        <f aca="false">I409</f>
        <v>0</v>
      </c>
      <c r="J408" s="25" t="n">
        <f aca="false">J409</f>
        <v>94835.3</v>
      </c>
      <c r="K408" s="25" t="n">
        <f aca="false">K409</f>
        <v>92919.4</v>
      </c>
      <c r="L408" s="25" t="n">
        <f aca="false">L409</f>
        <v>0</v>
      </c>
      <c r="M408" s="25" t="n">
        <f aca="false">M409</f>
        <v>92919.4</v>
      </c>
    </row>
    <row r="409" customFormat="false" ht="33.75" hidden="false" customHeight="false" outlineLevel="0" collapsed="false">
      <c r="A409" s="23"/>
      <c r="B409" s="27" t="s">
        <v>29</v>
      </c>
      <c r="C409" s="28" t="s">
        <v>303</v>
      </c>
      <c r="D409" s="28" t="s">
        <v>21</v>
      </c>
      <c r="E409" s="28" t="s">
        <v>27</v>
      </c>
      <c r="F409" s="28" t="s">
        <v>30</v>
      </c>
      <c r="G409" s="28" t="s">
        <v>24</v>
      </c>
      <c r="H409" s="29" t="n">
        <f aca="false">H410</f>
        <v>94835.3</v>
      </c>
      <c r="I409" s="29" t="n">
        <f aca="false">I410</f>
        <v>0</v>
      </c>
      <c r="J409" s="29" t="n">
        <f aca="false">J410</f>
        <v>94835.3</v>
      </c>
      <c r="K409" s="29" t="n">
        <f aca="false">K410</f>
        <v>92919.4</v>
      </c>
      <c r="L409" s="29" t="n">
        <f aca="false">L410</f>
        <v>0</v>
      </c>
      <c r="M409" s="29" t="n">
        <f aca="false">M410</f>
        <v>92919.4</v>
      </c>
    </row>
    <row r="410" customFormat="false" ht="12.75" hidden="false" customHeight="false" outlineLevel="0" collapsed="false">
      <c r="A410" s="23"/>
      <c r="B410" s="27" t="s">
        <v>32</v>
      </c>
      <c r="C410" s="28" t="s">
        <v>303</v>
      </c>
      <c r="D410" s="28" t="s">
        <v>21</v>
      </c>
      <c r="E410" s="28" t="s">
        <v>27</v>
      </c>
      <c r="F410" s="28" t="s">
        <v>33</v>
      </c>
      <c r="G410" s="28" t="s">
        <v>24</v>
      </c>
      <c r="H410" s="29" t="n">
        <f aca="false">H411</f>
        <v>94835.3</v>
      </c>
      <c r="I410" s="29" t="n">
        <f aca="false">I411</f>
        <v>0</v>
      </c>
      <c r="J410" s="29" t="n">
        <f aca="false">J411</f>
        <v>94835.3</v>
      </c>
      <c r="K410" s="29" t="n">
        <f aca="false">K411</f>
        <v>92919.4</v>
      </c>
      <c r="L410" s="29" t="n">
        <f aca="false">L411</f>
        <v>0</v>
      </c>
      <c r="M410" s="29" t="n">
        <f aca="false">M411</f>
        <v>92919.4</v>
      </c>
    </row>
    <row r="411" customFormat="false" ht="22.5" hidden="false" customHeight="false" outlineLevel="0" collapsed="false">
      <c r="A411" s="23"/>
      <c r="B411" s="27" t="s">
        <v>544</v>
      </c>
      <c r="C411" s="28" t="s">
        <v>303</v>
      </c>
      <c r="D411" s="28" t="s">
        <v>21</v>
      </c>
      <c r="E411" s="28" t="s">
        <v>27</v>
      </c>
      <c r="F411" s="28" t="s">
        <v>545</v>
      </c>
      <c r="G411" s="28" t="s">
        <v>24</v>
      </c>
      <c r="H411" s="29" t="n">
        <f aca="false">H412</f>
        <v>94835.3</v>
      </c>
      <c r="I411" s="29" t="n">
        <f aca="false">I412</f>
        <v>0</v>
      </c>
      <c r="J411" s="29" t="n">
        <f aca="false">J412</f>
        <v>94835.3</v>
      </c>
      <c r="K411" s="29" t="n">
        <f aca="false">K412</f>
        <v>92919.4</v>
      </c>
      <c r="L411" s="29" t="n">
        <f aca="false">L412</f>
        <v>0</v>
      </c>
      <c r="M411" s="29" t="n">
        <f aca="false">M412</f>
        <v>92919.4</v>
      </c>
    </row>
    <row r="412" customFormat="false" ht="12.75" hidden="false" customHeight="false" outlineLevel="0" collapsed="false">
      <c r="A412" s="23"/>
      <c r="B412" s="32" t="s">
        <v>542</v>
      </c>
      <c r="C412" s="28" t="s">
        <v>303</v>
      </c>
      <c r="D412" s="28" t="s">
        <v>21</v>
      </c>
      <c r="E412" s="28" t="s">
        <v>27</v>
      </c>
      <c r="F412" s="28" t="s">
        <v>546</v>
      </c>
      <c r="G412" s="28" t="s">
        <v>24</v>
      </c>
      <c r="H412" s="29" t="n">
        <f aca="false">H413</f>
        <v>94835.3</v>
      </c>
      <c r="I412" s="29" t="n">
        <f aca="false">I413</f>
        <v>0</v>
      </c>
      <c r="J412" s="29" t="n">
        <f aca="false">J413</f>
        <v>94835.3</v>
      </c>
      <c r="K412" s="29" t="n">
        <f aca="false">K413</f>
        <v>92919.4</v>
      </c>
      <c r="L412" s="29" t="n">
        <f aca="false">L413</f>
        <v>0</v>
      </c>
      <c r="M412" s="29" t="n">
        <f aca="false">M413</f>
        <v>92919.4</v>
      </c>
    </row>
    <row r="413" customFormat="false" ht="22.5" hidden="false" customHeight="false" outlineLevel="0" collapsed="false">
      <c r="A413" s="23"/>
      <c r="B413" s="38" t="s">
        <v>411</v>
      </c>
      <c r="C413" s="28" t="s">
        <v>303</v>
      </c>
      <c r="D413" s="28" t="s">
        <v>21</v>
      </c>
      <c r="E413" s="28" t="s">
        <v>27</v>
      </c>
      <c r="F413" s="28" t="s">
        <v>546</v>
      </c>
      <c r="G413" s="28" t="s">
        <v>412</v>
      </c>
      <c r="H413" s="29" t="n">
        <v>94835.3</v>
      </c>
      <c r="I413" s="29"/>
      <c r="J413" s="29" t="n">
        <f aca="false">H413+I413</f>
        <v>94835.3</v>
      </c>
      <c r="K413" s="29" t="n">
        <v>92919.4</v>
      </c>
      <c r="L413" s="29"/>
      <c r="M413" s="29" t="n">
        <f aca="false">K413+L413</f>
        <v>92919.4</v>
      </c>
    </row>
    <row r="414" customFormat="false" ht="16.5" hidden="false" customHeight="true" outlineLevel="0" collapsed="false">
      <c r="A414" s="23"/>
      <c r="B414" s="23" t="s">
        <v>67</v>
      </c>
      <c r="C414" s="24" t="s">
        <v>18</v>
      </c>
      <c r="D414" s="24" t="s">
        <v>21</v>
      </c>
      <c r="E414" s="24" t="s">
        <v>68</v>
      </c>
      <c r="F414" s="24" t="s">
        <v>23</v>
      </c>
      <c r="G414" s="24" t="s">
        <v>24</v>
      </c>
      <c r="H414" s="25" t="n">
        <f aca="false">H415</f>
        <v>278195</v>
      </c>
      <c r="I414" s="25" t="n">
        <f aca="false">I415</f>
        <v>0</v>
      </c>
      <c r="J414" s="25" t="n">
        <f aca="false">J415</f>
        <v>278195</v>
      </c>
      <c r="K414" s="25" t="n">
        <f aca="false">K415</f>
        <v>272574.9</v>
      </c>
      <c r="L414" s="25" t="n">
        <f aca="false">L415</f>
        <v>0</v>
      </c>
      <c r="M414" s="25" t="n">
        <f aca="false">M415</f>
        <v>272574.9</v>
      </c>
    </row>
    <row r="415" customFormat="false" ht="33.75" hidden="false" customHeight="false" outlineLevel="0" collapsed="false">
      <c r="A415" s="23"/>
      <c r="B415" s="27" t="s">
        <v>29</v>
      </c>
      <c r="C415" s="28" t="s">
        <v>303</v>
      </c>
      <c r="D415" s="28" t="s">
        <v>21</v>
      </c>
      <c r="E415" s="28" t="s">
        <v>68</v>
      </c>
      <c r="F415" s="28" t="s">
        <v>30</v>
      </c>
      <c r="G415" s="28" t="s">
        <v>24</v>
      </c>
      <c r="H415" s="29" t="n">
        <f aca="false">H416</f>
        <v>278195</v>
      </c>
      <c r="I415" s="29" t="n">
        <f aca="false">I416</f>
        <v>0</v>
      </c>
      <c r="J415" s="29" t="n">
        <f aca="false">J416</f>
        <v>278195</v>
      </c>
      <c r="K415" s="29" t="n">
        <f aca="false">K416</f>
        <v>272574.9</v>
      </c>
      <c r="L415" s="29" t="n">
        <f aca="false">L416</f>
        <v>0</v>
      </c>
      <c r="M415" s="29" t="n">
        <f aca="false">M416</f>
        <v>272574.9</v>
      </c>
    </row>
    <row r="416" customFormat="false" ht="12.75" hidden="false" customHeight="false" outlineLevel="0" collapsed="false">
      <c r="A416" s="23"/>
      <c r="B416" s="27" t="s">
        <v>32</v>
      </c>
      <c r="C416" s="28" t="s">
        <v>303</v>
      </c>
      <c r="D416" s="28" t="s">
        <v>21</v>
      </c>
      <c r="E416" s="28" t="s">
        <v>68</v>
      </c>
      <c r="F416" s="28" t="s">
        <v>33</v>
      </c>
      <c r="G416" s="28" t="s">
        <v>24</v>
      </c>
      <c r="H416" s="29" t="n">
        <f aca="false">H417</f>
        <v>278195</v>
      </c>
      <c r="I416" s="29" t="n">
        <f aca="false">I417</f>
        <v>0</v>
      </c>
      <c r="J416" s="29" t="n">
        <f aca="false">J417</f>
        <v>278195</v>
      </c>
      <c r="K416" s="29" t="n">
        <f aca="false">K417</f>
        <v>272574.9</v>
      </c>
      <c r="L416" s="29" t="n">
        <f aca="false">L417</f>
        <v>0</v>
      </c>
      <c r="M416" s="29" t="n">
        <f aca="false">M417</f>
        <v>272574.9</v>
      </c>
    </row>
    <row r="417" customFormat="false" ht="22.5" hidden="false" customHeight="false" outlineLevel="0" collapsed="false">
      <c r="A417" s="23"/>
      <c r="B417" s="27" t="s">
        <v>544</v>
      </c>
      <c r="C417" s="28" t="s">
        <v>303</v>
      </c>
      <c r="D417" s="28" t="s">
        <v>21</v>
      </c>
      <c r="E417" s="28" t="s">
        <v>68</v>
      </c>
      <c r="F417" s="28" t="s">
        <v>545</v>
      </c>
      <c r="G417" s="28" t="s">
        <v>24</v>
      </c>
      <c r="H417" s="29" t="n">
        <f aca="false">H418</f>
        <v>278195</v>
      </c>
      <c r="I417" s="29" t="n">
        <f aca="false">I418</f>
        <v>0</v>
      </c>
      <c r="J417" s="29" t="n">
        <f aca="false">J418</f>
        <v>278195</v>
      </c>
      <c r="K417" s="29" t="n">
        <f aca="false">K418</f>
        <v>272574.9</v>
      </c>
      <c r="L417" s="29" t="n">
        <f aca="false">L418</f>
        <v>0</v>
      </c>
      <c r="M417" s="29" t="n">
        <f aca="false">M418</f>
        <v>272574.9</v>
      </c>
    </row>
    <row r="418" customFormat="false" ht="12.75" hidden="false" customHeight="false" outlineLevel="0" collapsed="false">
      <c r="A418" s="23"/>
      <c r="B418" s="32" t="s">
        <v>542</v>
      </c>
      <c r="C418" s="28" t="s">
        <v>303</v>
      </c>
      <c r="D418" s="28" t="s">
        <v>21</v>
      </c>
      <c r="E418" s="28" t="s">
        <v>68</v>
      </c>
      <c r="F418" s="28" t="s">
        <v>546</v>
      </c>
      <c r="G418" s="28" t="s">
        <v>24</v>
      </c>
      <c r="H418" s="29" t="n">
        <f aca="false">H419</f>
        <v>278195</v>
      </c>
      <c r="I418" s="29" t="n">
        <f aca="false">I419</f>
        <v>0</v>
      </c>
      <c r="J418" s="29" t="n">
        <f aca="false">J419</f>
        <v>278195</v>
      </c>
      <c r="K418" s="29" t="n">
        <f aca="false">K419</f>
        <v>272574.9</v>
      </c>
      <c r="L418" s="29" t="n">
        <f aca="false">L419</f>
        <v>0</v>
      </c>
      <c r="M418" s="29" t="n">
        <f aca="false">M419</f>
        <v>272574.9</v>
      </c>
    </row>
    <row r="419" customFormat="false" ht="22.5" hidden="false" customHeight="false" outlineLevel="0" collapsed="false">
      <c r="A419" s="23"/>
      <c r="B419" s="38" t="s">
        <v>411</v>
      </c>
      <c r="C419" s="28" t="s">
        <v>303</v>
      </c>
      <c r="D419" s="28" t="s">
        <v>21</v>
      </c>
      <c r="E419" s="28" t="s">
        <v>68</v>
      </c>
      <c r="F419" s="28" t="s">
        <v>546</v>
      </c>
      <c r="G419" s="28" t="s">
        <v>412</v>
      </c>
      <c r="H419" s="29" t="n">
        <v>278195</v>
      </c>
      <c r="I419" s="29"/>
      <c r="J419" s="29" t="n">
        <f aca="false">H419+I419</f>
        <v>278195</v>
      </c>
      <c r="K419" s="29" t="n">
        <v>272574.9</v>
      </c>
      <c r="L419" s="29"/>
      <c r="M419" s="29" t="n">
        <f aca="false">K419+L419</f>
        <v>272574.9</v>
      </c>
    </row>
    <row r="420" customFormat="false" ht="12.75" hidden="false" customHeight="false" outlineLevel="0" collapsed="false">
      <c r="A420" s="23"/>
      <c r="B420" s="23" t="s">
        <v>93</v>
      </c>
      <c r="C420" s="24" t="s">
        <v>303</v>
      </c>
      <c r="D420" s="24" t="s">
        <v>21</v>
      </c>
      <c r="E420" s="24" t="s">
        <v>94</v>
      </c>
      <c r="F420" s="24" t="s">
        <v>23</v>
      </c>
      <c r="G420" s="24" t="s">
        <v>24</v>
      </c>
      <c r="H420" s="25" t="n">
        <f aca="false">H421</f>
        <v>12855.8</v>
      </c>
      <c r="I420" s="25" t="n">
        <f aca="false">I421</f>
        <v>0</v>
      </c>
      <c r="J420" s="25" t="n">
        <f aca="false">J421</f>
        <v>12855.8</v>
      </c>
      <c r="K420" s="25" t="n">
        <f aca="false">K421</f>
        <v>12855.8</v>
      </c>
      <c r="L420" s="25" t="n">
        <f aca="false">L421</f>
        <v>0</v>
      </c>
      <c r="M420" s="25" t="n">
        <f aca="false">M421</f>
        <v>12855.8</v>
      </c>
    </row>
    <row r="421" customFormat="false" ht="33.75" hidden="false" customHeight="false" outlineLevel="0" collapsed="false">
      <c r="A421" s="23"/>
      <c r="B421" s="27" t="s">
        <v>29</v>
      </c>
      <c r="C421" s="28" t="s">
        <v>303</v>
      </c>
      <c r="D421" s="28" t="s">
        <v>21</v>
      </c>
      <c r="E421" s="28" t="s">
        <v>94</v>
      </c>
      <c r="F421" s="28" t="s">
        <v>30</v>
      </c>
      <c r="G421" s="28" t="s">
        <v>24</v>
      </c>
      <c r="H421" s="29" t="n">
        <f aca="false">H422</f>
        <v>12855.8</v>
      </c>
      <c r="I421" s="29" t="n">
        <f aca="false">I422</f>
        <v>0</v>
      </c>
      <c r="J421" s="29" t="n">
        <f aca="false">J422</f>
        <v>12855.8</v>
      </c>
      <c r="K421" s="29" t="n">
        <f aca="false">K422</f>
        <v>12855.8</v>
      </c>
      <c r="L421" s="29" t="n">
        <f aca="false">L422</f>
        <v>0</v>
      </c>
      <c r="M421" s="29" t="n">
        <f aca="false">M422</f>
        <v>12855.8</v>
      </c>
    </row>
    <row r="422" customFormat="false" ht="12.75" hidden="false" customHeight="false" outlineLevel="0" collapsed="false">
      <c r="A422" s="23"/>
      <c r="B422" s="27" t="s">
        <v>32</v>
      </c>
      <c r="C422" s="28" t="s">
        <v>303</v>
      </c>
      <c r="D422" s="28" t="s">
        <v>21</v>
      </c>
      <c r="E422" s="28" t="s">
        <v>94</v>
      </c>
      <c r="F422" s="28" t="s">
        <v>33</v>
      </c>
      <c r="G422" s="28" t="s">
        <v>24</v>
      </c>
      <c r="H422" s="29" t="n">
        <f aca="false">SUM(H423+H425+H427+H429)</f>
        <v>12855.8</v>
      </c>
      <c r="I422" s="29" t="n">
        <f aca="false">SUM(I423+I425+I427+I429)</f>
        <v>0</v>
      </c>
      <c r="J422" s="29" t="n">
        <f aca="false">SUM(J423+J425+J427+J429)</f>
        <v>12855.8</v>
      </c>
      <c r="K422" s="29" t="n">
        <f aca="false">SUM(K423+K425+K427+K429)</f>
        <v>12855.8</v>
      </c>
      <c r="L422" s="29" t="n">
        <f aca="false">SUM(L423+L425+L427+L429)</f>
        <v>0</v>
      </c>
      <c r="M422" s="29" t="n">
        <f aca="false">SUM(M423+M425+M427+M429)</f>
        <v>12855.8</v>
      </c>
    </row>
    <row r="423" customFormat="false" ht="12.75" hidden="false" customHeight="false" outlineLevel="0" collapsed="false">
      <c r="A423" s="23"/>
      <c r="B423" s="27" t="s">
        <v>438</v>
      </c>
      <c r="C423" s="28" t="s">
        <v>303</v>
      </c>
      <c r="D423" s="28" t="s">
        <v>21</v>
      </c>
      <c r="E423" s="28" t="s">
        <v>94</v>
      </c>
      <c r="F423" s="28" t="s">
        <v>439</v>
      </c>
      <c r="G423" s="28" t="s">
        <v>24</v>
      </c>
      <c r="H423" s="29" t="n">
        <f aca="false">SUM(H424)</f>
        <v>879.1</v>
      </c>
      <c r="I423" s="29" t="n">
        <f aca="false">SUM(I424)</f>
        <v>0</v>
      </c>
      <c r="J423" s="29" t="n">
        <f aca="false">SUM(J424)</f>
        <v>879.1</v>
      </c>
      <c r="K423" s="29" t="n">
        <f aca="false">SUM(K424)</f>
        <v>879.1</v>
      </c>
      <c r="L423" s="29" t="n">
        <f aca="false">SUM(L424)</f>
        <v>0</v>
      </c>
      <c r="M423" s="29" t="n">
        <f aca="false">SUM(M424)</f>
        <v>879.1</v>
      </c>
    </row>
    <row r="424" customFormat="false" ht="33.75" hidden="false" customHeight="false" outlineLevel="0" collapsed="false">
      <c r="A424" s="23"/>
      <c r="B424" s="32" t="s">
        <v>434</v>
      </c>
      <c r="C424" s="28" t="s">
        <v>303</v>
      </c>
      <c r="D424" s="28" t="s">
        <v>21</v>
      </c>
      <c r="E424" s="28" t="s">
        <v>94</v>
      </c>
      <c r="F424" s="28" t="s">
        <v>439</v>
      </c>
      <c r="G424" s="31" t="n">
        <v>611</v>
      </c>
      <c r="H424" s="29" t="n">
        <v>879.1</v>
      </c>
      <c r="I424" s="29"/>
      <c r="J424" s="29" t="n">
        <f aca="false">H424+I424</f>
        <v>879.1</v>
      </c>
      <c r="K424" s="29" t="n">
        <v>879.1</v>
      </c>
      <c r="L424" s="29"/>
      <c r="M424" s="29" t="n">
        <f aca="false">K424+L424</f>
        <v>879.1</v>
      </c>
    </row>
    <row r="425" customFormat="false" ht="12.75" hidden="false" customHeight="false" outlineLevel="0" collapsed="false">
      <c r="A425" s="23"/>
      <c r="B425" s="27" t="s">
        <v>440</v>
      </c>
      <c r="C425" s="28" t="s">
        <v>303</v>
      </c>
      <c r="D425" s="28" t="s">
        <v>21</v>
      </c>
      <c r="E425" s="28" t="s">
        <v>94</v>
      </c>
      <c r="F425" s="28" t="s">
        <v>441</v>
      </c>
      <c r="G425" s="28" t="s">
        <v>24</v>
      </c>
      <c r="H425" s="29" t="n">
        <f aca="false">SUM(H426)</f>
        <v>1801.5</v>
      </c>
      <c r="I425" s="29" t="n">
        <f aca="false">SUM(I426)</f>
        <v>0</v>
      </c>
      <c r="J425" s="29" t="n">
        <f aca="false">SUM(J426)</f>
        <v>1801.5</v>
      </c>
      <c r="K425" s="29" t="n">
        <f aca="false">SUM(K426)</f>
        <v>1801.5</v>
      </c>
      <c r="L425" s="29" t="n">
        <f aca="false">SUM(L426)</f>
        <v>0</v>
      </c>
      <c r="M425" s="29" t="n">
        <f aca="false">SUM(M426)</f>
        <v>1801.5</v>
      </c>
    </row>
    <row r="426" customFormat="false" ht="33.75" hidden="false" customHeight="false" outlineLevel="0" collapsed="false">
      <c r="A426" s="23"/>
      <c r="B426" s="27" t="s">
        <v>434</v>
      </c>
      <c r="C426" s="28" t="s">
        <v>303</v>
      </c>
      <c r="D426" s="28" t="s">
        <v>21</v>
      </c>
      <c r="E426" s="28" t="s">
        <v>94</v>
      </c>
      <c r="F426" s="28" t="s">
        <v>441</v>
      </c>
      <c r="G426" s="31" t="n">
        <v>611</v>
      </c>
      <c r="H426" s="29" t="n">
        <v>1801.5</v>
      </c>
      <c r="I426" s="29"/>
      <c r="J426" s="29" t="n">
        <f aca="false">H426+I426</f>
        <v>1801.5</v>
      </c>
      <c r="K426" s="29" t="n">
        <v>1801.5</v>
      </c>
      <c r="L426" s="29"/>
      <c r="M426" s="29" t="n">
        <f aca="false">K426+L426</f>
        <v>1801.5</v>
      </c>
    </row>
    <row r="427" customFormat="false" ht="12.75" hidden="false" customHeight="false" outlineLevel="0" collapsed="false">
      <c r="A427" s="23"/>
      <c r="B427" s="27" t="s">
        <v>442</v>
      </c>
      <c r="C427" s="28" t="s">
        <v>303</v>
      </c>
      <c r="D427" s="28" t="s">
        <v>21</v>
      </c>
      <c r="E427" s="28" t="s">
        <v>94</v>
      </c>
      <c r="F427" s="28" t="s">
        <v>443</v>
      </c>
      <c r="G427" s="28" t="s">
        <v>24</v>
      </c>
      <c r="H427" s="29" t="n">
        <f aca="false">SUM(H428)</f>
        <v>639</v>
      </c>
      <c r="I427" s="29" t="n">
        <f aca="false">SUM(I428)</f>
        <v>0</v>
      </c>
      <c r="J427" s="29" t="n">
        <f aca="false">SUM(J428)</f>
        <v>639</v>
      </c>
      <c r="K427" s="29" t="n">
        <f aca="false">SUM(K428)</f>
        <v>639</v>
      </c>
      <c r="L427" s="29" t="n">
        <f aca="false">SUM(L428)</f>
        <v>0</v>
      </c>
      <c r="M427" s="29" t="n">
        <f aca="false">SUM(M428)</f>
        <v>639</v>
      </c>
    </row>
    <row r="428" customFormat="false" ht="33.75" hidden="false" customHeight="false" outlineLevel="0" collapsed="false">
      <c r="A428" s="23"/>
      <c r="B428" s="27" t="s">
        <v>434</v>
      </c>
      <c r="C428" s="28" t="s">
        <v>303</v>
      </c>
      <c r="D428" s="28" t="s">
        <v>21</v>
      </c>
      <c r="E428" s="28" t="s">
        <v>94</v>
      </c>
      <c r="F428" s="28" t="s">
        <v>443</v>
      </c>
      <c r="G428" s="31" t="n">
        <v>611</v>
      </c>
      <c r="H428" s="29" t="n">
        <v>639</v>
      </c>
      <c r="I428" s="29"/>
      <c r="J428" s="29" t="n">
        <f aca="false">H428+I428</f>
        <v>639</v>
      </c>
      <c r="K428" s="29" t="n">
        <v>639</v>
      </c>
      <c r="L428" s="29"/>
      <c r="M428" s="29" t="n">
        <f aca="false">K428+L428</f>
        <v>639</v>
      </c>
    </row>
    <row r="429" customFormat="false" ht="22.5" hidden="false" customHeight="false" outlineLevel="0" collapsed="false">
      <c r="A429" s="23"/>
      <c r="B429" s="27" t="s">
        <v>444</v>
      </c>
      <c r="C429" s="28" t="s">
        <v>303</v>
      </c>
      <c r="D429" s="28" t="s">
        <v>21</v>
      </c>
      <c r="E429" s="28" t="s">
        <v>94</v>
      </c>
      <c r="F429" s="28" t="s">
        <v>445</v>
      </c>
      <c r="G429" s="31" t="s">
        <v>24</v>
      </c>
      <c r="H429" s="29" t="n">
        <f aca="false">SUM(H430:H431)</f>
        <v>9536.2</v>
      </c>
      <c r="I429" s="29" t="n">
        <f aca="false">SUM(I430:I431)</f>
        <v>0</v>
      </c>
      <c r="J429" s="29" t="n">
        <f aca="false">SUM(J430:J431)</f>
        <v>9536.2</v>
      </c>
      <c r="K429" s="29" t="n">
        <f aca="false">SUM(K430:K431)</f>
        <v>9536.2</v>
      </c>
      <c r="L429" s="29" t="n">
        <f aca="false">SUM(L430:L431)</f>
        <v>0</v>
      </c>
      <c r="M429" s="29" t="n">
        <f aca="false">SUM(M430:M431)</f>
        <v>9536.2</v>
      </c>
    </row>
    <row r="430" customFormat="false" ht="33.75" hidden="false" customHeight="false" outlineLevel="0" collapsed="false">
      <c r="A430" s="23"/>
      <c r="B430" s="27" t="s">
        <v>434</v>
      </c>
      <c r="C430" s="28" t="s">
        <v>303</v>
      </c>
      <c r="D430" s="28" t="s">
        <v>21</v>
      </c>
      <c r="E430" s="28" t="s">
        <v>94</v>
      </c>
      <c r="F430" s="28" t="s">
        <v>445</v>
      </c>
      <c r="G430" s="31" t="s">
        <v>37</v>
      </c>
      <c r="H430" s="29" t="n">
        <v>9473</v>
      </c>
      <c r="I430" s="29"/>
      <c r="J430" s="29" t="n">
        <f aca="false">H430+I430</f>
        <v>9473</v>
      </c>
      <c r="K430" s="29" t="n">
        <v>9473</v>
      </c>
      <c r="L430" s="29"/>
      <c r="M430" s="29" t="n">
        <f aca="false">K430+L430</f>
        <v>9473</v>
      </c>
    </row>
    <row r="431" customFormat="false" ht="12.75" hidden="false" customHeight="false" outlineLevel="0" collapsed="false">
      <c r="A431" s="23"/>
      <c r="B431" s="38" t="s">
        <v>38</v>
      </c>
      <c r="C431" s="28" t="s">
        <v>303</v>
      </c>
      <c r="D431" s="28" t="s">
        <v>21</v>
      </c>
      <c r="E431" s="28" t="s">
        <v>94</v>
      </c>
      <c r="F431" s="28" t="s">
        <v>445</v>
      </c>
      <c r="G431" s="31" t="s">
        <v>39</v>
      </c>
      <c r="H431" s="29" t="n">
        <v>63.2</v>
      </c>
      <c r="I431" s="29"/>
      <c r="J431" s="29" t="n">
        <f aca="false">H431+I431</f>
        <v>63.2</v>
      </c>
      <c r="K431" s="29" t="n">
        <v>63.2</v>
      </c>
      <c r="L431" s="29"/>
      <c r="M431" s="29" t="n">
        <f aca="false">K431+L431</f>
        <v>63.2</v>
      </c>
    </row>
    <row r="432" customFormat="false" ht="12.75" hidden="false" customHeight="false" outlineLevel="0" collapsed="false">
      <c r="A432" s="23"/>
      <c r="B432" s="41" t="s">
        <v>448</v>
      </c>
      <c r="C432" s="24" t="s">
        <v>303</v>
      </c>
      <c r="D432" s="24" t="s">
        <v>21</v>
      </c>
      <c r="E432" s="24" t="s">
        <v>21</v>
      </c>
      <c r="F432" s="24" t="s">
        <v>23</v>
      </c>
      <c r="G432" s="24" t="s">
        <v>24</v>
      </c>
      <c r="H432" s="67" t="n">
        <f aca="false">H433</f>
        <v>339.4</v>
      </c>
      <c r="I432" s="67" t="n">
        <f aca="false">I433</f>
        <v>0</v>
      </c>
      <c r="J432" s="67" t="n">
        <f aca="false">J433</f>
        <v>339.4</v>
      </c>
      <c r="K432" s="67" t="n">
        <f aca="false">K433</f>
        <v>339.4</v>
      </c>
      <c r="L432" s="67" t="n">
        <f aca="false">L433</f>
        <v>0</v>
      </c>
      <c r="M432" s="67" t="n">
        <f aca="false">M433</f>
        <v>339.4</v>
      </c>
    </row>
    <row r="433" customFormat="false" ht="33.75" hidden="false" customHeight="false" outlineLevel="0" collapsed="false">
      <c r="A433" s="23"/>
      <c r="B433" s="32" t="s">
        <v>29</v>
      </c>
      <c r="C433" s="28" t="s">
        <v>303</v>
      </c>
      <c r="D433" s="28" t="s">
        <v>21</v>
      </c>
      <c r="E433" s="28" t="s">
        <v>21</v>
      </c>
      <c r="F433" s="28" t="s">
        <v>30</v>
      </c>
      <c r="G433" s="28" t="s">
        <v>24</v>
      </c>
      <c r="H433" s="68" t="n">
        <f aca="false">H434</f>
        <v>339.4</v>
      </c>
      <c r="I433" s="68" t="n">
        <f aca="false">I434</f>
        <v>0</v>
      </c>
      <c r="J433" s="68" t="n">
        <f aca="false">J434</f>
        <v>339.4</v>
      </c>
      <c r="K433" s="68" t="n">
        <f aca="false">K434</f>
        <v>339.4</v>
      </c>
      <c r="L433" s="68" t="n">
        <f aca="false">L434</f>
        <v>0</v>
      </c>
      <c r="M433" s="68" t="n">
        <f aca="false">M434</f>
        <v>339.4</v>
      </c>
    </row>
    <row r="434" customFormat="false" ht="12.75" hidden="false" customHeight="false" outlineLevel="0" collapsed="false">
      <c r="A434" s="23"/>
      <c r="B434" s="32" t="s">
        <v>32</v>
      </c>
      <c r="C434" s="28" t="s">
        <v>303</v>
      </c>
      <c r="D434" s="28" t="s">
        <v>21</v>
      </c>
      <c r="E434" s="28" t="s">
        <v>21</v>
      </c>
      <c r="F434" s="28" t="s">
        <v>33</v>
      </c>
      <c r="G434" s="28" t="s">
        <v>24</v>
      </c>
      <c r="H434" s="68" t="n">
        <f aca="false">H435</f>
        <v>339.4</v>
      </c>
      <c r="I434" s="68" t="n">
        <f aca="false">I435</f>
        <v>0</v>
      </c>
      <c r="J434" s="68" t="n">
        <f aca="false">J435</f>
        <v>339.4</v>
      </c>
      <c r="K434" s="68" t="n">
        <f aca="false">K435</f>
        <v>339.4</v>
      </c>
      <c r="L434" s="68" t="n">
        <f aca="false">L435</f>
        <v>0</v>
      </c>
      <c r="M434" s="68" t="n">
        <f aca="false">M435</f>
        <v>339.4</v>
      </c>
    </row>
    <row r="435" customFormat="false" ht="12.75" hidden="false" customHeight="false" outlineLevel="0" collapsed="false">
      <c r="A435" s="23"/>
      <c r="B435" s="32" t="s">
        <v>449</v>
      </c>
      <c r="C435" s="28" t="s">
        <v>303</v>
      </c>
      <c r="D435" s="28" t="s">
        <v>21</v>
      </c>
      <c r="E435" s="28" t="s">
        <v>21</v>
      </c>
      <c r="F435" s="28" t="s">
        <v>450</v>
      </c>
      <c r="G435" s="28" t="s">
        <v>24</v>
      </c>
      <c r="H435" s="29" t="n">
        <f aca="false">SUM(H436:H437)</f>
        <v>339.4</v>
      </c>
      <c r="I435" s="29" t="n">
        <f aca="false">SUM(I436:I437)</f>
        <v>0</v>
      </c>
      <c r="J435" s="29" t="n">
        <f aca="false">SUM(J436:J437)</f>
        <v>339.4</v>
      </c>
      <c r="K435" s="29" t="n">
        <f aca="false">SUM(K436:K437)</f>
        <v>339.4</v>
      </c>
      <c r="L435" s="29" t="n">
        <f aca="false">SUM(L436:L437)</f>
        <v>0</v>
      </c>
      <c r="M435" s="29" t="n">
        <f aca="false">SUM(M436:M437)</f>
        <v>339.4</v>
      </c>
    </row>
    <row r="436" customFormat="false" ht="22.5" hidden="false" customHeight="false" outlineLevel="0" collapsed="false">
      <c r="A436" s="23"/>
      <c r="B436" s="32" t="s">
        <v>147</v>
      </c>
      <c r="C436" s="28" t="s">
        <v>303</v>
      </c>
      <c r="D436" s="28" t="s">
        <v>21</v>
      </c>
      <c r="E436" s="28" t="s">
        <v>21</v>
      </c>
      <c r="F436" s="28" t="s">
        <v>450</v>
      </c>
      <c r="G436" s="28" t="s">
        <v>154</v>
      </c>
      <c r="H436" s="29" t="n">
        <v>252.1</v>
      </c>
      <c r="I436" s="29"/>
      <c r="J436" s="29" t="n">
        <f aca="false">H436+I436</f>
        <v>252.1</v>
      </c>
      <c r="K436" s="29" t="n">
        <v>252.1</v>
      </c>
      <c r="L436" s="29"/>
      <c r="M436" s="29" t="n">
        <f aca="false">K436+L436</f>
        <v>252.1</v>
      </c>
    </row>
    <row r="437" customFormat="false" ht="12.75" hidden="false" customHeight="false" outlineLevel="0" collapsed="false">
      <c r="A437" s="23"/>
      <c r="B437" s="69" t="s">
        <v>451</v>
      </c>
      <c r="C437" s="28" t="s">
        <v>303</v>
      </c>
      <c r="D437" s="28" t="s">
        <v>21</v>
      </c>
      <c r="E437" s="28" t="s">
        <v>21</v>
      </c>
      <c r="F437" s="28" t="s">
        <v>450</v>
      </c>
      <c r="G437" s="28" t="s">
        <v>452</v>
      </c>
      <c r="H437" s="29" t="n">
        <v>87.3</v>
      </c>
      <c r="I437" s="29"/>
      <c r="J437" s="29" t="n">
        <f aca="false">H437+I437</f>
        <v>87.3</v>
      </c>
      <c r="K437" s="29" t="n">
        <v>87.3</v>
      </c>
      <c r="L437" s="29"/>
      <c r="M437" s="29" t="n">
        <f aca="false">K437+L437</f>
        <v>87.3</v>
      </c>
    </row>
    <row r="438" customFormat="false" ht="12.75" hidden="false" customHeight="false" outlineLevel="0" collapsed="false">
      <c r="A438" s="78" t="s">
        <v>453</v>
      </c>
      <c r="B438" s="23" t="s">
        <v>254</v>
      </c>
      <c r="C438" s="24" t="s">
        <v>303</v>
      </c>
      <c r="D438" s="24" t="s">
        <v>255</v>
      </c>
      <c r="E438" s="24" t="s">
        <v>22</v>
      </c>
      <c r="F438" s="24" t="s">
        <v>23</v>
      </c>
      <c r="G438" s="24" t="s">
        <v>24</v>
      </c>
      <c r="H438" s="25" t="n">
        <f aca="false">H439</f>
        <v>17511</v>
      </c>
      <c r="I438" s="25" t="n">
        <f aca="false">I439</f>
        <v>531.3</v>
      </c>
      <c r="J438" s="25" t="n">
        <f aca="false">J439</f>
        <v>18042.3</v>
      </c>
      <c r="K438" s="25" t="n">
        <f aca="false">K439</f>
        <v>45437.1</v>
      </c>
      <c r="L438" s="25" t="n">
        <f aca="false">L439</f>
        <v>792.6</v>
      </c>
      <c r="M438" s="25" t="n">
        <f aca="false">M439</f>
        <v>46229.7</v>
      </c>
    </row>
    <row r="439" customFormat="false" ht="12.75" hidden="false" customHeight="false" outlineLevel="0" collapsed="false">
      <c r="A439" s="23"/>
      <c r="B439" s="23" t="s">
        <v>256</v>
      </c>
      <c r="C439" s="24" t="s">
        <v>303</v>
      </c>
      <c r="D439" s="24" t="s">
        <v>255</v>
      </c>
      <c r="E439" s="24" t="s">
        <v>27</v>
      </c>
      <c r="F439" s="24" t="s">
        <v>23</v>
      </c>
      <c r="G439" s="24" t="s">
        <v>24</v>
      </c>
      <c r="H439" s="25" t="n">
        <f aca="false">H440</f>
        <v>17511</v>
      </c>
      <c r="I439" s="25" t="n">
        <f aca="false">I440</f>
        <v>531.3</v>
      </c>
      <c r="J439" s="25" t="n">
        <f aca="false">J440</f>
        <v>18042.3</v>
      </c>
      <c r="K439" s="25" t="n">
        <f aca="false">K440</f>
        <v>45437.1</v>
      </c>
      <c r="L439" s="25" t="n">
        <f aca="false">L440</f>
        <v>792.6</v>
      </c>
      <c r="M439" s="25" t="n">
        <f aca="false">M440</f>
        <v>46229.7</v>
      </c>
    </row>
    <row r="440" customFormat="false" ht="33.75" hidden="false" customHeight="false" outlineLevel="0" collapsed="false">
      <c r="A440" s="23"/>
      <c r="B440" s="27" t="s">
        <v>29</v>
      </c>
      <c r="C440" s="28" t="s">
        <v>303</v>
      </c>
      <c r="D440" s="28" t="s">
        <v>255</v>
      </c>
      <c r="E440" s="28" t="s">
        <v>27</v>
      </c>
      <c r="F440" s="28" t="s">
        <v>30</v>
      </c>
      <c r="G440" s="28" t="s">
        <v>24</v>
      </c>
      <c r="H440" s="29" t="n">
        <f aca="false">H441</f>
        <v>17511</v>
      </c>
      <c r="I440" s="29" t="n">
        <f aca="false">I441</f>
        <v>531.3</v>
      </c>
      <c r="J440" s="29" t="n">
        <f aca="false">J441</f>
        <v>18042.3</v>
      </c>
      <c r="K440" s="29" t="n">
        <f aca="false">K441</f>
        <v>45437.1</v>
      </c>
      <c r="L440" s="29" t="n">
        <f aca="false">L441</f>
        <v>792.6</v>
      </c>
      <c r="M440" s="29" t="n">
        <f aca="false">M441</f>
        <v>46229.7</v>
      </c>
    </row>
    <row r="441" customFormat="false" ht="12.75" hidden="false" customHeight="true" outlineLevel="0" collapsed="false">
      <c r="A441" s="23"/>
      <c r="B441" s="27" t="s">
        <v>105</v>
      </c>
      <c r="C441" s="28" t="s">
        <v>303</v>
      </c>
      <c r="D441" s="28" t="s">
        <v>255</v>
      </c>
      <c r="E441" s="28" t="s">
        <v>27</v>
      </c>
      <c r="F441" s="28" t="s">
        <v>106</v>
      </c>
      <c r="G441" s="28" t="s">
        <v>24</v>
      </c>
      <c r="H441" s="29" t="n">
        <f aca="false">SUM(H442+H445+H447+H449+H453+H455+H458+H460+H462+H464+H466+H468+H474+H451+H471)</f>
        <v>17511</v>
      </c>
      <c r="I441" s="29" t="n">
        <f aca="false">SUM(I442+I445+I447+I449+I453+I455+I458+I460+I462+I464+I466+I468+I474+I451+I471)</f>
        <v>531.3</v>
      </c>
      <c r="J441" s="29" t="n">
        <f aca="false">SUM(J442+J445+J447+J449+J453+J455+J458+J460+J462+J464+J466+J468+J474+J451+J471)</f>
        <v>18042.3</v>
      </c>
      <c r="K441" s="29" t="n">
        <f aca="false">SUM(K442+K445+K447+K449+K453+K455+K458+K460+K462+K464+K466+K468+K474+K451+K471)</f>
        <v>45437.1</v>
      </c>
      <c r="L441" s="29" t="n">
        <f aca="false">SUM(L442+L445+L447+L449+L453+L455+L458+L460+L462+L464+L466+L468+L474+L451+L471)</f>
        <v>792.6</v>
      </c>
      <c r="M441" s="29" t="n">
        <f aca="false">SUM(M442+M445+M447+M449+M453+M455+M458+M460+M462+M464+M466+M468+M474+M451+M471)</f>
        <v>46229.7</v>
      </c>
    </row>
    <row r="442" customFormat="false" ht="15" hidden="false" customHeight="true" outlineLevel="0" collapsed="false">
      <c r="A442" s="23"/>
      <c r="B442" s="27" t="s">
        <v>454</v>
      </c>
      <c r="C442" s="28" t="s">
        <v>303</v>
      </c>
      <c r="D442" s="28" t="s">
        <v>255</v>
      </c>
      <c r="E442" s="28" t="s">
        <v>27</v>
      </c>
      <c r="F442" s="28" t="s">
        <v>455</v>
      </c>
      <c r="G442" s="28" t="s">
        <v>24</v>
      </c>
      <c r="H442" s="29" t="n">
        <f aca="false">SUM(H443:H444)</f>
        <v>2379.5</v>
      </c>
      <c r="I442" s="29" t="n">
        <f aca="false">SUM(I443:I444)</f>
        <v>0</v>
      </c>
      <c r="J442" s="29" t="n">
        <f aca="false">SUM(J443:J444)</f>
        <v>2379.5</v>
      </c>
      <c r="K442" s="29" t="n">
        <f aca="false">SUM(K443:K444)</f>
        <v>2066.6</v>
      </c>
      <c r="L442" s="29" t="n">
        <f aca="false">SUM(L443:L444)</f>
        <v>0</v>
      </c>
      <c r="M442" s="29" t="n">
        <f aca="false">SUM(M443:M444)</f>
        <v>2066.6</v>
      </c>
    </row>
    <row r="443" customFormat="false" ht="33.75" hidden="false" customHeight="true" outlineLevel="0" collapsed="false">
      <c r="A443" s="23"/>
      <c r="B443" s="32" t="s">
        <v>434</v>
      </c>
      <c r="C443" s="28" t="s">
        <v>303</v>
      </c>
      <c r="D443" s="28" t="s">
        <v>255</v>
      </c>
      <c r="E443" s="28" t="s">
        <v>27</v>
      </c>
      <c r="F443" s="28" t="s">
        <v>455</v>
      </c>
      <c r="G443" s="70" t="s">
        <v>37</v>
      </c>
      <c r="H443" s="29" t="n">
        <v>2016.6</v>
      </c>
      <c r="I443" s="29"/>
      <c r="J443" s="29" t="n">
        <f aca="false">H443+I443</f>
        <v>2016.6</v>
      </c>
      <c r="K443" s="29" t="n">
        <v>2016.6</v>
      </c>
      <c r="L443" s="29"/>
      <c r="M443" s="29" t="n">
        <f aca="false">K443+L443</f>
        <v>2016.6</v>
      </c>
    </row>
    <row r="444" customFormat="false" ht="12.75" hidden="false" customHeight="false" outlineLevel="0" collapsed="false">
      <c r="A444" s="23"/>
      <c r="B444" s="32" t="s">
        <v>38</v>
      </c>
      <c r="C444" s="28" t="s">
        <v>303</v>
      </c>
      <c r="D444" s="28" t="s">
        <v>255</v>
      </c>
      <c r="E444" s="28" t="s">
        <v>27</v>
      </c>
      <c r="F444" s="28" t="s">
        <v>455</v>
      </c>
      <c r="G444" s="70" t="n">
        <v>612</v>
      </c>
      <c r="H444" s="29" t="n">
        <v>362.9</v>
      </c>
      <c r="I444" s="29"/>
      <c r="J444" s="29" t="n">
        <f aca="false">H444+I444</f>
        <v>362.9</v>
      </c>
      <c r="K444" s="29" t="n">
        <v>50</v>
      </c>
      <c r="L444" s="29"/>
      <c r="M444" s="29" t="n">
        <f aca="false">K444+L444</f>
        <v>50</v>
      </c>
    </row>
    <row r="445" customFormat="false" ht="22.5" hidden="false" customHeight="false" outlineLevel="0" collapsed="false">
      <c r="A445" s="23"/>
      <c r="B445" s="32" t="s">
        <v>456</v>
      </c>
      <c r="C445" s="28" t="s">
        <v>303</v>
      </c>
      <c r="D445" s="28" t="s">
        <v>255</v>
      </c>
      <c r="E445" s="28" t="s">
        <v>27</v>
      </c>
      <c r="F445" s="28" t="s">
        <v>457</v>
      </c>
      <c r="G445" s="28" t="s">
        <v>24</v>
      </c>
      <c r="H445" s="29" t="n">
        <f aca="false">SUM(H446)</f>
        <v>5</v>
      </c>
      <c r="I445" s="29" t="n">
        <f aca="false">SUM(I446)</f>
        <v>0</v>
      </c>
      <c r="J445" s="29" t="n">
        <f aca="false">SUM(J446)</f>
        <v>5</v>
      </c>
      <c r="K445" s="29" t="n">
        <f aca="false">SUM(K446)</f>
        <v>5</v>
      </c>
      <c r="L445" s="29" t="n">
        <f aca="false">SUM(L446)</f>
        <v>0</v>
      </c>
      <c r="M445" s="29" t="n">
        <f aca="false">SUM(M446)</f>
        <v>5</v>
      </c>
    </row>
    <row r="446" customFormat="false" ht="33.75" hidden="false" customHeight="false" outlineLevel="0" collapsed="false">
      <c r="A446" s="23"/>
      <c r="B446" s="32" t="s">
        <v>36</v>
      </c>
      <c r="C446" s="28" t="s">
        <v>303</v>
      </c>
      <c r="D446" s="28" t="s">
        <v>255</v>
      </c>
      <c r="E446" s="28" t="s">
        <v>27</v>
      </c>
      <c r="F446" s="28" t="s">
        <v>457</v>
      </c>
      <c r="G446" s="70" t="s">
        <v>37</v>
      </c>
      <c r="H446" s="29" t="n">
        <v>5</v>
      </c>
      <c r="I446" s="29"/>
      <c r="J446" s="29" t="n">
        <f aca="false">H446+I446</f>
        <v>5</v>
      </c>
      <c r="K446" s="29" t="n">
        <v>5</v>
      </c>
      <c r="L446" s="29"/>
      <c r="M446" s="29" t="n">
        <f aca="false">K446+L446</f>
        <v>5</v>
      </c>
    </row>
    <row r="447" customFormat="false" ht="22.5" hidden="false" customHeight="false" outlineLevel="0" collapsed="false">
      <c r="A447" s="23"/>
      <c r="B447" s="27" t="s">
        <v>462</v>
      </c>
      <c r="C447" s="28" t="s">
        <v>303</v>
      </c>
      <c r="D447" s="28" t="s">
        <v>255</v>
      </c>
      <c r="E447" s="28" t="s">
        <v>27</v>
      </c>
      <c r="F447" s="28" t="s">
        <v>463</v>
      </c>
      <c r="G447" s="31" t="s">
        <v>24</v>
      </c>
      <c r="H447" s="29" t="n">
        <f aca="false">SUM(H448)</f>
        <v>25</v>
      </c>
      <c r="I447" s="29" t="n">
        <f aca="false">SUM(I448)</f>
        <v>0</v>
      </c>
      <c r="J447" s="29" t="n">
        <f aca="false">SUM(J448)</f>
        <v>25</v>
      </c>
      <c r="K447" s="29" t="n">
        <f aca="false">SUM(K448)</f>
        <v>25</v>
      </c>
      <c r="L447" s="29" t="n">
        <f aca="false">SUM(L448)</f>
        <v>0</v>
      </c>
      <c r="M447" s="29" t="n">
        <f aca="false">SUM(M448)</f>
        <v>25</v>
      </c>
    </row>
    <row r="448" customFormat="false" ht="33.75" hidden="false" customHeight="false" outlineLevel="0" collapsed="false">
      <c r="A448" s="23"/>
      <c r="B448" s="27" t="s">
        <v>36</v>
      </c>
      <c r="C448" s="28" t="s">
        <v>303</v>
      </c>
      <c r="D448" s="28" t="s">
        <v>255</v>
      </c>
      <c r="E448" s="28" t="s">
        <v>27</v>
      </c>
      <c r="F448" s="28" t="s">
        <v>463</v>
      </c>
      <c r="G448" s="28" t="s">
        <v>37</v>
      </c>
      <c r="H448" s="29" t="n">
        <v>25</v>
      </c>
      <c r="I448" s="29"/>
      <c r="J448" s="29" t="n">
        <f aca="false">H448+I448</f>
        <v>25</v>
      </c>
      <c r="K448" s="29" t="n">
        <v>25</v>
      </c>
      <c r="L448" s="29"/>
      <c r="M448" s="29" t="n">
        <f aca="false">K448+L448</f>
        <v>25</v>
      </c>
    </row>
    <row r="449" customFormat="false" ht="22.5" hidden="false" customHeight="false" outlineLevel="0" collapsed="false">
      <c r="A449" s="23"/>
      <c r="B449" s="27" t="s">
        <v>458</v>
      </c>
      <c r="C449" s="28" t="s">
        <v>303</v>
      </c>
      <c r="D449" s="28" t="s">
        <v>255</v>
      </c>
      <c r="E449" s="28" t="s">
        <v>27</v>
      </c>
      <c r="F449" s="28" t="s">
        <v>459</v>
      </c>
      <c r="G449" s="31" t="s">
        <v>24</v>
      </c>
      <c r="H449" s="29" t="n">
        <f aca="false">SUM(H450)</f>
        <v>75.3</v>
      </c>
      <c r="I449" s="29" t="n">
        <f aca="false">SUM(I450)</f>
        <v>0</v>
      </c>
      <c r="J449" s="29" t="n">
        <f aca="false">SUM(J450)</f>
        <v>75.3</v>
      </c>
      <c r="K449" s="29" t="n">
        <f aca="false">SUM(K450)</f>
        <v>75.3</v>
      </c>
      <c r="L449" s="29" t="n">
        <f aca="false">SUM(L450)</f>
        <v>0</v>
      </c>
      <c r="M449" s="29" t="n">
        <f aca="false">SUM(M450)</f>
        <v>75.3</v>
      </c>
    </row>
    <row r="450" customFormat="false" ht="33.75" hidden="false" customHeight="false" outlineLevel="0" collapsed="false">
      <c r="A450" s="23"/>
      <c r="B450" s="27" t="s">
        <v>36</v>
      </c>
      <c r="C450" s="28" t="s">
        <v>303</v>
      </c>
      <c r="D450" s="28" t="s">
        <v>255</v>
      </c>
      <c r="E450" s="28" t="s">
        <v>27</v>
      </c>
      <c r="F450" s="28" t="s">
        <v>459</v>
      </c>
      <c r="G450" s="28" t="s">
        <v>37</v>
      </c>
      <c r="H450" s="29" t="n">
        <v>75.3</v>
      </c>
      <c r="I450" s="29"/>
      <c r="J450" s="29" t="n">
        <f aca="false">H450+I450</f>
        <v>75.3</v>
      </c>
      <c r="K450" s="29" t="n">
        <v>75.3</v>
      </c>
      <c r="L450" s="29"/>
      <c r="M450" s="29" t="n">
        <f aca="false">K450+L450</f>
        <v>75.3</v>
      </c>
    </row>
    <row r="451" customFormat="false" ht="22.5" hidden="false" customHeight="false" outlineLevel="0" collapsed="false">
      <c r="A451" s="23"/>
      <c r="B451" s="27" t="s">
        <v>460</v>
      </c>
      <c r="C451" s="28" t="s">
        <v>303</v>
      </c>
      <c r="D451" s="28" t="s">
        <v>255</v>
      </c>
      <c r="E451" s="28" t="s">
        <v>27</v>
      </c>
      <c r="F451" s="28" t="s">
        <v>461</v>
      </c>
      <c r="G451" s="31" t="s">
        <v>24</v>
      </c>
      <c r="H451" s="29" t="n">
        <f aca="false">SUM(H452)</f>
        <v>19</v>
      </c>
      <c r="I451" s="29" t="n">
        <f aca="false">SUM(I452)</f>
        <v>0</v>
      </c>
      <c r="J451" s="29" t="n">
        <f aca="false">SUM(J452)</f>
        <v>19</v>
      </c>
      <c r="K451" s="29" t="n">
        <f aca="false">SUM(K452)</f>
        <v>19</v>
      </c>
      <c r="L451" s="29" t="n">
        <f aca="false">SUM(L452)</f>
        <v>0</v>
      </c>
      <c r="M451" s="29" t="n">
        <f aca="false">SUM(M452)</f>
        <v>19</v>
      </c>
    </row>
    <row r="452" customFormat="false" ht="33.75" hidden="false" customHeight="false" outlineLevel="0" collapsed="false">
      <c r="A452" s="23"/>
      <c r="B452" s="27" t="s">
        <v>36</v>
      </c>
      <c r="C452" s="28" t="s">
        <v>303</v>
      </c>
      <c r="D452" s="28" t="s">
        <v>255</v>
      </c>
      <c r="E452" s="28" t="s">
        <v>27</v>
      </c>
      <c r="F452" s="28" t="s">
        <v>461</v>
      </c>
      <c r="G452" s="28" t="s">
        <v>37</v>
      </c>
      <c r="H452" s="29" t="n">
        <v>19</v>
      </c>
      <c r="I452" s="29"/>
      <c r="J452" s="29" t="n">
        <f aca="false">H452+I452</f>
        <v>19</v>
      </c>
      <c r="K452" s="29" t="n">
        <v>19</v>
      </c>
      <c r="L452" s="29"/>
      <c r="M452" s="29" t="n">
        <f aca="false">K452+L452</f>
        <v>19</v>
      </c>
    </row>
    <row r="453" customFormat="false" ht="22.5" hidden="false" customHeight="false" outlineLevel="0" collapsed="false">
      <c r="A453" s="23"/>
      <c r="B453" s="27" t="s">
        <v>464</v>
      </c>
      <c r="C453" s="28" t="s">
        <v>303</v>
      </c>
      <c r="D453" s="28" t="s">
        <v>255</v>
      </c>
      <c r="E453" s="28" t="s">
        <v>27</v>
      </c>
      <c r="F453" s="28" t="s">
        <v>465</v>
      </c>
      <c r="G453" s="28" t="s">
        <v>24</v>
      </c>
      <c r="H453" s="29" t="n">
        <f aca="false">H454</f>
        <v>5373.5</v>
      </c>
      <c r="I453" s="29" t="n">
        <f aca="false">I454</f>
        <v>531.3</v>
      </c>
      <c r="J453" s="29" t="n">
        <f aca="false">J454</f>
        <v>5904.8</v>
      </c>
      <c r="K453" s="29" t="n">
        <f aca="false">K454</f>
        <v>11590</v>
      </c>
      <c r="L453" s="29" t="n">
        <f aca="false">L454</f>
        <v>0</v>
      </c>
      <c r="M453" s="29" t="n">
        <f aca="false">M454</f>
        <v>11590</v>
      </c>
    </row>
    <row r="454" customFormat="false" ht="33.75" hidden="false" customHeight="false" outlineLevel="0" collapsed="false">
      <c r="A454" s="23"/>
      <c r="B454" s="27" t="s">
        <v>434</v>
      </c>
      <c r="C454" s="28" t="s">
        <v>303</v>
      </c>
      <c r="D454" s="28" t="s">
        <v>255</v>
      </c>
      <c r="E454" s="28" t="s">
        <v>27</v>
      </c>
      <c r="F454" s="28" t="s">
        <v>465</v>
      </c>
      <c r="G454" s="70" t="s">
        <v>37</v>
      </c>
      <c r="H454" s="29" t="n">
        <v>5373.5</v>
      </c>
      <c r="I454" s="29" t="n">
        <f aca="false">5898-5366.7</f>
        <v>531.3</v>
      </c>
      <c r="J454" s="29" t="n">
        <f aca="false">H454+I454</f>
        <v>5904.8</v>
      </c>
      <c r="K454" s="29" t="n">
        <v>11590</v>
      </c>
      <c r="L454" s="29"/>
      <c r="M454" s="29" t="n">
        <f aca="false">K454+L454</f>
        <v>11590</v>
      </c>
    </row>
    <row r="455" customFormat="false" ht="12.75" hidden="false" customHeight="false" outlineLevel="0" collapsed="false">
      <c r="A455" s="23"/>
      <c r="B455" s="38" t="s">
        <v>547</v>
      </c>
      <c r="C455" s="28" t="s">
        <v>303</v>
      </c>
      <c r="D455" s="28" t="s">
        <v>255</v>
      </c>
      <c r="E455" s="28" t="s">
        <v>27</v>
      </c>
      <c r="F455" s="28" t="s">
        <v>467</v>
      </c>
      <c r="G455" s="28" t="s">
        <v>24</v>
      </c>
      <c r="H455" s="29" t="n">
        <f aca="false">SUM(H456:H457)</f>
        <v>66.1</v>
      </c>
      <c r="I455" s="29" t="n">
        <f aca="false">SUM(I456:I457)</f>
        <v>0</v>
      </c>
      <c r="J455" s="29" t="n">
        <f aca="false">SUM(J456:J457)</f>
        <v>66.1</v>
      </c>
      <c r="K455" s="29" t="n">
        <f aca="false">SUM(K456:K457)</f>
        <v>67.9</v>
      </c>
      <c r="L455" s="29" t="n">
        <f aca="false">SUM(L456:L457)</f>
        <v>0</v>
      </c>
      <c r="M455" s="29" t="n">
        <f aca="false">SUM(M456:M457)</f>
        <v>67.9</v>
      </c>
    </row>
    <row r="456" customFormat="false" ht="12.75" hidden="false" customHeight="false" outlineLevel="0" collapsed="false">
      <c r="A456" s="23"/>
      <c r="B456" s="32" t="s">
        <v>65</v>
      </c>
      <c r="C456" s="28" t="s">
        <v>303</v>
      </c>
      <c r="D456" s="28" t="s">
        <v>255</v>
      </c>
      <c r="E456" s="28" t="s">
        <v>27</v>
      </c>
      <c r="F456" s="28" t="s">
        <v>467</v>
      </c>
      <c r="G456" s="70" t="n">
        <v>612</v>
      </c>
      <c r="H456" s="29" t="n">
        <v>3.3</v>
      </c>
      <c r="I456" s="29"/>
      <c r="J456" s="29" t="n">
        <f aca="false">H456+I456</f>
        <v>3.3</v>
      </c>
      <c r="K456" s="29" t="n">
        <v>3.4</v>
      </c>
      <c r="L456" s="29"/>
      <c r="M456" s="29" t="n">
        <f aca="false">K456+L456</f>
        <v>3.4</v>
      </c>
    </row>
    <row r="457" customFormat="false" ht="12.75" hidden="false" customHeight="false" outlineLevel="0" collapsed="false">
      <c r="A457" s="23"/>
      <c r="B457" s="32" t="s">
        <v>66</v>
      </c>
      <c r="C457" s="28" t="s">
        <v>303</v>
      </c>
      <c r="D457" s="28" t="s">
        <v>255</v>
      </c>
      <c r="E457" s="28" t="s">
        <v>27</v>
      </c>
      <c r="F457" s="28" t="s">
        <v>467</v>
      </c>
      <c r="G457" s="70" t="n">
        <v>612</v>
      </c>
      <c r="H457" s="29" t="n">
        <v>62.8</v>
      </c>
      <c r="I457" s="29"/>
      <c r="J457" s="29" t="n">
        <f aca="false">H457+I457</f>
        <v>62.8</v>
      </c>
      <c r="K457" s="29" t="n">
        <v>64.5</v>
      </c>
      <c r="L457" s="29"/>
      <c r="M457" s="29" t="n">
        <f aca="false">K457+L457</f>
        <v>64.5</v>
      </c>
    </row>
    <row r="458" customFormat="false" ht="22.5" hidden="false" customHeight="false" outlineLevel="0" collapsed="false">
      <c r="A458" s="23"/>
      <c r="B458" s="27" t="s">
        <v>259</v>
      </c>
      <c r="C458" s="28" t="s">
        <v>303</v>
      </c>
      <c r="D458" s="28" t="s">
        <v>255</v>
      </c>
      <c r="E458" s="28" t="s">
        <v>27</v>
      </c>
      <c r="F458" s="28" t="s">
        <v>260</v>
      </c>
      <c r="G458" s="28" t="s">
        <v>24</v>
      </c>
      <c r="H458" s="29" t="n">
        <f aca="false">SUM(H459)</f>
        <v>2092.4</v>
      </c>
      <c r="I458" s="29" t="n">
        <f aca="false">SUM(I459)</f>
        <v>0</v>
      </c>
      <c r="J458" s="29" t="n">
        <f aca="false">SUM(J459)</f>
        <v>2092.4</v>
      </c>
      <c r="K458" s="29" t="n">
        <f aca="false">SUM(K459)</f>
        <v>2092.4</v>
      </c>
      <c r="L458" s="29" t="n">
        <f aca="false">SUM(L459)</f>
        <v>0</v>
      </c>
      <c r="M458" s="29" t="n">
        <f aca="false">SUM(M459)</f>
        <v>2092.4</v>
      </c>
    </row>
    <row r="459" customFormat="false" ht="33.75" hidden="false" customHeight="false" outlineLevel="0" collapsed="false">
      <c r="A459" s="23"/>
      <c r="B459" s="32" t="s">
        <v>434</v>
      </c>
      <c r="C459" s="28" t="s">
        <v>303</v>
      </c>
      <c r="D459" s="28" t="s">
        <v>255</v>
      </c>
      <c r="E459" s="28" t="s">
        <v>27</v>
      </c>
      <c r="F459" s="28" t="s">
        <v>260</v>
      </c>
      <c r="G459" s="70" t="s">
        <v>37</v>
      </c>
      <c r="H459" s="29" t="n">
        <v>2092.4</v>
      </c>
      <c r="I459" s="29"/>
      <c r="J459" s="29" t="n">
        <f aca="false">H459+I459</f>
        <v>2092.4</v>
      </c>
      <c r="K459" s="29" t="n">
        <v>2092.4</v>
      </c>
      <c r="L459" s="29"/>
      <c r="M459" s="29" t="n">
        <f aca="false">K459+L459</f>
        <v>2092.4</v>
      </c>
    </row>
    <row r="460" customFormat="false" ht="22.5" hidden="false" customHeight="false" outlineLevel="0" collapsed="false">
      <c r="A460" s="23"/>
      <c r="B460" s="32" t="s">
        <v>456</v>
      </c>
      <c r="C460" s="28" t="s">
        <v>303</v>
      </c>
      <c r="D460" s="28" t="s">
        <v>255</v>
      </c>
      <c r="E460" s="28" t="s">
        <v>27</v>
      </c>
      <c r="F460" s="28" t="s">
        <v>470</v>
      </c>
      <c r="G460" s="28" t="s">
        <v>24</v>
      </c>
      <c r="H460" s="29" t="n">
        <f aca="false">SUM(H461)</f>
        <v>5</v>
      </c>
      <c r="I460" s="29" t="n">
        <f aca="false">SUM(I461)</f>
        <v>0</v>
      </c>
      <c r="J460" s="29" t="n">
        <f aca="false">SUM(J461)</f>
        <v>5</v>
      </c>
      <c r="K460" s="29" t="n">
        <f aca="false">SUM(K461)</f>
        <v>5</v>
      </c>
      <c r="L460" s="29" t="n">
        <f aca="false">SUM(L461)</f>
        <v>0</v>
      </c>
      <c r="M460" s="29" t="n">
        <f aca="false">SUM(M461)</f>
        <v>5</v>
      </c>
    </row>
    <row r="461" customFormat="false" ht="33.75" hidden="false" customHeight="false" outlineLevel="0" collapsed="false">
      <c r="A461" s="23"/>
      <c r="B461" s="32" t="s">
        <v>36</v>
      </c>
      <c r="C461" s="28" t="s">
        <v>303</v>
      </c>
      <c r="D461" s="28" t="s">
        <v>255</v>
      </c>
      <c r="E461" s="28" t="s">
        <v>27</v>
      </c>
      <c r="F461" s="28" t="s">
        <v>470</v>
      </c>
      <c r="G461" s="70" t="s">
        <v>37</v>
      </c>
      <c r="H461" s="71" t="n">
        <v>5</v>
      </c>
      <c r="I461" s="71"/>
      <c r="J461" s="29" t="n">
        <f aca="false">H461+I461</f>
        <v>5</v>
      </c>
      <c r="K461" s="71" t="n">
        <v>5</v>
      </c>
      <c r="L461" s="71"/>
      <c r="M461" s="29" t="n">
        <f aca="false">K461+L461</f>
        <v>5</v>
      </c>
    </row>
    <row r="462" customFormat="false" ht="33.75" hidden="false" customHeight="false" outlineLevel="0" collapsed="false">
      <c r="A462" s="23"/>
      <c r="B462" s="27" t="s">
        <v>475</v>
      </c>
      <c r="C462" s="28" t="s">
        <v>303</v>
      </c>
      <c r="D462" s="28" t="s">
        <v>255</v>
      </c>
      <c r="E462" s="28" t="s">
        <v>27</v>
      </c>
      <c r="F462" s="28" t="s">
        <v>476</v>
      </c>
      <c r="G462" s="31" t="s">
        <v>24</v>
      </c>
      <c r="H462" s="29" t="n">
        <f aca="false">SUM(H463)</f>
        <v>136.5</v>
      </c>
      <c r="I462" s="29" t="n">
        <f aca="false">SUM(I463)</f>
        <v>0</v>
      </c>
      <c r="J462" s="29" t="n">
        <f aca="false">SUM(J463)</f>
        <v>136.5</v>
      </c>
      <c r="K462" s="29" t="n">
        <f aca="false">SUM(K463)</f>
        <v>136.5</v>
      </c>
      <c r="L462" s="29" t="n">
        <f aca="false">SUM(L463)</f>
        <v>0</v>
      </c>
      <c r="M462" s="29" t="n">
        <f aca="false">SUM(M463)</f>
        <v>136.5</v>
      </c>
    </row>
    <row r="463" customFormat="false" ht="33.75" hidden="false" customHeight="false" outlineLevel="0" collapsed="false">
      <c r="A463" s="23"/>
      <c r="B463" s="27" t="s">
        <v>36</v>
      </c>
      <c r="C463" s="28" t="s">
        <v>303</v>
      </c>
      <c r="D463" s="28" t="s">
        <v>255</v>
      </c>
      <c r="E463" s="28" t="s">
        <v>27</v>
      </c>
      <c r="F463" s="28" t="s">
        <v>476</v>
      </c>
      <c r="G463" s="28" t="s">
        <v>37</v>
      </c>
      <c r="H463" s="29" t="n">
        <v>136.5</v>
      </c>
      <c r="I463" s="29"/>
      <c r="J463" s="29" t="n">
        <f aca="false">H463+I463</f>
        <v>136.5</v>
      </c>
      <c r="K463" s="29" t="n">
        <v>136.5</v>
      </c>
      <c r="L463" s="29"/>
      <c r="M463" s="29" t="n">
        <f aca="false">K463+L463</f>
        <v>136.5</v>
      </c>
    </row>
    <row r="464" customFormat="false" ht="33.75" hidden="false" customHeight="false" outlineLevel="0" collapsed="false">
      <c r="A464" s="23"/>
      <c r="B464" s="27" t="s">
        <v>471</v>
      </c>
      <c r="C464" s="28" t="s">
        <v>303</v>
      </c>
      <c r="D464" s="28" t="s">
        <v>255</v>
      </c>
      <c r="E464" s="28" t="s">
        <v>27</v>
      </c>
      <c r="F464" s="28" t="s">
        <v>472</v>
      </c>
      <c r="G464" s="31" t="s">
        <v>24</v>
      </c>
      <c r="H464" s="29" t="n">
        <f aca="false">SUM(H465)</f>
        <v>194.6</v>
      </c>
      <c r="I464" s="29" t="n">
        <f aca="false">SUM(I465)</f>
        <v>0</v>
      </c>
      <c r="J464" s="29" t="n">
        <f aca="false">SUM(J465)</f>
        <v>194.6</v>
      </c>
      <c r="K464" s="29" t="n">
        <f aca="false">SUM(K465)</f>
        <v>194.6</v>
      </c>
      <c r="L464" s="29" t="n">
        <f aca="false">SUM(L465)</f>
        <v>0</v>
      </c>
      <c r="M464" s="29" t="n">
        <f aca="false">SUM(M465)</f>
        <v>194.6</v>
      </c>
    </row>
    <row r="465" customFormat="false" ht="33.75" hidden="false" customHeight="false" outlineLevel="0" collapsed="false">
      <c r="A465" s="23"/>
      <c r="B465" s="27" t="s">
        <v>36</v>
      </c>
      <c r="C465" s="28" t="s">
        <v>303</v>
      </c>
      <c r="D465" s="28" t="s">
        <v>255</v>
      </c>
      <c r="E465" s="28" t="s">
        <v>27</v>
      </c>
      <c r="F465" s="28" t="s">
        <v>472</v>
      </c>
      <c r="G465" s="28" t="s">
        <v>37</v>
      </c>
      <c r="H465" s="29" t="n">
        <v>194.6</v>
      </c>
      <c r="I465" s="29"/>
      <c r="J465" s="29" t="n">
        <f aca="false">H465+I465</f>
        <v>194.6</v>
      </c>
      <c r="K465" s="29" t="n">
        <v>194.6</v>
      </c>
      <c r="L465" s="29"/>
      <c r="M465" s="29" t="n">
        <f aca="false">K465+L465</f>
        <v>194.6</v>
      </c>
    </row>
    <row r="466" customFormat="false" ht="33.75" hidden="false" customHeight="false" outlineLevel="0" collapsed="false">
      <c r="A466" s="23"/>
      <c r="B466" s="27" t="s">
        <v>473</v>
      </c>
      <c r="C466" s="28" t="s">
        <v>303</v>
      </c>
      <c r="D466" s="28" t="s">
        <v>255</v>
      </c>
      <c r="E466" s="28" t="s">
        <v>27</v>
      </c>
      <c r="F466" s="28" t="s">
        <v>474</v>
      </c>
      <c r="G466" s="31" t="s">
        <v>24</v>
      </c>
      <c r="H466" s="29" t="n">
        <f aca="false">SUM(H467)</f>
        <v>57.7</v>
      </c>
      <c r="I466" s="29" t="n">
        <f aca="false">SUM(I467)</f>
        <v>0</v>
      </c>
      <c r="J466" s="29" t="n">
        <f aca="false">SUM(J467)</f>
        <v>57.7</v>
      </c>
      <c r="K466" s="29" t="n">
        <f aca="false">SUM(K467)</f>
        <v>57.7</v>
      </c>
      <c r="L466" s="29" t="n">
        <f aca="false">SUM(L467)</f>
        <v>0</v>
      </c>
      <c r="M466" s="29" t="n">
        <f aca="false">SUM(M467)</f>
        <v>57.7</v>
      </c>
    </row>
    <row r="467" customFormat="false" ht="33.75" hidden="false" customHeight="false" outlineLevel="0" collapsed="false">
      <c r="A467" s="23"/>
      <c r="B467" s="27" t="s">
        <v>36</v>
      </c>
      <c r="C467" s="28" t="s">
        <v>303</v>
      </c>
      <c r="D467" s="28" t="s">
        <v>255</v>
      </c>
      <c r="E467" s="28" t="s">
        <v>27</v>
      </c>
      <c r="F467" s="28" t="s">
        <v>474</v>
      </c>
      <c r="G467" s="28" t="s">
        <v>37</v>
      </c>
      <c r="H467" s="29" t="n">
        <v>57.7</v>
      </c>
      <c r="I467" s="29"/>
      <c r="J467" s="29" t="n">
        <f aca="false">H467+I467</f>
        <v>57.7</v>
      </c>
      <c r="K467" s="29" t="n">
        <v>57.7</v>
      </c>
      <c r="L467" s="29"/>
      <c r="M467" s="29" t="n">
        <f aca="false">K467+L467</f>
        <v>57.7</v>
      </c>
    </row>
    <row r="468" customFormat="false" ht="22.5" hidden="false" customHeight="false" outlineLevel="0" collapsed="false">
      <c r="A468" s="23"/>
      <c r="B468" s="27" t="s">
        <v>477</v>
      </c>
      <c r="C468" s="28" t="s">
        <v>303</v>
      </c>
      <c r="D468" s="28" t="s">
        <v>255</v>
      </c>
      <c r="E468" s="28" t="s">
        <v>27</v>
      </c>
      <c r="F468" s="28" t="s">
        <v>478</v>
      </c>
      <c r="G468" s="28" t="s">
        <v>24</v>
      </c>
      <c r="H468" s="29" t="n">
        <f aca="false">SUM(H469:H470)</f>
        <v>87.5</v>
      </c>
      <c r="I468" s="29" t="n">
        <f aca="false">SUM(I469:I470)</f>
        <v>0</v>
      </c>
      <c r="J468" s="29" t="n">
        <f aca="false">SUM(J469:J470)</f>
        <v>87.5</v>
      </c>
      <c r="K468" s="29" t="n">
        <f aca="false">SUM(K469:K470)</f>
        <v>22893</v>
      </c>
      <c r="L468" s="29" t="n">
        <f aca="false">SUM(L469:L470)</f>
        <v>0</v>
      </c>
      <c r="M468" s="29" t="n">
        <f aca="false">SUM(M469:M470)</f>
        <v>22893</v>
      </c>
    </row>
    <row r="469" customFormat="false" ht="33.75" hidden="false" customHeight="false" outlineLevel="0" collapsed="false">
      <c r="A469" s="23"/>
      <c r="B469" s="27" t="s">
        <v>434</v>
      </c>
      <c r="C469" s="28" t="s">
        <v>303</v>
      </c>
      <c r="D469" s="28" t="s">
        <v>255</v>
      </c>
      <c r="E469" s="28" t="s">
        <v>27</v>
      </c>
      <c r="F469" s="28" t="s">
        <v>478</v>
      </c>
      <c r="G469" s="70" t="s">
        <v>37</v>
      </c>
      <c r="H469" s="71" t="n">
        <v>0</v>
      </c>
      <c r="I469" s="71"/>
      <c r="J469" s="29" t="n">
        <f aca="false">H469+I469</f>
        <v>0</v>
      </c>
      <c r="K469" s="71" t="n">
        <v>22805.5</v>
      </c>
      <c r="L469" s="71"/>
      <c r="M469" s="29" t="n">
        <f aca="false">K469+L469</f>
        <v>22805.5</v>
      </c>
    </row>
    <row r="470" customFormat="false" ht="12.75" hidden="false" customHeight="false" outlineLevel="0" collapsed="false">
      <c r="A470" s="23"/>
      <c r="B470" s="32" t="s">
        <v>38</v>
      </c>
      <c r="C470" s="28" t="s">
        <v>303</v>
      </c>
      <c r="D470" s="28" t="s">
        <v>255</v>
      </c>
      <c r="E470" s="28" t="s">
        <v>27</v>
      </c>
      <c r="F470" s="28" t="s">
        <v>478</v>
      </c>
      <c r="G470" s="70" t="n">
        <v>612</v>
      </c>
      <c r="H470" s="71" t="n">
        <v>87.5</v>
      </c>
      <c r="I470" s="71"/>
      <c r="J470" s="29" t="n">
        <f aca="false">H470+I470</f>
        <v>87.5</v>
      </c>
      <c r="K470" s="71" t="n">
        <v>87.5</v>
      </c>
      <c r="L470" s="71"/>
      <c r="M470" s="29" t="n">
        <f aca="false">K470+L470</f>
        <v>87.5</v>
      </c>
    </row>
    <row r="471" customFormat="false" ht="33.75" hidden="false" customHeight="false" outlineLevel="0" collapsed="false">
      <c r="A471" s="23"/>
      <c r="B471" s="27" t="s">
        <v>479</v>
      </c>
      <c r="C471" s="28" t="s">
        <v>303</v>
      </c>
      <c r="D471" s="28" t="s">
        <v>255</v>
      </c>
      <c r="E471" s="28" t="s">
        <v>27</v>
      </c>
      <c r="F471" s="28" t="s">
        <v>480</v>
      </c>
      <c r="G471" s="31" t="s">
        <v>24</v>
      </c>
      <c r="H471" s="71" t="n">
        <f aca="false">SUM(H472:H473)</f>
        <v>649.6</v>
      </c>
      <c r="I471" s="71" t="n">
        <f aca="false">SUM(I472:I473)</f>
        <v>0</v>
      </c>
      <c r="J471" s="71" t="n">
        <f aca="false">SUM(J472:J473)</f>
        <v>649.6</v>
      </c>
      <c r="K471" s="71" t="n">
        <f aca="false">SUM(K472:K473)</f>
        <v>657.4</v>
      </c>
      <c r="L471" s="71" t="n">
        <f aca="false">SUM(L472:L473)</f>
        <v>0</v>
      </c>
      <c r="M471" s="71" t="n">
        <f aca="false">SUM(M472:M473)</f>
        <v>657.4</v>
      </c>
    </row>
    <row r="472" customFormat="false" ht="12.75" hidden="false" customHeight="false" outlineLevel="0" collapsed="false">
      <c r="A472" s="23"/>
      <c r="B472" s="27" t="s">
        <v>65</v>
      </c>
      <c r="C472" s="28" t="s">
        <v>303</v>
      </c>
      <c r="D472" s="28" t="s">
        <v>255</v>
      </c>
      <c r="E472" s="28" t="s">
        <v>27</v>
      </c>
      <c r="F472" s="28" t="s">
        <v>480</v>
      </c>
      <c r="G472" s="31" t="s">
        <v>39</v>
      </c>
      <c r="H472" s="29" t="n">
        <v>32.5</v>
      </c>
      <c r="I472" s="29"/>
      <c r="J472" s="29" t="n">
        <f aca="false">H472+I472</f>
        <v>32.5</v>
      </c>
      <c r="K472" s="29" t="n">
        <v>32.8</v>
      </c>
      <c r="L472" s="29"/>
      <c r="M472" s="29" t="n">
        <f aca="false">K472+L472</f>
        <v>32.8</v>
      </c>
    </row>
    <row r="473" customFormat="false" ht="12.75" hidden="false" customHeight="false" outlineLevel="0" collapsed="false">
      <c r="A473" s="23"/>
      <c r="B473" s="27" t="s">
        <v>66</v>
      </c>
      <c r="C473" s="28" t="s">
        <v>303</v>
      </c>
      <c r="D473" s="28" t="s">
        <v>255</v>
      </c>
      <c r="E473" s="28" t="s">
        <v>27</v>
      </c>
      <c r="F473" s="28" t="s">
        <v>480</v>
      </c>
      <c r="G473" s="31" t="s">
        <v>39</v>
      </c>
      <c r="H473" s="29" t="n">
        <v>617.1</v>
      </c>
      <c r="I473" s="29"/>
      <c r="J473" s="29" t="n">
        <f aca="false">H473+I473</f>
        <v>617.1</v>
      </c>
      <c r="K473" s="29" t="n">
        <v>624.6</v>
      </c>
      <c r="L473" s="29"/>
      <c r="M473" s="29" t="n">
        <f aca="false">K473+L473</f>
        <v>624.6</v>
      </c>
    </row>
    <row r="474" customFormat="false" ht="48.75" hidden="false" customHeight="true" outlineLevel="0" collapsed="false">
      <c r="A474" s="23"/>
      <c r="B474" s="33" t="s">
        <v>484</v>
      </c>
      <c r="C474" s="28" t="s">
        <v>303</v>
      </c>
      <c r="D474" s="28" t="s">
        <v>255</v>
      </c>
      <c r="E474" s="28" t="s">
        <v>27</v>
      </c>
      <c r="F474" s="28" t="s">
        <v>485</v>
      </c>
      <c r="G474" s="28" t="s">
        <v>24</v>
      </c>
      <c r="H474" s="29" t="n">
        <f aca="false">SUM(H475:H475)</f>
        <v>6344.3</v>
      </c>
      <c r="I474" s="29" t="n">
        <f aca="false">SUM(I475:I475)</f>
        <v>0</v>
      </c>
      <c r="J474" s="29" t="n">
        <f aca="false">SUM(J475:J475)</f>
        <v>6344.3</v>
      </c>
      <c r="K474" s="29" t="n">
        <f aca="false">SUM(K475:K475)</f>
        <v>5551.7</v>
      </c>
      <c r="L474" s="29" t="n">
        <f aca="false">SUM(L475:L475)</f>
        <v>792.6</v>
      </c>
      <c r="M474" s="29" t="n">
        <f aca="false">SUM(M475:M475)</f>
        <v>6344.3</v>
      </c>
    </row>
    <row r="475" customFormat="false" ht="33.75" hidden="false" customHeight="false" outlineLevel="0" collapsed="false">
      <c r="A475" s="23"/>
      <c r="B475" s="27" t="s">
        <v>434</v>
      </c>
      <c r="C475" s="28" t="s">
        <v>303</v>
      </c>
      <c r="D475" s="28" t="s">
        <v>255</v>
      </c>
      <c r="E475" s="28" t="s">
        <v>27</v>
      </c>
      <c r="F475" s="28" t="s">
        <v>485</v>
      </c>
      <c r="G475" s="70" t="s">
        <v>37</v>
      </c>
      <c r="H475" s="29" t="n">
        <v>6344.3</v>
      </c>
      <c r="I475" s="29"/>
      <c r="J475" s="29" t="n">
        <f aca="false">H475+I475</f>
        <v>6344.3</v>
      </c>
      <c r="K475" s="29" t="n">
        <v>5551.7</v>
      </c>
      <c r="L475" s="29" t="n">
        <v>792.6</v>
      </c>
      <c r="M475" s="29" t="n">
        <f aca="false">K475+L475</f>
        <v>6344.3</v>
      </c>
    </row>
    <row r="476" customFormat="false" ht="12.75" hidden="false" customHeight="false" outlineLevel="0" collapsed="false">
      <c r="A476" s="78" t="s">
        <v>486</v>
      </c>
      <c r="B476" s="23" t="s">
        <v>162</v>
      </c>
      <c r="C476" s="24" t="s">
        <v>303</v>
      </c>
      <c r="D476" s="24" t="s">
        <v>163</v>
      </c>
      <c r="E476" s="24" t="s">
        <v>22</v>
      </c>
      <c r="F476" s="24" t="s">
        <v>23</v>
      </c>
      <c r="G476" s="24" t="s">
        <v>24</v>
      </c>
      <c r="H476" s="25" t="n">
        <f aca="false">H482+H477+H496+H489</f>
        <v>4869.5</v>
      </c>
      <c r="I476" s="25" t="n">
        <f aca="false">I482+I477+I496+I489</f>
        <v>0</v>
      </c>
      <c r="J476" s="25" t="n">
        <f aca="false">J482+J477+J496+J489</f>
        <v>4869.5</v>
      </c>
      <c r="K476" s="25" t="n">
        <f aca="false">K482+K477+K496+K489</f>
        <v>5394.6</v>
      </c>
      <c r="L476" s="25" t="n">
        <f aca="false">L482+L477+L496+L489</f>
        <v>0</v>
      </c>
      <c r="M476" s="25" t="n">
        <f aca="false">M482+M477+M496+M489</f>
        <v>5394.6</v>
      </c>
    </row>
    <row r="477" customFormat="false" ht="12.75" hidden="false" customHeight="false" outlineLevel="0" collapsed="false">
      <c r="A477" s="23"/>
      <c r="B477" s="23" t="s">
        <v>487</v>
      </c>
      <c r="C477" s="24" t="s">
        <v>303</v>
      </c>
      <c r="D477" s="24" t="s">
        <v>163</v>
      </c>
      <c r="E477" s="24" t="s">
        <v>27</v>
      </c>
      <c r="F477" s="24" t="s">
        <v>23</v>
      </c>
      <c r="G477" s="24" t="s">
        <v>24</v>
      </c>
      <c r="H477" s="25" t="n">
        <f aca="false">H478</f>
        <v>743.8</v>
      </c>
      <c r="I477" s="25" t="n">
        <f aca="false">I478</f>
        <v>0</v>
      </c>
      <c r="J477" s="25" t="n">
        <f aca="false">J478</f>
        <v>743.8</v>
      </c>
      <c r="K477" s="25" t="n">
        <f aca="false">K478</f>
        <v>743.8</v>
      </c>
      <c r="L477" s="25" t="n">
        <f aca="false">L478</f>
        <v>0</v>
      </c>
      <c r="M477" s="25" t="n">
        <f aca="false">M478</f>
        <v>743.8</v>
      </c>
    </row>
    <row r="478" customFormat="false" ht="33.75" hidden="false" customHeight="false" outlineLevel="0" collapsed="false">
      <c r="A478" s="23"/>
      <c r="B478" s="27" t="s">
        <v>29</v>
      </c>
      <c r="C478" s="28" t="s">
        <v>303</v>
      </c>
      <c r="D478" s="28" t="s">
        <v>163</v>
      </c>
      <c r="E478" s="28" t="s">
        <v>27</v>
      </c>
      <c r="F478" s="28" t="s">
        <v>30</v>
      </c>
      <c r="G478" s="28" t="s">
        <v>24</v>
      </c>
      <c r="H478" s="29" t="n">
        <f aca="false">H479</f>
        <v>743.8</v>
      </c>
      <c r="I478" s="29" t="n">
        <f aca="false">I479</f>
        <v>0</v>
      </c>
      <c r="J478" s="29" t="n">
        <f aca="false">J479</f>
        <v>743.8</v>
      </c>
      <c r="K478" s="29" t="n">
        <f aca="false">K479</f>
        <v>743.8</v>
      </c>
      <c r="L478" s="29" t="n">
        <f aca="false">L479</f>
        <v>0</v>
      </c>
      <c r="M478" s="29" t="n">
        <f aca="false">M479</f>
        <v>743.8</v>
      </c>
    </row>
    <row r="479" customFormat="false" ht="12.75" hidden="false" customHeight="false" outlineLevel="0" collapsed="false">
      <c r="A479" s="23"/>
      <c r="B479" s="27" t="s">
        <v>206</v>
      </c>
      <c r="C479" s="28" t="s">
        <v>303</v>
      </c>
      <c r="D479" s="28" t="s">
        <v>163</v>
      </c>
      <c r="E479" s="28" t="s">
        <v>27</v>
      </c>
      <c r="F479" s="28" t="s">
        <v>207</v>
      </c>
      <c r="G479" s="28" t="s">
        <v>24</v>
      </c>
      <c r="H479" s="29" t="n">
        <f aca="false">H480</f>
        <v>743.8</v>
      </c>
      <c r="I479" s="29" t="n">
        <f aca="false">I480</f>
        <v>0</v>
      </c>
      <c r="J479" s="29" t="n">
        <f aca="false">J480</f>
        <v>743.8</v>
      </c>
      <c r="K479" s="29" t="n">
        <f aca="false">K480</f>
        <v>743.8</v>
      </c>
      <c r="L479" s="29" t="n">
        <f aca="false">L480</f>
        <v>0</v>
      </c>
      <c r="M479" s="29" t="n">
        <f aca="false">M480</f>
        <v>743.8</v>
      </c>
    </row>
    <row r="480" customFormat="false" ht="12.75" hidden="false" customHeight="false" outlineLevel="0" collapsed="false">
      <c r="A480" s="23"/>
      <c r="B480" s="27" t="s">
        <v>208</v>
      </c>
      <c r="C480" s="28" t="s">
        <v>303</v>
      </c>
      <c r="D480" s="28" t="s">
        <v>163</v>
      </c>
      <c r="E480" s="28" t="s">
        <v>27</v>
      </c>
      <c r="F480" s="28" t="s">
        <v>209</v>
      </c>
      <c r="G480" s="28" t="s">
        <v>24</v>
      </c>
      <c r="H480" s="29" t="n">
        <f aca="false">H481</f>
        <v>743.8</v>
      </c>
      <c r="I480" s="29" t="n">
        <f aca="false">I481</f>
        <v>0</v>
      </c>
      <c r="J480" s="29" t="n">
        <f aca="false">J481</f>
        <v>743.8</v>
      </c>
      <c r="K480" s="29" t="n">
        <f aca="false">K481</f>
        <v>743.8</v>
      </c>
      <c r="L480" s="29" t="n">
        <f aca="false">L481</f>
        <v>0</v>
      </c>
      <c r="M480" s="29" t="n">
        <f aca="false">M481</f>
        <v>743.8</v>
      </c>
    </row>
    <row r="481" customFormat="false" ht="12.75" hidden="false" customHeight="false" outlineLevel="0" collapsed="false">
      <c r="A481" s="23"/>
      <c r="B481" s="27" t="s">
        <v>488</v>
      </c>
      <c r="C481" s="28" t="s">
        <v>303</v>
      </c>
      <c r="D481" s="28" t="s">
        <v>163</v>
      </c>
      <c r="E481" s="28" t="s">
        <v>27</v>
      </c>
      <c r="F481" s="28" t="s">
        <v>209</v>
      </c>
      <c r="G481" s="28" t="s">
        <v>489</v>
      </c>
      <c r="H481" s="29" t="n">
        <v>743.8</v>
      </c>
      <c r="I481" s="29"/>
      <c r="J481" s="29" t="n">
        <f aca="false">H481+I481</f>
        <v>743.8</v>
      </c>
      <c r="K481" s="29" t="n">
        <v>743.8</v>
      </c>
      <c r="L481" s="29"/>
      <c r="M481" s="29" t="n">
        <f aca="false">K481+L481</f>
        <v>743.8</v>
      </c>
    </row>
    <row r="482" customFormat="false" ht="12.75" hidden="false" customHeight="false" outlineLevel="0" collapsed="false">
      <c r="A482" s="23"/>
      <c r="B482" s="23" t="s">
        <v>548</v>
      </c>
      <c r="C482" s="28" t="s">
        <v>303</v>
      </c>
      <c r="D482" s="24" t="s">
        <v>163</v>
      </c>
      <c r="E482" s="24" t="s">
        <v>94</v>
      </c>
      <c r="F482" s="24" t="s">
        <v>23</v>
      </c>
      <c r="G482" s="24" t="s">
        <v>24</v>
      </c>
      <c r="H482" s="25" t="n">
        <f aca="false">H483</f>
        <v>1938.2</v>
      </c>
      <c r="I482" s="25" t="n">
        <f aca="false">I483</f>
        <v>0</v>
      </c>
      <c r="J482" s="25" t="n">
        <f aca="false">J483</f>
        <v>1938.2</v>
      </c>
      <c r="K482" s="25" t="n">
        <f aca="false">K483</f>
        <v>2448.7</v>
      </c>
      <c r="L482" s="25" t="n">
        <f aca="false">L483</f>
        <v>0</v>
      </c>
      <c r="M482" s="25" t="n">
        <f aca="false">M483</f>
        <v>2448.7</v>
      </c>
    </row>
    <row r="483" customFormat="false" ht="33.75" hidden="false" customHeight="false" outlineLevel="0" collapsed="false">
      <c r="A483" s="23"/>
      <c r="B483" s="32" t="s">
        <v>224</v>
      </c>
      <c r="C483" s="28" t="s">
        <v>303</v>
      </c>
      <c r="D483" s="28" t="s">
        <v>163</v>
      </c>
      <c r="E483" s="28" t="s">
        <v>94</v>
      </c>
      <c r="F483" s="28" t="s">
        <v>225</v>
      </c>
      <c r="G483" s="28" t="s">
        <v>24</v>
      </c>
      <c r="H483" s="29" t="n">
        <f aca="false">H484</f>
        <v>1938.2</v>
      </c>
      <c r="I483" s="29" t="n">
        <f aca="false">I484</f>
        <v>0</v>
      </c>
      <c r="J483" s="29" t="n">
        <f aca="false">J484</f>
        <v>1938.2</v>
      </c>
      <c r="K483" s="29" t="n">
        <f aca="false">K484</f>
        <v>2448.7</v>
      </c>
      <c r="L483" s="29" t="n">
        <f aca="false">L484</f>
        <v>0</v>
      </c>
      <c r="M483" s="29" t="n">
        <f aca="false">M484</f>
        <v>2448.7</v>
      </c>
    </row>
    <row r="484" customFormat="false" ht="12.75" hidden="false" customHeight="false" outlineLevel="0" collapsed="false">
      <c r="A484" s="23"/>
      <c r="B484" s="33" t="s">
        <v>392</v>
      </c>
      <c r="C484" s="28" t="s">
        <v>303</v>
      </c>
      <c r="D484" s="28" t="s">
        <v>163</v>
      </c>
      <c r="E484" s="28" t="s">
        <v>94</v>
      </c>
      <c r="F484" s="28" t="s">
        <v>393</v>
      </c>
      <c r="G484" s="28" t="s">
        <v>24</v>
      </c>
      <c r="H484" s="29" t="n">
        <f aca="false">H485</f>
        <v>1938.2</v>
      </c>
      <c r="I484" s="29" t="n">
        <f aca="false">I485</f>
        <v>0</v>
      </c>
      <c r="J484" s="29" t="n">
        <f aca="false">J485</f>
        <v>1938.2</v>
      </c>
      <c r="K484" s="29" t="n">
        <f aca="false">K485</f>
        <v>2448.7</v>
      </c>
      <c r="L484" s="29" t="n">
        <f aca="false">L485</f>
        <v>0</v>
      </c>
      <c r="M484" s="29" t="n">
        <f aca="false">M485</f>
        <v>2448.7</v>
      </c>
    </row>
    <row r="485" customFormat="false" ht="12.75" hidden="false" customHeight="false" outlineLevel="0" collapsed="false">
      <c r="A485" s="23"/>
      <c r="B485" s="33" t="s">
        <v>394</v>
      </c>
      <c r="C485" s="28" t="s">
        <v>303</v>
      </c>
      <c r="D485" s="28" t="s">
        <v>163</v>
      </c>
      <c r="E485" s="28" t="s">
        <v>94</v>
      </c>
      <c r="F485" s="28" t="s">
        <v>395</v>
      </c>
      <c r="G485" s="28" t="s">
        <v>24</v>
      </c>
      <c r="H485" s="29" t="n">
        <f aca="false">H486</f>
        <v>1938.2</v>
      </c>
      <c r="I485" s="29" t="n">
        <f aca="false">I486</f>
        <v>0</v>
      </c>
      <c r="J485" s="29" t="n">
        <f aca="false">J486</f>
        <v>1938.2</v>
      </c>
      <c r="K485" s="29" t="n">
        <f aca="false">K486</f>
        <v>2448.7</v>
      </c>
      <c r="L485" s="29" t="n">
        <f aca="false">L486</f>
        <v>0</v>
      </c>
      <c r="M485" s="29" t="n">
        <f aca="false">M486</f>
        <v>2448.7</v>
      </c>
    </row>
    <row r="486" customFormat="false" ht="45" hidden="false" customHeight="false" outlineLevel="0" collapsed="false">
      <c r="A486" s="72"/>
      <c r="B486" s="33" t="s">
        <v>549</v>
      </c>
      <c r="C486" s="28" t="s">
        <v>303</v>
      </c>
      <c r="D486" s="28" t="s">
        <v>163</v>
      </c>
      <c r="E486" s="28" t="s">
        <v>94</v>
      </c>
      <c r="F486" s="28" t="s">
        <v>550</v>
      </c>
      <c r="G486" s="28" t="s">
        <v>24</v>
      </c>
      <c r="H486" s="29" t="n">
        <f aca="false">SUM(H487:H488)</f>
        <v>1938.2</v>
      </c>
      <c r="I486" s="29" t="n">
        <f aca="false">SUM(I487:I488)</f>
        <v>0</v>
      </c>
      <c r="J486" s="29" t="n">
        <f aca="false">SUM(J487:J488)</f>
        <v>1938.2</v>
      </c>
      <c r="K486" s="29" t="n">
        <f aca="false">SUM(K487:K488)</f>
        <v>2448.7</v>
      </c>
      <c r="L486" s="29" t="n">
        <f aca="false">SUM(L487:L488)</f>
        <v>0</v>
      </c>
      <c r="M486" s="29" t="n">
        <f aca="false">SUM(M487:M488)</f>
        <v>2448.7</v>
      </c>
    </row>
    <row r="487" customFormat="false" ht="12.75" hidden="false" customHeight="false" outlineLevel="0" collapsed="false">
      <c r="A487" s="72"/>
      <c r="B487" s="27" t="s">
        <v>492</v>
      </c>
      <c r="C487" s="28" t="s">
        <v>303</v>
      </c>
      <c r="D487" s="28" t="s">
        <v>163</v>
      </c>
      <c r="E487" s="28" t="s">
        <v>94</v>
      </c>
      <c r="F487" s="28" t="s">
        <v>550</v>
      </c>
      <c r="G487" s="28" t="n">
        <v>322</v>
      </c>
      <c r="H487" s="29" t="n">
        <v>96.9</v>
      </c>
      <c r="I487" s="29"/>
      <c r="J487" s="29" t="n">
        <f aca="false">SUM(H487:I487)</f>
        <v>96.9</v>
      </c>
      <c r="K487" s="29" t="n">
        <v>122.4</v>
      </c>
      <c r="L487" s="29"/>
      <c r="M487" s="29" t="n">
        <f aca="false">SUM(K487:L487)</f>
        <v>122.4</v>
      </c>
    </row>
    <row r="488" customFormat="false" ht="12.75" hidden="false" customHeight="false" outlineLevel="0" collapsed="false">
      <c r="A488" s="72"/>
      <c r="B488" s="27" t="s">
        <v>494</v>
      </c>
      <c r="C488" s="28" t="s">
        <v>303</v>
      </c>
      <c r="D488" s="28" t="s">
        <v>163</v>
      </c>
      <c r="E488" s="28" t="s">
        <v>94</v>
      </c>
      <c r="F488" s="28" t="s">
        <v>550</v>
      </c>
      <c r="G488" s="28" t="n">
        <v>322</v>
      </c>
      <c r="H488" s="29" t="n">
        <v>1841.3</v>
      </c>
      <c r="I488" s="29"/>
      <c r="J488" s="29" t="n">
        <f aca="false">SUM(H488:I488)</f>
        <v>1841.3</v>
      </c>
      <c r="K488" s="29" t="n">
        <v>2326.3</v>
      </c>
      <c r="L488" s="29"/>
      <c r="M488" s="29" t="n">
        <f aca="false">SUM(K488:L488)</f>
        <v>2326.3</v>
      </c>
    </row>
    <row r="489" customFormat="false" ht="12.75" hidden="false" customHeight="false" outlineLevel="0" collapsed="false">
      <c r="A489" s="72"/>
      <c r="B489" s="23" t="s">
        <v>164</v>
      </c>
      <c r="C489" s="24" t="s">
        <v>303</v>
      </c>
      <c r="D489" s="24" t="s">
        <v>163</v>
      </c>
      <c r="E489" s="24" t="s">
        <v>165</v>
      </c>
      <c r="F489" s="24" t="s">
        <v>23</v>
      </c>
      <c r="G489" s="24" t="s">
        <v>24</v>
      </c>
      <c r="H489" s="73" t="n">
        <f aca="false">H490</f>
        <v>1882.8</v>
      </c>
      <c r="I489" s="73" t="n">
        <f aca="false">I490</f>
        <v>0</v>
      </c>
      <c r="J489" s="73" t="n">
        <f aca="false">J490</f>
        <v>1882.8</v>
      </c>
      <c r="K489" s="73" t="n">
        <f aca="false">K490</f>
        <v>1897.4</v>
      </c>
      <c r="L489" s="73" t="n">
        <f aca="false">L490</f>
        <v>0</v>
      </c>
      <c r="M489" s="73" t="n">
        <f aca="false">M490</f>
        <v>1897.4</v>
      </c>
    </row>
    <row r="490" customFormat="false" ht="33.75" hidden="false" customHeight="false" outlineLevel="0" collapsed="false">
      <c r="A490" s="72"/>
      <c r="B490" s="32" t="s">
        <v>224</v>
      </c>
      <c r="C490" s="28" t="s">
        <v>303</v>
      </c>
      <c r="D490" s="28" t="s">
        <v>163</v>
      </c>
      <c r="E490" s="28" t="s">
        <v>165</v>
      </c>
      <c r="F490" s="28" t="s">
        <v>225</v>
      </c>
      <c r="G490" s="28" t="s">
        <v>24</v>
      </c>
      <c r="H490" s="29" t="n">
        <f aca="false">H491</f>
        <v>1882.8</v>
      </c>
      <c r="I490" s="29" t="n">
        <f aca="false">I491</f>
        <v>0</v>
      </c>
      <c r="J490" s="29" t="n">
        <f aca="false">J491</f>
        <v>1882.8</v>
      </c>
      <c r="K490" s="29" t="n">
        <f aca="false">K491</f>
        <v>1897.4</v>
      </c>
      <c r="L490" s="29" t="n">
        <f aca="false">L491</f>
        <v>0</v>
      </c>
      <c r="M490" s="29" t="n">
        <f aca="false">M491</f>
        <v>1897.4</v>
      </c>
    </row>
    <row r="491" customFormat="false" ht="12.75" hidden="false" customHeight="false" outlineLevel="0" collapsed="false">
      <c r="A491" s="72"/>
      <c r="B491" s="33" t="s">
        <v>392</v>
      </c>
      <c r="C491" s="28" t="s">
        <v>303</v>
      </c>
      <c r="D491" s="28" t="s">
        <v>163</v>
      </c>
      <c r="E491" s="28" t="s">
        <v>165</v>
      </c>
      <c r="F491" s="28" t="s">
        <v>393</v>
      </c>
      <c r="G491" s="28" t="s">
        <v>24</v>
      </c>
      <c r="H491" s="29" t="n">
        <f aca="false">H492</f>
        <v>1882.8</v>
      </c>
      <c r="I491" s="29" t="n">
        <f aca="false">I492</f>
        <v>0</v>
      </c>
      <c r="J491" s="29" t="n">
        <f aca="false">J492</f>
        <v>1882.8</v>
      </c>
      <c r="K491" s="29" t="n">
        <f aca="false">K492</f>
        <v>1897.4</v>
      </c>
      <c r="L491" s="29" t="n">
        <f aca="false">L492</f>
        <v>0</v>
      </c>
      <c r="M491" s="29" t="n">
        <f aca="false">M492</f>
        <v>1897.4</v>
      </c>
    </row>
    <row r="492" customFormat="false" ht="12.75" hidden="false" customHeight="false" outlineLevel="0" collapsed="false">
      <c r="A492" s="72"/>
      <c r="B492" s="33" t="s">
        <v>394</v>
      </c>
      <c r="C492" s="28" t="s">
        <v>303</v>
      </c>
      <c r="D492" s="28" t="s">
        <v>163</v>
      </c>
      <c r="E492" s="28" t="s">
        <v>165</v>
      </c>
      <c r="F492" s="28" t="s">
        <v>395</v>
      </c>
      <c r="G492" s="28" t="s">
        <v>24</v>
      </c>
      <c r="H492" s="29" t="n">
        <f aca="false">H493</f>
        <v>1882.8</v>
      </c>
      <c r="I492" s="29" t="n">
        <f aca="false">I493</f>
        <v>0</v>
      </c>
      <c r="J492" s="29" t="n">
        <f aca="false">J493</f>
        <v>1882.8</v>
      </c>
      <c r="K492" s="29" t="n">
        <f aca="false">K493</f>
        <v>1897.4</v>
      </c>
      <c r="L492" s="29" t="n">
        <f aca="false">L493</f>
        <v>0</v>
      </c>
      <c r="M492" s="29" t="n">
        <f aca="false">M493</f>
        <v>1897.4</v>
      </c>
    </row>
    <row r="493" customFormat="false" ht="12.75" hidden="false" customHeight="false" outlineLevel="0" collapsed="false">
      <c r="A493" s="72"/>
      <c r="B493" s="27" t="s">
        <v>490</v>
      </c>
      <c r="C493" s="28" t="s">
        <v>303</v>
      </c>
      <c r="D493" s="28" t="s">
        <v>163</v>
      </c>
      <c r="E493" s="28" t="s">
        <v>165</v>
      </c>
      <c r="F493" s="28" t="s">
        <v>491</v>
      </c>
      <c r="G493" s="28" t="s">
        <v>24</v>
      </c>
      <c r="H493" s="29" t="n">
        <f aca="false">SUM(H494:H495)</f>
        <v>1882.8</v>
      </c>
      <c r="I493" s="29" t="n">
        <f aca="false">SUM(I494:I495)</f>
        <v>0</v>
      </c>
      <c r="J493" s="29" t="n">
        <f aca="false">SUM(J494:J495)</f>
        <v>1882.8</v>
      </c>
      <c r="K493" s="29" t="n">
        <f aca="false">SUM(K494:K495)</f>
        <v>1897.4</v>
      </c>
      <c r="L493" s="29" t="n">
        <f aca="false">SUM(L494:L495)</f>
        <v>0</v>
      </c>
      <c r="M493" s="29" t="n">
        <f aca="false">SUM(M494:M495)</f>
        <v>1897.4</v>
      </c>
    </row>
    <row r="494" customFormat="false" ht="12.75" hidden="false" customHeight="false" outlineLevel="0" collapsed="false">
      <c r="A494" s="72"/>
      <c r="B494" s="27" t="s">
        <v>492</v>
      </c>
      <c r="C494" s="28" t="s">
        <v>303</v>
      </c>
      <c r="D494" s="28" t="s">
        <v>163</v>
      </c>
      <c r="E494" s="28" t="s">
        <v>165</v>
      </c>
      <c r="F494" s="28" t="s">
        <v>491</v>
      </c>
      <c r="G494" s="28" t="s">
        <v>493</v>
      </c>
      <c r="H494" s="29" t="n">
        <v>200</v>
      </c>
      <c r="I494" s="29"/>
      <c r="J494" s="29" t="n">
        <f aca="false">H494+I494</f>
        <v>200</v>
      </c>
      <c r="K494" s="29" t="n">
        <v>200</v>
      </c>
      <c r="L494" s="29"/>
      <c r="M494" s="29" t="n">
        <f aca="false">K494+L494</f>
        <v>200</v>
      </c>
    </row>
    <row r="495" customFormat="false" ht="12.75" hidden="false" customHeight="false" outlineLevel="0" collapsed="false">
      <c r="A495" s="72"/>
      <c r="B495" s="27" t="s">
        <v>494</v>
      </c>
      <c r="C495" s="28" t="s">
        <v>303</v>
      </c>
      <c r="D495" s="28" t="s">
        <v>163</v>
      </c>
      <c r="E495" s="28" t="s">
        <v>165</v>
      </c>
      <c r="F495" s="28" t="s">
        <v>491</v>
      </c>
      <c r="G495" s="28" t="s">
        <v>493</v>
      </c>
      <c r="H495" s="29" t="n">
        <v>1682.8</v>
      </c>
      <c r="I495" s="29"/>
      <c r="J495" s="29" t="n">
        <f aca="false">H495+I495</f>
        <v>1682.8</v>
      </c>
      <c r="K495" s="29" t="n">
        <v>1697.4</v>
      </c>
      <c r="L495" s="29"/>
      <c r="M495" s="29" t="n">
        <f aca="false">K495+L495</f>
        <v>1697.4</v>
      </c>
    </row>
    <row r="496" customFormat="false" ht="12.75" hidden="false" customHeight="false" outlineLevel="0" collapsed="false">
      <c r="A496" s="72"/>
      <c r="B496" s="41" t="s">
        <v>495</v>
      </c>
      <c r="C496" s="24" t="s">
        <v>303</v>
      </c>
      <c r="D496" s="24" t="s">
        <v>163</v>
      </c>
      <c r="E496" s="24" t="s">
        <v>175</v>
      </c>
      <c r="F496" s="24" t="s">
        <v>23</v>
      </c>
      <c r="G496" s="24" t="s">
        <v>24</v>
      </c>
      <c r="H496" s="25" t="n">
        <f aca="false">H497</f>
        <v>304.7</v>
      </c>
      <c r="I496" s="25" t="n">
        <f aca="false">I497</f>
        <v>0</v>
      </c>
      <c r="J496" s="25" t="n">
        <f aca="false">J497</f>
        <v>304.7</v>
      </c>
      <c r="K496" s="25" t="n">
        <f aca="false">K497</f>
        <v>304.7</v>
      </c>
      <c r="L496" s="25" t="n">
        <f aca="false">L497</f>
        <v>0</v>
      </c>
      <c r="M496" s="25" t="n">
        <f aca="false">M497</f>
        <v>304.7</v>
      </c>
    </row>
    <row r="497" customFormat="false" ht="33.75" hidden="false" customHeight="false" outlineLevel="0" collapsed="false">
      <c r="A497" s="72"/>
      <c r="B497" s="38" t="s">
        <v>29</v>
      </c>
      <c r="C497" s="28" t="s">
        <v>303</v>
      </c>
      <c r="D497" s="28" t="s">
        <v>163</v>
      </c>
      <c r="E497" s="28" t="s">
        <v>175</v>
      </c>
      <c r="F497" s="28" t="s">
        <v>30</v>
      </c>
      <c r="G497" s="28" t="s">
        <v>24</v>
      </c>
      <c r="H497" s="29" t="n">
        <f aca="false">H498</f>
        <v>304.7</v>
      </c>
      <c r="I497" s="29" t="n">
        <f aca="false">I498</f>
        <v>0</v>
      </c>
      <c r="J497" s="29" t="n">
        <f aca="false">J498</f>
        <v>304.7</v>
      </c>
      <c r="K497" s="29" t="n">
        <f aca="false">K498</f>
        <v>304.7</v>
      </c>
      <c r="L497" s="29" t="n">
        <f aca="false">L498</f>
        <v>0</v>
      </c>
      <c r="M497" s="29" t="n">
        <f aca="false">M498</f>
        <v>304.7</v>
      </c>
    </row>
    <row r="498" customFormat="false" ht="12.75" hidden="false" customHeight="false" outlineLevel="0" collapsed="false">
      <c r="A498" s="72"/>
      <c r="B498" s="38" t="s">
        <v>496</v>
      </c>
      <c r="C498" s="28" t="s">
        <v>303</v>
      </c>
      <c r="D498" s="28" t="s">
        <v>163</v>
      </c>
      <c r="E498" s="28" t="s">
        <v>175</v>
      </c>
      <c r="F498" s="28" t="s">
        <v>207</v>
      </c>
      <c r="G498" s="28" t="s">
        <v>24</v>
      </c>
      <c r="H498" s="29" t="n">
        <f aca="false">H499</f>
        <v>304.7</v>
      </c>
      <c r="I498" s="29" t="n">
        <f aca="false">I499</f>
        <v>0</v>
      </c>
      <c r="J498" s="29" t="n">
        <f aca="false">J499</f>
        <v>304.7</v>
      </c>
      <c r="K498" s="29" t="n">
        <f aca="false">K499</f>
        <v>304.7</v>
      </c>
      <c r="L498" s="29" t="n">
        <f aca="false">L499</f>
        <v>0</v>
      </c>
      <c r="M498" s="29" t="n">
        <f aca="false">M499</f>
        <v>304.7</v>
      </c>
    </row>
    <row r="499" customFormat="false" ht="22.5" hidden="false" customHeight="false" outlineLevel="0" collapsed="false">
      <c r="A499" s="72"/>
      <c r="B499" s="32" t="s">
        <v>497</v>
      </c>
      <c r="C499" s="28" t="s">
        <v>303</v>
      </c>
      <c r="D499" s="28" t="s">
        <v>163</v>
      </c>
      <c r="E499" s="28" t="s">
        <v>175</v>
      </c>
      <c r="F499" s="28" t="s">
        <v>498</v>
      </c>
      <c r="G499" s="28" t="s">
        <v>24</v>
      </c>
      <c r="H499" s="29" t="n">
        <f aca="false">SUM(H500:H500)</f>
        <v>304.7</v>
      </c>
      <c r="I499" s="29" t="n">
        <f aca="false">SUM(I500:I500)</f>
        <v>0</v>
      </c>
      <c r="J499" s="29" t="n">
        <f aca="false">SUM(J500:J500)</f>
        <v>304.7</v>
      </c>
      <c r="K499" s="29" t="n">
        <f aca="false">SUM(K500:K500)</f>
        <v>304.7</v>
      </c>
      <c r="L499" s="29" t="n">
        <f aca="false">SUM(L500:L500)</f>
        <v>0</v>
      </c>
      <c r="M499" s="29" t="n">
        <f aca="false">SUM(M500:M500)</f>
        <v>304.7</v>
      </c>
    </row>
    <row r="500" customFormat="false" ht="56.25" hidden="false" customHeight="false" outlineLevel="0" collapsed="false">
      <c r="A500" s="72"/>
      <c r="B500" s="32" t="s">
        <v>499</v>
      </c>
      <c r="C500" s="28" t="s">
        <v>303</v>
      </c>
      <c r="D500" s="28" t="s">
        <v>163</v>
      </c>
      <c r="E500" s="28" t="s">
        <v>175</v>
      </c>
      <c r="F500" s="28" t="s">
        <v>498</v>
      </c>
      <c r="G500" s="28" t="s">
        <v>500</v>
      </c>
      <c r="H500" s="29" t="n">
        <v>304.7</v>
      </c>
      <c r="I500" s="29"/>
      <c r="J500" s="29" t="n">
        <f aca="false">H500+I500</f>
        <v>304.7</v>
      </c>
      <c r="K500" s="29" t="n">
        <v>304.7</v>
      </c>
      <c r="L500" s="29"/>
      <c r="M500" s="29" t="n">
        <f aca="false">K500+L500</f>
        <v>304.7</v>
      </c>
    </row>
    <row r="501" customFormat="false" ht="12.75" hidden="false" customHeight="false" outlineLevel="0" collapsed="false">
      <c r="A501" s="78" t="s">
        <v>501</v>
      </c>
      <c r="B501" s="23" t="s">
        <v>502</v>
      </c>
      <c r="C501" s="24" t="s">
        <v>303</v>
      </c>
      <c r="D501" s="24" t="s">
        <v>189</v>
      </c>
      <c r="E501" s="24" t="s">
        <v>22</v>
      </c>
      <c r="F501" s="24" t="s">
        <v>23</v>
      </c>
      <c r="G501" s="24" t="s">
        <v>24</v>
      </c>
      <c r="H501" s="25" t="n">
        <f aca="false">H502</f>
        <v>9013.7</v>
      </c>
      <c r="I501" s="25" t="n">
        <f aca="false">I502</f>
        <v>0</v>
      </c>
      <c r="J501" s="25" t="n">
        <f aca="false">J502</f>
        <v>9013.7</v>
      </c>
      <c r="K501" s="25" t="n">
        <f aca="false">K502</f>
        <v>9013.7</v>
      </c>
      <c r="L501" s="25" t="n">
        <f aca="false">L502</f>
        <v>0</v>
      </c>
      <c r="M501" s="25" t="n">
        <f aca="false">M502</f>
        <v>9013.7</v>
      </c>
    </row>
    <row r="502" customFormat="false" ht="12.75" hidden="false" customHeight="false" outlineLevel="0" collapsed="false">
      <c r="A502" s="27"/>
      <c r="B502" s="23" t="s">
        <v>503</v>
      </c>
      <c r="C502" s="24" t="s">
        <v>303</v>
      </c>
      <c r="D502" s="24" t="s">
        <v>189</v>
      </c>
      <c r="E502" s="24" t="s">
        <v>68</v>
      </c>
      <c r="F502" s="24" t="s">
        <v>23</v>
      </c>
      <c r="G502" s="24" t="s">
        <v>24</v>
      </c>
      <c r="H502" s="25" t="n">
        <f aca="false">H503</f>
        <v>9013.7</v>
      </c>
      <c r="I502" s="25" t="n">
        <f aca="false">I503</f>
        <v>0</v>
      </c>
      <c r="J502" s="25" t="n">
        <f aca="false">J503</f>
        <v>9013.7</v>
      </c>
      <c r="K502" s="25" t="n">
        <f aca="false">K503</f>
        <v>9013.7</v>
      </c>
      <c r="L502" s="25" t="n">
        <f aca="false">L503</f>
        <v>0</v>
      </c>
      <c r="M502" s="25" t="n">
        <f aca="false">M503</f>
        <v>9013.7</v>
      </c>
    </row>
    <row r="503" customFormat="false" ht="33.75" hidden="false" customHeight="false" outlineLevel="0" collapsed="false">
      <c r="A503" s="27"/>
      <c r="B503" s="27" t="s">
        <v>29</v>
      </c>
      <c r="C503" s="28" t="s">
        <v>303</v>
      </c>
      <c r="D503" s="28" t="s">
        <v>189</v>
      </c>
      <c r="E503" s="28" t="s">
        <v>68</v>
      </c>
      <c r="F503" s="28" t="s">
        <v>30</v>
      </c>
      <c r="G503" s="31" t="s">
        <v>24</v>
      </c>
      <c r="H503" s="29" t="n">
        <f aca="false">H504</f>
        <v>9013.7</v>
      </c>
      <c r="I503" s="29" t="n">
        <f aca="false">I504</f>
        <v>0</v>
      </c>
      <c r="J503" s="29" t="n">
        <f aca="false">J504</f>
        <v>9013.7</v>
      </c>
      <c r="K503" s="29" t="n">
        <f aca="false">K504</f>
        <v>9013.7</v>
      </c>
      <c r="L503" s="29" t="n">
        <f aca="false">L504</f>
        <v>0</v>
      </c>
      <c r="M503" s="29" t="n">
        <f aca="false">M504</f>
        <v>9013.7</v>
      </c>
    </row>
    <row r="504" customFormat="false" ht="12.75" hidden="false" customHeight="false" outlineLevel="0" collapsed="false">
      <c r="A504" s="27"/>
      <c r="B504" s="27" t="s">
        <v>105</v>
      </c>
      <c r="C504" s="28" t="s">
        <v>303</v>
      </c>
      <c r="D504" s="28" t="s">
        <v>189</v>
      </c>
      <c r="E504" s="28" t="s">
        <v>68</v>
      </c>
      <c r="F504" s="28" t="s">
        <v>106</v>
      </c>
      <c r="G504" s="31" t="s">
        <v>24</v>
      </c>
      <c r="H504" s="29" t="n">
        <f aca="false">SUM(H505+H507+H509+H511+H513+H515)</f>
        <v>9013.7</v>
      </c>
      <c r="I504" s="29" t="n">
        <f aca="false">SUM(I505+I507+I509+I511+I513+I515)</f>
        <v>0</v>
      </c>
      <c r="J504" s="29" t="n">
        <f aca="false">SUM(J505+J507+J509+J511+J513+J515)</f>
        <v>9013.7</v>
      </c>
      <c r="K504" s="29" t="n">
        <f aca="false">SUM(K505+K507+K509+K511+K513+K515)</f>
        <v>9013.7</v>
      </c>
      <c r="L504" s="29" t="n">
        <f aca="false">SUM(L505+L507+L509+L511+L513+L515)</f>
        <v>0</v>
      </c>
      <c r="M504" s="29" t="n">
        <f aca="false">SUM(M505+M507+M509+M511+M513+M515)</f>
        <v>9013.7</v>
      </c>
    </row>
    <row r="505" customFormat="false" ht="12.75" hidden="false" customHeight="false" outlineLevel="0" collapsed="false">
      <c r="A505" s="27"/>
      <c r="B505" s="27" t="s">
        <v>504</v>
      </c>
      <c r="C505" s="28" t="s">
        <v>303</v>
      </c>
      <c r="D505" s="28" t="s">
        <v>189</v>
      </c>
      <c r="E505" s="28" t="s">
        <v>68</v>
      </c>
      <c r="F505" s="28" t="s">
        <v>505</v>
      </c>
      <c r="G505" s="31" t="s">
        <v>24</v>
      </c>
      <c r="H505" s="29" t="n">
        <f aca="false">SUM(H506:H506)</f>
        <v>907.9</v>
      </c>
      <c r="I505" s="29" t="n">
        <f aca="false">SUM(I506:I506)</f>
        <v>0</v>
      </c>
      <c r="J505" s="29" t="n">
        <f aca="false">SUM(J506:J506)</f>
        <v>907.9</v>
      </c>
      <c r="K505" s="29" t="n">
        <f aca="false">SUM(K506:K506)</f>
        <v>907.9</v>
      </c>
      <c r="L505" s="29" t="n">
        <f aca="false">SUM(L506:L506)</f>
        <v>0</v>
      </c>
      <c r="M505" s="29" t="n">
        <f aca="false">SUM(M506:M506)</f>
        <v>907.9</v>
      </c>
    </row>
    <row r="506" customFormat="false" ht="33.75" hidden="false" customHeight="false" outlineLevel="0" collapsed="false">
      <c r="A506" s="27"/>
      <c r="B506" s="38" t="s">
        <v>434</v>
      </c>
      <c r="C506" s="28" t="s">
        <v>303</v>
      </c>
      <c r="D506" s="28" t="s">
        <v>189</v>
      </c>
      <c r="E506" s="28" t="s">
        <v>68</v>
      </c>
      <c r="F506" s="28" t="s">
        <v>505</v>
      </c>
      <c r="G506" s="31" t="s">
        <v>37</v>
      </c>
      <c r="H506" s="29" t="n">
        <v>907.9</v>
      </c>
      <c r="I506" s="29"/>
      <c r="J506" s="29" t="n">
        <f aca="false">H506+I506</f>
        <v>907.9</v>
      </c>
      <c r="K506" s="29" t="n">
        <v>907.9</v>
      </c>
      <c r="L506" s="29"/>
      <c r="M506" s="29" t="n">
        <f aca="false">K506+L506</f>
        <v>907.9</v>
      </c>
    </row>
    <row r="507" customFormat="false" ht="22.5" hidden="false" customHeight="false" outlineLevel="0" collapsed="false">
      <c r="A507" s="27"/>
      <c r="B507" s="32" t="s">
        <v>456</v>
      </c>
      <c r="C507" s="28" t="s">
        <v>303</v>
      </c>
      <c r="D507" s="28" t="s">
        <v>189</v>
      </c>
      <c r="E507" s="28" t="s">
        <v>68</v>
      </c>
      <c r="F507" s="28" t="s">
        <v>506</v>
      </c>
      <c r="G507" s="31" t="s">
        <v>24</v>
      </c>
      <c r="H507" s="29" t="n">
        <f aca="false">SUM(H508)</f>
        <v>5</v>
      </c>
      <c r="I507" s="29" t="n">
        <f aca="false">SUM(I508)</f>
        <v>0</v>
      </c>
      <c r="J507" s="29" t="n">
        <f aca="false">SUM(J508)</f>
        <v>5</v>
      </c>
      <c r="K507" s="29" t="n">
        <f aca="false">SUM(K508)</f>
        <v>5</v>
      </c>
      <c r="L507" s="29" t="n">
        <f aca="false">SUM(L508)</f>
        <v>0</v>
      </c>
      <c r="M507" s="29" t="n">
        <f aca="false">SUM(M508)</f>
        <v>5</v>
      </c>
    </row>
    <row r="508" customFormat="false" ht="33.75" hidden="false" customHeight="false" outlineLevel="0" collapsed="false">
      <c r="A508" s="27"/>
      <c r="B508" s="32" t="s">
        <v>36</v>
      </c>
      <c r="C508" s="28" t="s">
        <v>303</v>
      </c>
      <c r="D508" s="28" t="s">
        <v>189</v>
      </c>
      <c r="E508" s="28" t="s">
        <v>68</v>
      </c>
      <c r="F508" s="28" t="s">
        <v>506</v>
      </c>
      <c r="G508" s="31" t="s">
        <v>37</v>
      </c>
      <c r="H508" s="29" t="n">
        <v>5</v>
      </c>
      <c r="I508" s="29"/>
      <c r="J508" s="29" t="n">
        <f aca="false">H508+I508</f>
        <v>5</v>
      </c>
      <c r="K508" s="29" t="n">
        <v>5</v>
      </c>
      <c r="L508" s="29"/>
      <c r="M508" s="29" t="n">
        <f aca="false">K508+L508</f>
        <v>5</v>
      </c>
    </row>
    <row r="509" customFormat="false" ht="22.5" hidden="false" customHeight="false" outlineLevel="0" collapsed="false">
      <c r="A509" s="27"/>
      <c r="B509" s="27" t="s">
        <v>507</v>
      </c>
      <c r="C509" s="28" t="s">
        <v>303</v>
      </c>
      <c r="D509" s="28" t="s">
        <v>189</v>
      </c>
      <c r="E509" s="28" t="s">
        <v>68</v>
      </c>
      <c r="F509" s="28" t="s">
        <v>508</v>
      </c>
      <c r="G509" s="31" t="s">
        <v>24</v>
      </c>
      <c r="H509" s="29" t="n">
        <f aca="false">SUM(H510)</f>
        <v>262.2</v>
      </c>
      <c r="I509" s="29" t="n">
        <f aca="false">SUM(I510)</f>
        <v>0</v>
      </c>
      <c r="J509" s="29" t="n">
        <f aca="false">SUM(J510)</f>
        <v>262.2</v>
      </c>
      <c r="K509" s="29" t="n">
        <f aca="false">SUM(K510)</f>
        <v>262.2</v>
      </c>
      <c r="L509" s="29" t="n">
        <f aca="false">SUM(L510)</f>
        <v>0</v>
      </c>
      <c r="M509" s="29" t="n">
        <f aca="false">SUM(M510)</f>
        <v>262.2</v>
      </c>
    </row>
    <row r="510" customFormat="false" ht="33.75" hidden="false" customHeight="false" outlineLevel="0" collapsed="false">
      <c r="A510" s="27"/>
      <c r="B510" s="27" t="s">
        <v>36</v>
      </c>
      <c r="C510" s="28" t="s">
        <v>303</v>
      </c>
      <c r="D510" s="28" t="s">
        <v>189</v>
      </c>
      <c r="E510" s="28" t="s">
        <v>68</v>
      </c>
      <c r="F510" s="28" t="s">
        <v>508</v>
      </c>
      <c r="G510" s="28" t="s">
        <v>37</v>
      </c>
      <c r="H510" s="29" t="n">
        <v>262.2</v>
      </c>
      <c r="I510" s="29"/>
      <c r="J510" s="29" t="n">
        <f aca="false">H510+I510</f>
        <v>262.2</v>
      </c>
      <c r="K510" s="29" t="n">
        <v>262.2</v>
      </c>
      <c r="L510" s="29"/>
      <c r="M510" s="29" t="n">
        <f aca="false">K510+L510</f>
        <v>262.2</v>
      </c>
    </row>
    <row r="511" customFormat="false" ht="22.5" hidden="false" customHeight="false" outlineLevel="0" collapsed="false">
      <c r="A511" s="27"/>
      <c r="B511" s="27" t="s">
        <v>509</v>
      </c>
      <c r="C511" s="28" t="s">
        <v>303</v>
      </c>
      <c r="D511" s="28" t="s">
        <v>189</v>
      </c>
      <c r="E511" s="28" t="s">
        <v>68</v>
      </c>
      <c r="F511" s="28" t="s">
        <v>510</v>
      </c>
      <c r="G511" s="31" t="s">
        <v>24</v>
      </c>
      <c r="H511" s="29" t="n">
        <f aca="false">SUM(H512)</f>
        <v>72.3</v>
      </c>
      <c r="I511" s="29" t="n">
        <f aca="false">SUM(I512)</f>
        <v>0</v>
      </c>
      <c r="J511" s="29" t="n">
        <f aca="false">SUM(J512)</f>
        <v>72.3</v>
      </c>
      <c r="K511" s="29" t="n">
        <f aca="false">SUM(K512)</f>
        <v>72.3</v>
      </c>
      <c r="L511" s="29" t="n">
        <f aca="false">SUM(L512)</f>
        <v>0</v>
      </c>
      <c r="M511" s="29" t="n">
        <f aca="false">SUM(M512)</f>
        <v>72.3</v>
      </c>
    </row>
    <row r="512" customFormat="false" ht="33.75" hidden="false" customHeight="false" outlineLevel="0" collapsed="false">
      <c r="A512" s="27"/>
      <c r="B512" s="27" t="s">
        <v>36</v>
      </c>
      <c r="C512" s="28" t="s">
        <v>303</v>
      </c>
      <c r="D512" s="28" t="s">
        <v>189</v>
      </c>
      <c r="E512" s="28" t="s">
        <v>68</v>
      </c>
      <c r="F512" s="28" t="s">
        <v>510</v>
      </c>
      <c r="G512" s="28" t="s">
        <v>37</v>
      </c>
      <c r="H512" s="29" t="n">
        <v>72.3</v>
      </c>
      <c r="I512" s="29"/>
      <c r="J512" s="29" t="n">
        <f aca="false">H512+I512</f>
        <v>72.3</v>
      </c>
      <c r="K512" s="29" t="n">
        <v>72.3</v>
      </c>
      <c r="L512" s="29"/>
      <c r="M512" s="29" t="n">
        <f aca="false">K512+L512</f>
        <v>72.3</v>
      </c>
    </row>
    <row r="513" customFormat="false" ht="22.5" hidden="false" customHeight="false" outlineLevel="0" collapsed="false">
      <c r="A513" s="27"/>
      <c r="B513" s="27" t="s">
        <v>511</v>
      </c>
      <c r="C513" s="28" t="s">
        <v>303</v>
      </c>
      <c r="D513" s="28" t="s">
        <v>189</v>
      </c>
      <c r="E513" s="28" t="s">
        <v>68</v>
      </c>
      <c r="F513" s="28" t="s">
        <v>512</v>
      </c>
      <c r="G513" s="31" t="s">
        <v>24</v>
      </c>
      <c r="H513" s="29" t="n">
        <f aca="false">SUM(H514)</f>
        <v>348.8</v>
      </c>
      <c r="I513" s="29" t="n">
        <f aca="false">SUM(I514)</f>
        <v>0</v>
      </c>
      <c r="J513" s="29" t="n">
        <f aca="false">SUM(J514)</f>
        <v>348.8</v>
      </c>
      <c r="K513" s="29" t="n">
        <f aca="false">SUM(K514)</f>
        <v>348.8</v>
      </c>
      <c r="L513" s="29" t="n">
        <f aca="false">SUM(L514)</f>
        <v>0</v>
      </c>
      <c r="M513" s="29" t="n">
        <f aca="false">SUM(M514)</f>
        <v>348.8</v>
      </c>
    </row>
    <row r="514" customFormat="false" ht="33.75" hidden="false" customHeight="false" outlineLevel="0" collapsed="false">
      <c r="A514" s="27"/>
      <c r="B514" s="27" t="s">
        <v>36</v>
      </c>
      <c r="C514" s="28" t="s">
        <v>303</v>
      </c>
      <c r="D514" s="28" t="s">
        <v>189</v>
      </c>
      <c r="E514" s="28" t="s">
        <v>68</v>
      </c>
      <c r="F514" s="28" t="s">
        <v>512</v>
      </c>
      <c r="G514" s="28" t="s">
        <v>37</v>
      </c>
      <c r="H514" s="29" t="n">
        <v>348.8</v>
      </c>
      <c r="I514" s="29"/>
      <c r="J514" s="29" t="n">
        <f aca="false">H514+I514</f>
        <v>348.8</v>
      </c>
      <c r="K514" s="29" t="n">
        <v>348.8</v>
      </c>
      <c r="L514" s="29"/>
      <c r="M514" s="29" t="n">
        <f aca="false">K514+L514</f>
        <v>348.8</v>
      </c>
    </row>
    <row r="515" customFormat="false" ht="22.5" hidden="false" customHeight="false" outlineLevel="0" collapsed="false">
      <c r="A515" s="27"/>
      <c r="B515" s="27" t="s">
        <v>513</v>
      </c>
      <c r="C515" s="28" t="s">
        <v>303</v>
      </c>
      <c r="D515" s="28" t="s">
        <v>189</v>
      </c>
      <c r="E515" s="28" t="s">
        <v>68</v>
      </c>
      <c r="F515" s="28" t="s">
        <v>514</v>
      </c>
      <c r="G515" s="31" t="s">
        <v>24</v>
      </c>
      <c r="H515" s="29" t="n">
        <f aca="false">SUM(H516:H516)</f>
        <v>7417.5</v>
      </c>
      <c r="I515" s="29" t="n">
        <f aca="false">SUM(I516:I516)</f>
        <v>0</v>
      </c>
      <c r="J515" s="29" t="n">
        <f aca="false">SUM(J516:J516)</f>
        <v>7417.5</v>
      </c>
      <c r="K515" s="29" t="n">
        <f aca="false">SUM(K516:K516)</f>
        <v>7417.5</v>
      </c>
      <c r="L515" s="29" t="n">
        <f aca="false">SUM(L516:L516)</f>
        <v>0</v>
      </c>
      <c r="M515" s="29" t="n">
        <f aca="false">SUM(M516:M516)</f>
        <v>7417.5</v>
      </c>
    </row>
    <row r="516" customFormat="false" ht="33.75" hidden="false" customHeight="false" outlineLevel="0" collapsed="false">
      <c r="A516" s="27"/>
      <c r="B516" s="27" t="s">
        <v>434</v>
      </c>
      <c r="C516" s="28" t="s">
        <v>303</v>
      </c>
      <c r="D516" s="28" t="s">
        <v>189</v>
      </c>
      <c r="E516" s="28" t="s">
        <v>68</v>
      </c>
      <c r="F516" s="28" t="s">
        <v>514</v>
      </c>
      <c r="G516" s="31" t="s">
        <v>37</v>
      </c>
      <c r="H516" s="29" t="n">
        <v>7417.5</v>
      </c>
      <c r="I516" s="29"/>
      <c r="J516" s="29" t="n">
        <f aca="false">H516+I516</f>
        <v>7417.5</v>
      </c>
      <c r="K516" s="29" t="n">
        <v>7417.5</v>
      </c>
      <c r="L516" s="29"/>
      <c r="M516" s="29" t="n">
        <f aca="false">K516+L516</f>
        <v>7417.5</v>
      </c>
    </row>
    <row r="517" customFormat="false" ht="12.75" hidden="false" customHeight="false" outlineLevel="0" collapsed="false">
      <c r="A517" s="78" t="s">
        <v>515</v>
      </c>
      <c r="B517" s="23" t="s">
        <v>516</v>
      </c>
      <c r="C517" s="24" t="s">
        <v>303</v>
      </c>
      <c r="D517" s="24" t="s">
        <v>383</v>
      </c>
      <c r="E517" s="24" t="s">
        <v>22</v>
      </c>
      <c r="F517" s="24" t="s">
        <v>23</v>
      </c>
      <c r="G517" s="24" t="s">
        <v>24</v>
      </c>
      <c r="H517" s="25" t="n">
        <f aca="false">H518</f>
        <v>4480</v>
      </c>
      <c r="I517" s="25" t="n">
        <f aca="false">I518</f>
        <v>0</v>
      </c>
      <c r="J517" s="25" t="n">
        <f aca="false">J518</f>
        <v>4480</v>
      </c>
      <c r="K517" s="25" t="n">
        <f aca="false">K518</f>
        <v>4480</v>
      </c>
      <c r="L517" s="25" t="n">
        <f aca="false">L518</f>
        <v>0</v>
      </c>
      <c r="M517" s="25" t="n">
        <f aca="false">M518</f>
        <v>4480</v>
      </c>
    </row>
    <row r="518" customFormat="false" ht="12.75" hidden="false" customHeight="false" outlineLevel="0" collapsed="false">
      <c r="A518" s="23"/>
      <c r="B518" s="23" t="s">
        <v>517</v>
      </c>
      <c r="C518" s="24" t="s">
        <v>303</v>
      </c>
      <c r="D518" s="24" t="s">
        <v>383</v>
      </c>
      <c r="E518" s="24" t="s">
        <v>68</v>
      </c>
      <c r="F518" s="24" t="s">
        <v>23</v>
      </c>
      <c r="G518" s="24" t="s">
        <v>24</v>
      </c>
      <c r="H518" s="25" t="n">
        <f aca="false">H519</f>
        <v>4480</v>
      </c>
      <c r="I518" s="25" t="n">
        <f aca="false">I519</f>
        <v>0</v>
      </c>
      <c r="J518" s="25" t="n">
        <f aca="false">J519</f>
        <v>4480</v>
      </c>
      <c r="K518" s="25" t="n">
        <f aca="false">K519</f>
        <v>4480</v>
      </c>
      <c r="L518" s="25" t="n">
        <f aca="false">L519</f>
        <v>0</v>
      </c>
      <c r="M518" s="25" t="n">
        <f aca="false">M519</f>
        <v>4480</v>
      </c>
    </row>
    <row r="519" customFormat="false" ht="22.5" hidden="false" customHeight="false" outlineLevel="0" collapsed="false">
      <c r="A519" s="23"/>
      <c r="B519" s="27" t="s">
        <v>199</v>
      </c>
      <c r="C519" s="28" t="s">
        <v>303</v>
      </c>
      <c r="D519" s="28" t="s">
        <v>383</v>
      </c>
      <c r="E519" s="28" t="s">
        <v>68</v>
      </c>
      <c r="F519" s="28" t="s">
        <v>200</v>
      </c>
      <c r="G519" s="28" t="s">
        <v>24</v>
      </c>
      <c r="H519" s="29" t="n">
        <f aca="false">H520</f>
        <v>4480</v>
      </c>
      <c r="I519" s="29" t="n">
        <f aca="false">I520</f>
        <v>0</v>
      </c>
      <c r="J519" s="29" t="n">
        <f aca="false">J520</f>
        <v>4480</v>
      </c>
      <c r="K519" s="29" t="n">
        <f aca="false">K520</f>
        <v>4480</v>
      </c>
      <c r="L519" s="29" t="n">
        <f aca="false">L520</f>
        <v>0</v>
      </c>
      <c r="M519" s="29" t="n">
        <f aca="false">M520</f>
        <v>4480</v>
      </c>
    </row>
    <row r="520" customFormat="false" ht="22.5" hidden="false" customHeight="false" outlineLevel="0" collapsed="false">
      <c r="A520" s="23"/>
      <c r="B520" s="27" t="s">
        <v>201</v>
      </c>
      <c r="C520" s="28" t="s">
        <v>303</v>
      </c>
      <c r="D520" s="28" t="s">
        <v>383</v>
      </c>
      <c r="E520" s="28" t="s">
        <v>68</v>
      </c>
      <c r="F520" s="28" t="s">
        <v>202</v>
      </c>
      <c r="G520" s="28" t="s">
        <v>24</v>
      </c>
      <c r="H520" s="29" t="n">
        <f aca="false">H521+H523</f>
        <v>4480</v>
      </c>
      <c r="I520" s="29" t="n">
        <f aca="false">I521+I523</f>
        <v>0</v>
      </c>
      <c r="J520" s="29" t="n">
        <f aca="false">J521+J523</f>
        <v>4480</v>
      </c>
      <c r="K520" s="29" t="n">
        <f aca="false">K521+K523</f>
        <v>4480</v>
      </c>
      <c r="L520" s="29" t="n">
        <f aca="false">L521+L523</f>
        <v>0</v>
      </c>
      <c r="M520" s="29" t="n">
        <f aca="false">M521+M523</f>
        <v>4480</v>
      </c>
    </row>
    <row r="521" customFormat="false" ht="22.5" hidden="false" customHeight="false" outlineLevel="0" collapsed="false">
      <c r="A521" s="23"/>
      <c r="B521" s="27" t="s">
        <v>320</v>
      </c>
      <c r="C521" s="28" t="s">
        <v>303</v>
      </c>
      <c r="D521" s="28" t="s">
        <v>383</v>
      </c>
      <c r="E521" s="28" t="s">
        <v>68</v>
      </c>
      <c r="F521" s="28" t="s">
        <v>321</v>
      </c>
      <c r="G521" s="28" t="s">
        <v>24</v>
      </c>
      <c r="H521" s="29" t="n">
        <f aca="false">H522</f>
        <v>1060</v>
      </c>
      <c r="I521" s="29" t="n">
        <f aca="false">I522</f>
        <v>0</v>
      </c>
      <c r="J521" s="29" t="n">
        <f aca="false">J522</f>
        <v>1060</v>
      </c>
      <c r="K521" s="29" t="n">
        <f aca="false">K522</f>
        <v>1060</v>
      </c>
      <c r="L521" s="29" t="n">
        <f aca="false">L522</f>
        <v>0</v>
      </c>
      <c r="M521" s="29" t="n">
        <f aca="false">M522</f>
        <v>1060</v>
      </c>
    </row>
    <row r="522" customFormat="false" ht="33.75" hidden="false" customHeight="false" outlineLevel="0" collapsed="false">
      <c r="A522" s="23"/>
      <c r="B522" s="32" t="s">
        <v>518</v>
      </c>
      <c r="C522" s="28" t="s">
        <v>303</v>
      </c>
      <c r="D522" s="28" t="s">
        <v>383</v>
      </c>
      <c r="E522" s="28" t="s">
        <v>68</v>
      </c>
      <c r="F522" s="28" t="s">
        <v>321</v>
      </c>
      <c r="G522" s="28" t="s">
        <v>519</v>
      </c>
      <c r="H522" s="29" t="n">
        <v>1060</v>
      </c>
      <c r="I522" s="29"/>
      <c r="J522" s="29" t="n">
        <f aca="false">H522+I522</f>
        <v>1060</v>
      </c>
      <c r="K522" s="29" t="n">
        <v>1060</v>
      </c>
      <c r="L522" s="29"/>
      <c r="M522" s="29" t="n">
        <f aca="false">K522+L522</f>
        <v>1060</v>
      </c>
    </row>
    <row r="523" customFormat="false" ht="22.5" hidden="false" customHeight="false" outlineLevel="0" collapsed="false">
      <c r="A523" s="23"/>
      <c r="B523" s="27" t="s">
        <v>520</v>
      </c>
      <c r="C523" s="28" t="s">
        <v>303</v>
      </c>
      <c r="D523" s="28" t="s">
        <v>383</v>
      </c>
      <c r="E523" s="28" t="s">
        <v>68</v>
      </c>
      <c r="F523" s="28" t="s">
        <v>521</v>
      </c>
      <c r="G523" s="28" t="s">
        <v>24</v>
      </c>
      <c r="H523" s="29" t="n">
        <f aca="false">SUM(H524:H525)</f>
        <v>3420</v>
      </c>
      <c r="I523" s="29" t="n">
        <f aca="false">SUM(I524:I525)</f>
        <v>0</v>
      </c>
      <c r="J523" s="29" t="n">
        <f aca="false">SUM(J524:J525)</f>
        <v>3420</v>
      </c>
      <c r="K523" s="29" t="n">
        <f aca="false">SUM(K524:K525)</f>
        <v>3420</v>
      </c>
      <c r="L523" s="29" t="n">
        <f aca="false">SUM(L524:L525)</f>
        <v>0</v>
      </c>
      <c r="M523" s="29" t="n">
        <f aca="false">SUM(M524:M525)</f>
        <v>3420</v>
      </c>
    </row>
    <row r="524" customFormat="false" ht="33.75" hidden="false" customHeight="false" outlineLevel="0" collapsed="false">
      <c r="A524" s="23"/>
      <c r="B524" s="27" t="s">
        <v>518</v>
      </c>
      <c r="C524" s="28" t="s">
        <v>303</v>
      </c>
      <c r="D524" s="28" t="s">
        <v>383</v>
      </c>
      <c r="E524" s="28" t="s">
        <v>68</v>
      </c>
      <c r="F524" s="28" t="s">
        <v>521</v>
      </c>
      <c r="G524" s="28" t="s">
        <v>519</v>
      </c>
      <c r="H524" s="29" t="n">
        <v>3362.6</v>
      </c>
      <c r="I524" s="29"/>
      <c r="J524" s="29" t="n">
        <f aca="false">H524+I524</f>
        <v>3362.6</v>
      </c>
      <c r="K524" s="29" t="n">
        <v>3362.6</v>
      </c>
      <c r="L524" s="29"/>
      <c r="M524" s="29" t="n">
        <f aca="false">K524+L524</f>
        <v>3362.6</v>
      </c>
    </row>
    <row r="525" customFormat="false" ht="12.75" hidden="false" customHeight="false" outlineLevel="0" collapsed="false">
      <c r="A525" s="23"/>
      <c r="B525" s="32" t="s">
        <v>522</v>
      </c>
      <c r="C525" s="28" t="s">
        <v>303</v>
      </c>
      <c r="D525" s="28" t="s">
        <v>383</v>
      </c>
      <c r="E525" s="28" t="s">
        <v>68</v>
      </c>
      <c r="F525" s="28" t="s">
        <v>521</v>
      </c>
      <c r="G525" s="28" t="s">
        <v>523</v>
      </c>
      <c r="H525" s="29" t="n">
        <v>57.4</v>
      </c>
      <c r="I525" s="29"/>
      <c r="J525" s="29" t="n">
        <f aca="false">H525+I525</f>
        <v>57.4</v>
      </c>
      <c r="K525" s="29" t="n">
        <v>57.4</v>
      </c>
      <c r="L525" s="29"/>
      <c r="M525" s="29" t="n">
        <f aca="false">K525+L525</f>
        <v>57.4</v>
      </c>
    </row>
    <row r="526" customFormat="false" ht="12.75" hidden="false" customHeight="true" outlineLevel="0" collapsed="false">
      <c r="A526" s="74"/>
      <c r="B526" s="75" t="s">
        <v>524</v>
      </c>
      <c r="C526" s="75"/>
      <c r="D526" s="75"/>
      <c r="E526" s="75"/>
      <c r="F526" s="75"/>
      <c r="G526" s="75"/>
      <c r="H526" s="21" t="n">
        <f aca="false">H8+H122+H192+H219+H171</f>
        <v>1001870.5</v>
      </c>
      <c r="I526" s="21" t="n">
        <f aca="false">I8+I122+I192+I219+I171</f>
        <v>-130</v>
      </c>
      <c r="J526" s="21" t="n">
        <f aca="false">J8+J122+J192+J219+J171</f>
        <v>1001740.5</v>
      </c>
      <c r="K526" s="21" t="n">
        <f aca="false">K8+K122+K192+K219+K171</f>
        <v>934834.6</v>
      </c>
      <c r="L526" s="21" t="n">
        <f aca="false">L8+L122+L192+L219+L171</f>
        <v>662.6</v>
      </c>
      <c r="M526" s="21" t="n">
        <f aca="false">M8+M122+M192+M219+M171</f>
        <v>935497.2</v>
      </c>
    </row>
    <row r="527" s="4" customFormat="true" ht="12.75" hidden="false" customHeight="false" outlineLevel="0" collapsed="false">
      <c r="F527" s="2"/>
      <c r="G527" s="2"/>
      <c r="H527" s="3"/>
      <c r="I527" s="2"/>
    </row>
    <row r="528" s="4" customFormat="true" ht="12.75" hidden="false" customHeight="false" outlineLevel="0" collapsed="false">
      <c r="F528" s="2"/>
      <c r="G528" s="2"/>
      <c r="H528" s="3"/>
      <c r="I528" s="2"/>
    </row>
    <row r="529" s="4" customFormat="true" ht="12.75" hidden="false" customHeight="false" outlineLevel="0" collapsed="false">
      <c r="F529" s="2"/>
      <c r="G529" s="2"/>
      <c r="H529" s="3"/>
      <c r="I529" s="2"/>
    </row>
    <row r="530" s="4" customFormat="true" ht="12.75" hidden="false" customHeight="false" outlineLevel="0" collapsed="false">
      <c r="F530" s="2"/>
      <c r="G530" s="2"/>
      <c r="H530" s="3"/>
      <c r="I530" s="2"/>
    </row>
    <row r="531" s="4" customFormat="true" ht="12.75" hidden="false" customHeight="false" outlineLevel="0" collapsed="false">
      <c r="F531" s="2"/>
      <c r="G531" s="2"/>
      <c r="H531" s="3"/>
      <c r="I531" s="2"/>
    </row>
    <row r="532" s="4" customFormat="true" ht="12.75" hidden="false" customHeight="false" outlineLevel="0" collapsed="false">
      <c r="F532" s="2"/>
      <c r="G532" s="2"/>
      <c r="H532" s="3"/>
      <c r="I532" s="2"/>
    </row>
    <row r="533" s="4" customFormat="true" ht="12.75" hidden="false" customHeight="false" outlineLevel="0" collapsed="false">
      <c r="F533" s="2"/>
      <c r="G533" s="2"/>
      <c r="H533" s="3"/>
      <c r="I533" s="2"/>
    </row>
    <row r="534" s="4" customFormat="true" ht="12.75" hidden="false" customHeight="false" outlineLevel="0" collapsed="false">
      <c r="F534" s="2"/>
      <c r="G534" s="2"/>
      <c r="H534" s="3"/>
      <c r="I534" s="2"/>
    </row>
    <row r="535" s="4" customFormat="true" ht="12.75" hidden="false" customHeight="false" outlineLevel="0" collapsed="false">
      <c r="F535" s="2"/>
      <c r="G535" s="2"/>
      <c r="H535" s="3"/>
      <c r="I535" s="2"/>
    </row>
    <row r="536" s="4" customFormat="true" ht="12.75" hidden="false" customHeight="false" outlineLevel="0" collapsed="false">
      <c r="F536" s="2"/>
      <c r="G536" s="2"/>
      <c r="H536" s="3"/>
      <c r="I536" s="2"/>
    </row>
    <row r="537" s="4" customFormat="true" ht="12.75" hidden="false" customHeight="false" outlineLevel="0" collapsed="false">
      <c r="F537" s="2"/>
      <c r="G537" s="2"/>
      <c r="H537" s="3"/>
      <c r="I537" s="2"/>
    </row>
    <row r="538" s="4" customFormat="true" ht="12.75" hidden="false" customHeight="false" outlineLevel="0" collapsed="false">
      <c r="F538" s="2"/>
      <c r="G538" s="2"/>
      <c r="H538" s="3"/>
      <c r="I538" s="2"/>
    </row>
    <row r="539" s="4" customFormat="true" ht="12.75" hidden="false" customHeight="false" outlineLevel="0" collapsed="false">
      <c r="F539" s="2"/>
      <c r="G539" s="2"/>
      <c r="H539" s="3"/>
      <c r="I539" s="2"/>
    </row>
    <row r="540" s="4" customFormat="true" ht="12.75" hidden="false" customHeight="false" outlineLevel="0" collapsed="false">
      <c r="F540" s="2"/>
      <c r="G540" s="2"/>
      <c r="H540" s="3"/>
      <c r="I540" s="2"/>
    </row>
    <row r="541" s="4" customFormat="true" ht="12.75" hidden="false" customHeight="false" outlineLevel="0" collapsed="false">
      <c r="F541" s="2"/>
      <c r="G541" s="2"/>
      <c r="H541" s="3"/>
      <c r="I541" s="2"/>
    </row>
    <row r="542" s="4" customFormat="true" ht="12.75" hidden="false" customHeight="false" outlineLevel="0" collapsed="false">
      <c r="F542" s="2"/>
      <c r="G542" s="2"/>
      <c r="H542" s="3"/>
      <c r="I542" s="2"/>
    </row>
    <row r="543" s="4" customFormat="true" ht="12.75" hidden="false" customHeight="false" outlineLevel="0" collapsed="false">
      <c r="F543" s="2"/>
      <c r="G543" s="2"/>
      <c r="H543" s="3"/>
      <c r="I543" s="2"/>
    </row>
    <row r="544" s="4" customFormat="true" ht="12.75" hidden="false" customHeight="false" outlineLevel="0" collapsed="false">
      <c r="F544" s="2"/>
      <c r="G544" s="2"/>
      <c r="H544" s="3"/>
      <c r="I544" s="2"/>
    </row>
    <row r="545" s="4" customFormat="true" ht="12.75" hidden="false" customHeight="false" outlineLevel="0" collapsed="false">
      <c r="F545" s="2"/>
      <c r="G545" s="2"/>
      <c r="H545" s="3"/>
      <c r="I545" s="2"/>
    </row>
    <row r="546" s="4" customFormat="true" ht="12.75" hidden="false" customHeight="false" outlineLevel="0" collapsed="false">
      <c r="F546" s="2"/>
      <c r="G546" s="2"/>
      <c r="H546" s="3"/>
      <c r="I546" s="2"/>
    </row>
    <row r="547" s="4" customFormat="true" ht="12.75" hidden="false" customHeight="false" outlineLevel="0" collapsed="false">
      <c r="F547" s="2"/>
      <c r="G547" s="2"/>
      <c r="H547" s="3"/>
      <c r="I547" s="2"/>
    </row>
    <row r="548" s="4" customFormat="true" ht="12.75" hidden="false" customHeight="false" outlineLevel="0" collapsed="false">
      <c r="F548" s="2"/>
      <c r="G548" s="2"/>
      <c r="H548" s="3"/>
      <c r="I548" s="2"/>
    </row>
    <row r="549" s="4" customFormat="true" ht="12.75" hidden="false" customHeight="false" outlineLevel="0" collapsed="false">
      <c r="F549" s="2"/>
      <c r="G549" s="2"/>
      <c r="H549" s="3"/>
      <c r="I549" s="2"/>
    </row>
    <row r="550" s="4" customFormat="true" ht="12.75" hidden="false" customHeight="false" outlineLevel="0" collapsed="false">
      <c r="F550" s="2"/>
      <c r="G550" s="2"/>
      <c r="H550" s="3"/>
      <c r="I550" s="2"/>
    </row>
    <row r="551" s="4" customFormat="true" ht="12.75" hidden="false" customHeight="false" outlineLevel="0" collapsed="false">
      <c r="F551" s="2"/>
      <c r="G551" s="2"/>
      <c r="H551" s="3"/>
      <c r="I551" s="2"/>
    </row>
    <row r="552" s="4" customFormat="true" ht="12.75" hidden="false" customHeight="false" outlineLevel="0" collapsed="false">
      <c r="F552" s="2"/>
      <c r="G552" s="2"/>
      <c r="H552" s="3"/>
      <c r="I552" s="2"/>
    </row>
    <row r="553" s="4" customFormat="true" ht="12.75" hidden="false" customHeight="false" outlineLevel="0" collapsed="false">
      <c r="F553" s="2"/>
      <c r="G553" s="2"/>
      <c r="H553" s="3"/>
      <c r="I553" s="2"/>
    </row>
    <row r="554" s="4" customFormat="true" ht="12.75" hidden="false" customHeight="false" outlineLevel="0" collapsed="false">
      <c r="F554" s="2"/>
      <c r="G554" s="2"/>
      <c r="H554" s="3"/>
      <c r="I554" s="2"/>
    </row>
    <row r="555" s="4" customFormat="true" ht="12.75" hidden="false" customHeight="false" outlineLevel="0" collapsed="false">
      <c r="F555" s="2"/>
      <c r="G555" s="2"/>
      <c r="H555" s="3"/>
      <c r="I555" s="2"/>
    </row>
    <row r="556" s="4" customFormat="true" ht="12.75" hidden="false" customHeight="false" outlineLevel="0" collapsed="false">
      <c r="F556" s="2"/>
      <c r="G556" s="2"/>
      <c r="H556" s="3"/>
      <c r="I556" s="2"/>
    </row>
    <row r="557" s="4" customFormat="true" ht="12.75" hidden="false" customHeight="false" outlineLevel="0" collapsed="false">
      <c r="F557" s="2"/>
      <c r="G557" s="2"/>
      <c r="H557" s="3"/>
      <c r="I557" s="2"/>
    </row>
    <row r="558" s="4" customFormat="true" ht="12.75" hidden="false" customHeight="false" outlineLevel="0" collapsed="false">
      <c r="F558" s="2"/>
      <c r="G558" s="2"/>
      <c r="H558" s="3"/>
      <c r="I558" s="2"/>
    </row>
    <row r="559" s="4" customFormat="true" ht="12.75" hidden="false" customHeight="false" outlineLevel="0" collapsed="false">
      <c r="F559" s="2"/>
      <c r="G559" s="2"/>
      <c r="H559" s="3"/>
      <c r="I559" s="2"/>
    </row>
    <row r="560" s="4" customFormat="true" ht="12.75" hidden="false" customHeight="false" outlineLevel="0" collapsed="false">
      <c r="F560" s="2"/>
      <c r="G560" s="2"/>
      <c r="H560" s="3"/>
      <c r="I560" s="2"/>
    </row>
    <row r="561" s="4" customFormat="true" ht="12.75" hidden="false" customHeight="false" outlineLevel="0" collapsed="false">
      <c r="F561" s="2"/>
      <c r="G561" s="2"/>
      <c r="H561" s="3"/>
      <c r="I561" s="2"/>
    </row>
    <row r="562" s="4" customFormat="true" ht="12.75" hidden="false" customHeight="false" outlineLevel="0" collapsed="false">
      <c r="F562" s="2"/>
      <c r="G562" s="2"/>
      <c r="H562" s="3"/>
      <c r="I562" s="2"/>
    </row>
    <row r="563" s="4" customFormat="true" ht="12.75" hidden="false" customHeight="false" outlineLevel="0" collapsed="false">
      <c r="F563" s="2"/>
      <c r="G563" s="2"/>
      <c r="H563" s="3"/>
      <c r="I563" s="2"/>
    </row>
    <row r="564" s="4" customFormat="true" ht="12.75" hidden="false" customHeight="false" outlineLevel="0" collapsed="false">
      <c r="F564" s="2"/>
      <c r="G564" s="2"/>
      <c r="H564" s="3"/>
      <c r="I564" s="2"/>
    </row>
    <row r="565" s="4" customFormat="true" ht="12.75" hidden="false" customHeight="false" outlineLevel="0" collapsed="false">
      <c r="F565" s="2"/>
      <c r="G565" s="2"/>
      <c r="H565" s="3"/>
      <c r="I565" s="2"/>
    </row>
    <row r="566" s="4" customFormat="true" ht="12.75" hidden="false" customHeight="false" outlineLevel="0" collapsed="false">
      <c r="F566" s="2"/>
      <c r="G566" s="2"/>
      <c r="H566" s="3"/>
      <c r="I566" s="2"/>
    </row>
    <row r="567" s="4" customFormat="true" ht="12.75" hidden="false" customHeight="false" outlineLevel="0" collapsed="false">
      <c r="F567" s="2"/>
      <c r="G567" s="2"/>
      <c r="H567" s="3"/>
      <c r="I567" s="2"/>
    </row>
    <row r="572" customFormat="false" ht="25.5" hidden="false" customHeight="true" outlineLevel="0" collapsed="false"/>
  </sheetData>
  <mergeCells count="5">
    <mergeCell ref="B2:M2"/>
    <mergeCell ref="B3:M3"/>
    <mergeCell ref="A4:J4"/>
    <mergeCell ref="B5:L5"/>
    <mergeCell ref="B526:G526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11:12:08Z</dcterms:created>
  <dc:creator>*</dc:creator>
  <dc:description/>
  <dc:language>en-US</dc:language>
  <cp:lastModifiedBy>PC-1</cp:lastModifiedBy>
  <cp:lastPrinted>2024-05-29T03:48:47Z</cp:lastPrinted>
  <dcterms:modified xsi:type="dcterms:W3CDTF">2024-06-14T01:33:36Z</dcterms:modified>
  <cp:revision>0</cp:revision>
  <dc:subject/>
  <dc:title/>
</cp:coreProperties>
</file>