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0">
  <si>
    <t xml:space="preserve">"Приложение № 10</t>
  </si>
  <si>
    <t xml:space="preserve">к решению "О бюджете муниципального образования «Чемальский район» Республики Алтай на 2024 год и на плановый период 2025 и 2026 годов"</t>
  </si>
  <si>
    <t xml:space="preserve">Распределение бюджетных ассигнований местного бюджета на 2024 год по разделам и подразделам классификации расходов бюджета          </t>
  </si>
  <si>
    <t xml:space="preserve">(в ред. решения "О внесении изменений в бюджет  МО "Чемальский район" Республики Алтай на 2024 год и на  плановый период 2025 и 2026 годов" от 11.06.2024г. N 5-36)</t>
  </si>
  <si>
    <t xml:space="preserve">                   тыс. руб.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  на 2024г.</t>
  </si>
  <si>
    <t xml:space="preserve">Изменения (+;-)</t>
  </si>
  <si>
    <t xml:space="preserve">Сумма с учетом изменений на 2024г.</t>
  </si>
  <si>
    <t xml:space="preserve">Общегосударственные вопросы</t>
  </si>
  <si>
    <t xml:space="preserve">01</t>
  </si>
  <si>
    <t xml:space="preserve">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1.3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.4.</t>
  </si>
  <si>
    <t xml:space="preserve">Судебная система</t>
  </si>
  <si>
    <t xml:space="preserve">05</t>
  </si>
  <si>
    <t xml:space="preserve">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.6.</t>
  </si>
  <si>
    <t xml:space="preserve">Резервные фонды</t>
  </si>
  <si>
    <t xml:space="preserve">11</t>
  </si>
  <si>
    <t xml:space="preserve">1.7.</t>
  </si>
  <si>
    <t xml:space="preserve">Другие общегосударственные вопросы</t>
  </si>
  <si>
    <t xml:space="preserve">13</t>
  </si>
  <si>
    <t xml:space="preserve">2</t>
  </si>
  <si>
    <t xml:space="preserve">Национальная оборона</t>
  </si>
  <si>
    <t xml:space="preserve">2.1.</t>
  </si>
  <si>
    <t xml:space="preserve">Мобилизационная подготовка экономики</t>
  </si>
  <si>
    <t xml:space="preserve">3</t>
  </si>
  <si>
    <t xml:space="preserve">Национальная безопасность и правоохранительная деятельность</t>
  </si>
  <si>
    <t xml:space="preserve">3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3.2.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</t>
  </si>
  <si>
    <t xml:space="preserve">Национальная экономика</t>
  </si>
  <si>
    <t xml:space="preserve">4.1.</t>
  </si>
  <si>
    <t xml:space="preserve">Сельское хозяйство и рыболовство</t>
  </si>
  <si>
    <t xml:space="preserve">04 </t>
  </si>
  <si>
    <t xml:space="preserve">4.2.</t>
  </si>
  <si>
    <t xml:space="preserve">Дорожное хозяйство (дорожные фонды)</t>
  </si>
  <si>
    <t xml:space="preserve">09</t>
  </si>
  <si>
    <t xml:space="preserve">4.3.</t>
  </si>
  <si>
    <t xml:space="preserve">Другие вопросы в области национальной экономики</t>
  </si>
  <si>
    <t xml:space="preserve">12</t>
  </si>
  <si>
    <t xml:space="preserve">5</t>
  </si>
  <si>
    <t xml:space="preserve">Жилищно-коммунальное хозяйство</t>
  </si>
  <si>
    <t xml:space="preserve">5.1.</t>
  </si>
  <si>
    <t xml:space="preserve">Жилищное хозяйство</t>
  </si>
  <si>
    <t xml:space="preserve">5.2.</t>
  </si>
  <si>
    <t xml:space="preserve">Коммунальное хозяйство </t>
  </si>
  <si>
    <t xml:space="preserve">5.3.</t>
  </si>
  <si>
    <t xml:space="preserve">Благоустройство</t>
  </si>
  <si>
    <t xml:space="preserve">5.4.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6.1.</t>
  </si>
  <si>
    <t xml:space="preserve">Дошкольное образование </t>
  </si>
  <si>
    <t xml:space="preserve">6.2.</t>
  </si>
  <si>
    <t xml:space="preserve">Общее образование </t>
  </si>
  <si>
    <t xml:space="preserve">6.3.</t>
  </si>
  <si>
    <t xml:space="preserve">Дополнительное образование детей</t>
  </si>
  <si>
    <t xml:space="preserve">6.4.</t>
  </si>
  <si>
    <t xml:space="preserve">Профессиональная подготовка, переподготовка и повышение квалификации</t>
  </si>
  <si>
    <t xml:space="preserve">6.5.</t>
  </si>
  <si>
    <t xml:space="preserve">Молодежная политика </t>
  </si>
  <si>
    <t xml:space="preserve">6.6.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7.1.</t>
  </si>
  <si>
    <t xml:space="preserve">Культура </t>
  </si>
  <si>
    <t xml:space="preserve">Социальная политика</t>
  </si>
  <si>
    <t xml:space="preserve">8.1.</t>
  </si>
  <si>
    <t xml:space="preserve">Пенсионное обеспечение</t>
  </si>
  <si>
    <t xml:space="preserve">8.2.</t>
  </si>
  <si>
    <t xml:space="preserve">Социальное обеспечение населения </t>
  </si>
  <si>
    <t xml:space="preserve">8.3.</t>
  </si>
  <si>
    <t xml:space="preserve">Охрана семьи и детства</t>
  </si>
  <si>
    <t xml:space="preserve">8.4.</t>
  </si>
  <si>
    <t xml:space="preserve">Другие вопросы в области социальной политики</t>
  </si>
  <si>
    <t xml:space="preserve">Физическая культура и спорт</t>
  </si>
  <si>
    <t xml:space="preserve">00</t>
  </si>
  <si>
    <t xml:space="preserve">9.1.</t>
  </si>
  <si>
    <t xml:space="preserve">Массовый спорт</t>
  </si>
  <si>
    <t xml:space="preserve">Средства массовой информации</t>
  </si>
  <si>
    <t xml:space="preserve">10.1.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 Российской Федерации</t>
  </si>
  <si>
    <t xml:space="preserve">11.1.</t>
  </si>
  <si>
    <t xml:space="preserve">Дотации на выравнивание бюджетной обеспеченности субъектов Российской Федерации  и муниципальных образований</t>
  </si>
  <si>
    <t xml:space="preserve">11.2.</t>
  </si>
  <si>
    <t xml:space="preserve">Прочие межбюджетные трансферты общего характера</t>
  </si>
  <si>
    <t xml:space="preserve">Итого расходов</t>
  </si>
  <si>
    <t xml:space="preserve">"Приложение № 11</t>
  </si>
  <si>
    <t xml:space="preserve">к решению "О бюджете  муниципального образования "Чемальский район" Республики Алтай на 2024 год и на  плановый период 2025 и 2026 годов"</t>
  </si>
  <si>
    <t xml:space="preserve">Распределение бюджетных ассигнований местного бюджета на 2025-2026 годы по разделам и подразделам классификации расходов бюджета</t>
  </si>
  <si>
    <t xml:space="preserve">тыс. руб.</t>
  </si>
  <si>
    <t xml:space="preserve">Сумма  на 2025г.</t>
  </si>
  <si>
    <t xml:space="preserve">Сумма с учетом изменений на 2025г.</t>
  </si>
  <si>
    <t xml:space="preserve">Сумма  на 2026г.</t>
  </si>
  <si>
    <t xml:space="preserve">Сумма с учетом изменений на 2026г.</t>
  </si>
  <si>
    <t xml:space="preserve">Прочие расходы</t>
  </si>
  <si>
    <t xml:space="preserve">12.1.</t>
  </si>
  <si>
    <t xml:space="preserve">Итого условно утверждаемые расходы</t>
  </si>
  <si>
    <t xml:space="preserve">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8.41"/>
    <col collapsed="false" customWidth="true" hidden="false" outlineLevel="0" max="3" min="3" style="1" width="6.28"/>
    <col collapsed="false" customWidth="true" hidden="false" outlineLevel="0" max="4" min="4" style="1" width="5.56"/>
    <col collapsed="false" customWidth="true" hidden="tru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</row>
    <row r="2" customFormat="false" ht="3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34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2"/>
      <c r="B6" s="5"/>
      <c r="C6" s="8" t="s">
        <v>4</v>
      </c>
      <c r="D6" s="8"/>
      <c r="E6" s="8"/>
      <c r="F6" s="8"/>
      <c r="G6" s="8"/>
    </row>
    <row r="7" customFormat="false" ht="51" hidden="false" customHeight="fals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1" t="s">
        <v>9</v>
      </c>
      <c r="F7" s="12" t="s">
        <v>10</v>
      </c>
      <c r="G7" s="11" t="s">
        <v>11</v>
      </c>
    </row>
    <row r="8" customFormat="false" ht="12.75" hidden="false" customHeight="false" outlineLevel="0" collapsed="false">
      <c r="A8" s="13" t="n">
        <v>1</v>
      </c>
      <c r="B8" s="14" t="s">
        <v>12</v>
      </c>
      <c r="C8" s="15" t="s">
        <v>13</v>
      </c>
      <c r="D8" s="15"/>
      <c r="E8" s="16" t="n">
        <f aca="false">SUM(E9:E15)</f>
        <v>69340.1</v>
      </c>
      <c r="F8" s="16" t="n">
        <f aca="false">SUM(F9:F15)</f>
        <v>7830.9</v>
      </c>
      <c r="G8" s="16" t="n">
        <f aca="false">SUM(G9:G15)</f>
        <v>77171</v>
      </c>
      <c r="I8" s="17"/>
    </row>
    <row r="9" customFormat="false" ht="25.5" hidden="false" customHeight="false" outlineLevel="0" collapsed="false">
      <c r="A9" s="18" t="s">
        <v>14</v>
      </c>
      <c r="B9" s="19" t="s">
        <v>15</v>
      </c>
      <c r="C9" s="20" t="s">
        <v>13</v>
      </c>
      <c r="D9" s="20" t="s">
        <v>16</v>
      </c>
      <c r="E9" s="21" t="n">
        <v>2550.9</v>
      </c>
      <c r="F9" s="22" t="n">
        <v>468.1</v>
      </c>
      <c r="G9" s="21" t="n">
        <f aca="false">E9+F9</f>
        <v>3019</v>
      </c>
      <c r="I9" s="17"/>
    </row>
    <row r="10" customFormat="false" ht="38.25" hidden="false" customHeight="false" outlineLevel="0" collapsed="false">
      <c r="A10" s="18" t="s">
        <v>17</v>
      </c>
      <c r="B10" s="23" t="s">
        <v>18</v>
      </c>
      <c r="C10" s="20" t="s">
        <v>13</v>
      </c>
      <c r="D10" s="20" t="s">
        <v>19</v>
      </c>
      <c r="E10" s="21" t="n">
        <v>3474.2</v>
      </c>
      <c r="F10" s="24" t="n">
        <v>913.3</v>
      </c>
      <c r="G10" s="21" t="n">
        <f aca="false">E10+F10</f>
        <v>4387.5</v>
      </c>
      <c r="I10" s="17"/>
    </row>
    <row r="11" customFormat="false" ht="38.25" hidden="false" customHeight="false" outlineLevel="0" collapsed="false">
      <c r="A11" s="18" t="s">
        <v>20</v>
      </c>
      <c r="B11" s="19" t="s">
        <v>21</v>
      </c>
      <c r="C11" s="20" t="s">
        <v>13</v>
      </c>
      <c r="D11" s="20" t="s">
        <v>22</v>
      </c>
      <c r="E11" s="25" t="n">
        <v>25843.2</v>
      </c>
      <c r="F11" s="26" t="n">
        <v>3120</v>
      </c>
      <c r="G11" s="21" t="n">
        <f aca="false">E11+F11</f>
        <v>28963.2</v>
      </c>
      <c r="I11" s="17"/>
    </row>
    <row r="12" customFormat="false" ht="12.75" hidden="false" customHeight="false" outlineLevel="0" collapsed="false">
      <c r="A12" s="18" t="s">
        <v>23</v>
      </c>
      <c r="B12" s="19" t="s">
        <v>24</v>
      </c>
      <c r="C12" s="20" t="s">
        <v>13</v>
      </c>
      <c r="D12" s="20" t="s">
        <v>25</v>
      </c>
      <c r="E12" s="25" t="n">
        <v>4.8</v>
      </c>
      <c r="F12" s="26"/>
      <c r="G12" s="21" t="n">
        <f aca="false">E12+F12</f>
        <v>4.8</v>
      </c>
      <c r="I12" s="17"/>
    </row>
    <row r="13" customFormat="false" ht="25.5" hidden="false" customHeight="false" outlineLevel="0" collapsed="false">
      <c r="A13" s="18" t="s">
        <v>26</v>
      </c>
      <c r="B13" s="19" t="s">
        <v>27</v>
      </c>
      <c r="C13" s="20" t="s">
        <v>13</v>
      </c>
      <c r="D13" s="20" t="s">
        <v>28</v>
      </c>
      <c r="E13" s="25" t="n">
        <v>11282.7</v>
      </c>
      <c r="F13" s="26" t="n">
        <f aca="false">888.4-35</f>
        <v>853.4</v>
      </c>
      <c r="G13" s="21" t="n">
        <f aca="false">E13+F13</f>
        <v>12136.1</v>
      </c>
      <c r="I13" s="17"/>
    </row>
    <row r="14" customFormat="false" ht="12.75" hidden="false" customHeight="false" outlineLevel="0" collapsed="false">
      <c r="A14" s="18" t="s">
        <v>29</v>
      </c>
      <c r="B14" s="27" t="s">
        <v>30</v>
      </c>
      <c r="C14" s="20" t="s">
        <v>13</v>
      </c>
      <c r="D14" s="20" t="s">
        <v>31</v>
      </c>
      <c r="E14" s="25" t="n">
        <v>2495.7</v>
      </c>
      <c r="F14" s="26" t="n">
        <v>3251.4</v>
      </c>
      <c r="G14" s="21" t="n">
        <f aca="false">E14+F14</f>
        <v>5747.1</v>
      </c>
      <c r="I14" s="17"/>
    </row>
    <row r="15" customFormat="false" ht="12.75" hidden="false" customHeight="false" outlineLevel="0" collapsed="false">
      <c r="A15" s="18" t="s">
        <v>32</v>
      </c>
      <c r="B15" s="27" t="s">
        <v>33</v>
      </c>
      <c r="C15" s="20" t="s">
        <v>13</v>
      </c>
      <c r="D15" s="20" t="s">
        <v>34</v>
      </c>
      <c r="E15" s="25" t="n">
        <v>23688.6</v>
      </c>
      <c r="F15" s="26" t="n">
        <f aca="false">-692.3-133+50</f>
        <v>-775.3</v>
      </c>
      <c r="G15" s="21" t="n">
        <f aca="false">E15+F15</f>
        <v>22913.3</v>
      </c>
      <c r="I15" s="17"/>
    </row>
    <row r="16" customFormat="false" ht="12.75" hidden="false" customHeight="false" outlineLevel="0" collapsed="false">
      <c r="A16" s="28" t="s">
        <v>35</v>
      </c>
      <c r="B16" s="29" t="s">
        <v>36</v>
      </c>
      <c r="C16" s="10" t="s">
        <v>16</v>
      </c>
      <c r="D16" s="10"/>
      <c r="E16" s="30" t="n">
        <f aca="false">SUM(E17:E17)</f>
        <v>524.5</v>
      </c>
      <c r="F16" s="31" t="n">
        <f aca="false">SUM(F17:F17)</f>
        <v>0</v>
      </c>
      <c r="G16" s="30" t="n">
        <f aca="false">SUM(G17:G17)</f>
        <v>524.5</v>
      </c>
      <c r="I16" s="17"/>
    </row>
    <row r="17" customFormat="false" ht="12.75" hidden="false" customHeight="false" outlineLevel="0" collapsed="false">
      <c r="A17" s="18" t="s">
        <v>37</v>
      </c>
      <c r="B17" s="27" t="s">
        <v>38</v>
      </c>
      <c r="C17" s="20" t="s">
        <v>16</v>
      </c>
      <c r="D17" s="20" t="s">
        <v>22</v>
      </c>
      <c r="E17" s="25" t="n">
        <v>524.5</v>
      </c>
      <c r="F17" s="26"/>
      <c r="G17" s="21" t="n">
        <f aca="false">E17+F17</f>
        <v>524.5</v>
      </c>
      <c r="I17" s="17"/>
    </row>
    <row r="18" customFormat="false" ht="12.75" hidden="false" customHeight="false" outlineLevel="0" collapsed="false">
      <c r="A18" s="28" t="s">
        <v>39</v>
      </c>
      <c r="B18" s="29" t="s">
        <v>40</v>
      </c>
      <c r="C18" s="10" t="s">
        <v>19</v>
      </c>
      <c r="D18" s="10"/>
      <c r="E18" s="30" t="n">
        <f aca="false">SUM(E19:E20)</f>
        <v>1251.1</v>
      </c>
      <c r="F18" s="31" t="n">
        <f aca="false">SUM(F19:F20)</f>
        <v>108</v>
      </c>
      <c r="G18" s="30" t="n">
        <f aca="false">SUM(G19:G20)</f>
        <v>1359.1</v>
      </c>
      <c r="I18" s="17"/>
    </row>
    <row r="19" customFormat="false" ht="25.5" hidden="false" customHeight="false" outlineLevel="0" collapsed="false">
      <c r="A19" s="32" t="s">
        <v>41</v>
      </c>
      <c r="B19" s="27" t="s">
        <v>42</v>
      </c>
      <c r="C19" s="20" t="s">
        <v>19</v>
      </c>
      <c r="D19" s="20" t="s">
        <v>43</v>
      </c>
      <c r="E19" s="25" t="n">
        <v>175</v>
      </c>
      <c r="F19" s="26" t="n">
        <v>108</v>
      </c>
      <c r="G19" s="21" t="n">
        <f aca="false">E19+F19</f>
        <v>283</v>
      </c>
      <c r="I19" s="17"/>
    </row>
    <row r="20" customFormat="false" ht="25.5" hidden="false" customHeight="false" outlineLevel="0" collapsed="false">
      <c r="A20" s="32" t="s">
        <v>44</v>
      </c>
      <c r="B20" s="27" t="s">
        <v>45</v>
      </c>
      <c r="C20" s="20" t="s">
        <v>19</v>
      </c>
      <c r="D20" s="20" t="s">
        <v>46</v>
      </c>
      <c r="E20" s="25" t="n">
        <v>1076.1</v>
      </c>
      <c r="F20" s="33"/>
      <c r="G20" s="21" t="n">
        <f aca="false">E20+F20</f>
        <v>1076.1</v>
      </c>
      <c r="I20" s="17"/>
    </row>
    <row r="21" customFormat="false" ht="12.75" hidden="false" customHeight="false" outlineLevel="0" collapsed="false">
      <c r="A21" s="28" t="s">
        <v>47</v>
      </c>
      <c r="B21" s="29" t="s">
        <v>48</v>
      </c>
      <c r="C21" s="10" t="s">
        <v>22</v>
      </c>
      <c r="D21" s="10"/>
      <c r="E21" s="30" t="n">
        <f aca="false">SUM(E22:E24)</f>
        <v>14123</v>
      </c>
      <c r="F21" s="31" t="n">
        <f aca="false">SUM(F22:F24)</f>
        <v>120</v>
      </c>
      <c r="G21" s="30" t="n">
        <f aca="false">SUM(G22:G24)</f>
        <v>14243</v>
      </c>
      <c r="I21" s="17"/>
    </row>
    <row r="22" customFormat="false" ht="12.75" hidden="false" customHeight="false" outlineLevel="0" collapsed="false">
      <c r="A22" s="18" t="s">
        <v>49</v>
      </c>
      <c r="B22" s="34" t="s">
        <v>50</v>
      </c>
      <c r="C22" s="20" t="s">
        <v>51</v>
      </c>
      <c r="D22" s="20" t="s">
        <v>25</v>
      </c>
      <c r="E22" s="25" t="n">
        <v>695.4</v>
      </c>
      <c r="F22" s="26"/>
      <c r="G22" s="21" t="n">
        <f aca="false">E22+F22</f>
        <v>695.4</v>
      </c>
      <c r="I22" s="17"/>
    </row>
    <row r="23" customFormat="false" ht="12.75" hidden="false" customHeight="false" outlineLevel="0" collapsed="false">
      <c r="A23" s="18" t="s">
        <v>52</v>
      </c>
      <c r="B23" s="27" t="s">
        <v>53</v>
      </c>
      <c r="C23" s="20" t="s">
        <v>22</v>
      </c>
      <c r="D23" s="20" t="s">
        <v>54</v>
      </c>
      <c r="E23" s="25" t="n">
        <v>11007</v>
      </c>
      <c r="F23" s="26" t="n">
        <v>400</v>
      </c>
      <c r="G23" s="21" t="n">
        <f aca="false">E23+F23</f>
        <v>11407</v>
      </c>
      <c r="I23" s="17"/>
    </row>
    <row r="24" customFormat="false" ht="12.75" hidden="false" customHeight="false" outlineLevel="0" collapsed="false">
      <c r="A24" s="18" t="s">
        <v>55</v>
      </c>
      <c r="B24" s="27" t="s">
        <v>56</v>
      </c>
      <c r="C24" s="20" t="s">
        <v>22</v>
      </c>
      <c r="D24" s="20" t="s">
        <v>57</v>
      </c>
      <c r="E24" s="25" t="n">
        <v>2420.6</v>
      </c>
      <c r="F24" s="26" t="n">
        <f aca="false">-130-50-100</f>
        <v>-280</v>
      </c>
      <c r="G24" s="21" t="n">
        <f aca="false">E24+F24</f>
        <v>2140.6</v>
      </c>
      <c r="I24" s="17"/>
    </row>
    <row r="25" customFormat="false" ht="12.75" hidden="false" customHeight="false" outlineLevel="0" collapsed="false">
      <c r="A25" s="28" t="s">
        <v>58</v>
      </c>
      <c r="B25" s="29" t="s">
        <v>59</v>
      </c>
      <c r="C25" s="10" t="s">
        <v>25</v>
      </c>
      <c r="D25" s="10"/>
      <c r="E25" s="30" t="n">
        <f aca="false">SUM(E26:E29)</f>
        <v>83298.7</v>
      </c>
      <c r="F25" s="31" t="n">
        <f aca="false">SUM(F26:F29)</f>
        <v>72583</v>
      </c>
      <c r="G25" s="30" t="n">
        <f aca="false">SUM(G26:G29)</f>
        <v>155881.7</v>
      </c>
      <c r="I25" s="17"/>
    </row>
    <row r="26" customFormat="false" ht="12.75" hidden="false" customHeight="false" outlineLevel="0" collapsed="false">
      <c r="A26" s="18" t="s">
        <v>60</v>
      </c>
      <c r="B26" s="19" t="s">
        <v>61</v>
      </c>
      <c r="C26" s="20" t="s">
        <v>25</v>
      </c>
      <c r="D26" s="20" t="s">
        <v>13</v>
      </c>
      <c r="E26" s="25" t="n">
        <v>481.6</v>
      </c>
      <c r="F26" s="26" t="n">
        <v>-47</v>
      </c>
      <c r="G26" s="21" t="n">
        <f aca="false">E26+F26</f>
        <v>434.6</v>
      </c>
      <c r="I26" s="17"/>
    </row>
    <row r="27" customFormat="false" ht="12.75" hidden="false" customHeight="false" outlineLevel="0" collapsed="false">
      <c r="A27" s="18" t="s">
        <v>62</v>
      </c>
      <c r="B27" s="27" t="s">
        <v>63</v>
      </c>
      <c r="C27" s="20" t="s">
        <v>25</v>
      </c>
      <c r="D27" s="20" t="s">
        <v>16</v>
      </c>
      <c r="E27" s="25" t="n">
        <v>69049.7</v>
      </c>
      <c r="F27" s="26" t="n">
        <f aca="false">71678.4+100</f>
        <v>71778.4</v>
      </c>
      <c r="G27" s="21" t="n">
        <f aca="false">E27+F27</f>
        <v>140828.1</v>
      </c>
      <c r="I27" s="17"/>
    </row>
    <row r="28" customFormat="false" ht="12.75" hidden="false" customHeight="false" outlineLevel="0" collapsed="false">
      <c r="A28" s="18" t="s">
        <v>64</v>
      </c>
      <c r="B28" s="27" t="s">
        <v>65</v>
      </c>
      <c r="C28" s="20" t="s">
        <v>25</v>
      </c>
      <c r="D28" s="20" t="s">
        <v>19</v>
      </c>
      <c r="E28" s="25" t="n">
        <v>381.9</v>
      </c>
      <c r="F28" s="26" t="n">
        <v>1</v>
      </c>
      <c r="G28" s="21" t="n">
        <f aca="false">E28+F28</f>
        <v>382.9</v>
      </c>
      <c r="I28" s="17"/>
    </row>
    <row r="29" customFormat="false" ht="12.75" hidden="false" customHeight="false" outlineLevel="0" collapsed="false">
      <c r="A29" s="18" t="s">
        <v>66</v>
      </c>
      <c r="B29" s="19" t="s">
        <v>67</v>
      </c>
      <c r="C29" s="35" t="s">
        <v>25</v>
      </c>
      <c r="D29" s="20" t="s">
        <v>25</v>
      </c>
      <c r="E29" s="25" t="n">
        <v>13385.5</v>
      </c>
      <c r="F29" s="26" t="n">
        <v>850.6</v>
      </c>
      <c r="G29" s="21" t="n">
        <f aca="false">E29+F29</f>
        <v>14236.1</v>
      </c>
      <c r="I29" s="17"/>
    </row>
    <row r="30" customFormat="false" ht="12.75" hidden="false" customHeight="false" outlineLevel="0" collapsed="false">
      <c r="A30" s="13" t="n">
        <v>6</v>
      </c>
      <c r="B30" s="29" t="s">
        <v>68</v>
      </c>
      <c r="C30" s="10" t="s">
        <v>69</v>
      </c>
      <c r="D30" s="36"/>
      <c r="E30" s="30" t="n">
        <f aca="false">SUM(E31:E36)</f>
        <v>484993.1</v>
      </c>
      <c r="F30" s="31" t="n">
        <f aca="false">SUM(F31:F36)</f>
        <v>739.1</v>
      </c>
      <c r="G30" s="30" t="n">
        <f aca="false">SUM(G31:G36)</f>
        <v>485732.2</v>
      </c>
      <c r="I30" s="17"/>
    </row>
    <row r="31" customFormat="false" ht="12.75" hidden="false" customHeight="false" outlineLevel="0" collapsed="false">
      <c r="A31" s="32" t="s">
        <v>70</v>
      </c>
      <c r="B31" s="27" t="s">
        <v>71</v>
      </c>
      <c r="C31" s="20" t="s">
        <v>69</v>
      </c>
      <c r="D31" s="20" t="s">
        <v>13</v>
      </c>
      <c r="E31" s="25" t="n">
        <v>119796.2</v>
      </c>
      <c r="F31" s="26" t="n">
        <v>555.1</v>
      </c>
      <c r="G31" s="21" t="n">
        <f aca="false">E31+F31</f>
        <v>120351.3</v>
      </c>
      <c r="I31" s="17"/>
    </row>
    <row r="32" customFormat="false" ht="12.75" hidden="false" customHeight="false" outlineLevel="0" collapsed="false">
      <c r="A32" s="32" t="s">
        <v>72</v>
      </c>
      <c r="B32" s="27" t="s">
        <v>73</v>
      </c>
      <c r="C32" s="20" t="s">
        <v>69</v>
      </c>
      <c r="D32" s="20" t="s">
        <v>16</v>
      </c>
      <c r="E32" s="25" t="n">
        <v>307949.6</v>
      </c>
      <c r="F32" s="26" t="n">
        <v>-449.8</v>
      </c>
      <c r="G32" s="21" t="n">
        <f aca="false">E32+F32</f>
        <v>307499.8</v>
      </c>
      <c r="I32" s="17"/>
    </row>
    <row r="33" customFormat="false" ht="12.75" hidden="false" customHeight="false" outlineLevel="0" collapsed="false">
      <c r="A33" s="32" t="s">
        <v>74</v>
      </c>
      <c r="B33" s="19" t="s">
        <v>75</v>
      </c>
      <c r="C33" s="20" t="s">
        <v>69</v>
      </c>
      <c r="D33" s="20" t="s">
        <v>19</v>
      </c>
      <c r="E33" s="25" t="n">
        <v>35101.7</v>
      </c>
      <c r="F33" s="26"/>
      <c r="G33" s="21" t="n">
        <f aca="false">E33+F33</f>
        <v>35101.7</v>
      </c>
      <c r="I33" s="17"/>
    </row>
    <row r="34" customFormat="false" ht="25.5" hidden="false" customHeight="false" outlineLevel="0" collapsed="false">
      <c r="A34" s="32" t="s">
        <v>76</v>
      </c>
      <c r="B34" s="19" t="s">
        <v>77</v>
      </c>
      <c r="C34" s="20" t="s">
        <v>69</v>
      </c>
      <c r="D34" s="20" t="s">
        <v>25</v>
      </c>
      <c r="E34" s="25"/>
      <c r="F34" s="26" t="n">
        <v>168</v>
      </c>
      <c r="G34" s="21" t="n">
        <f aca="false">E34+F34</f>
        <v>168</v>
      </c>
      <c r="I34" s="17"/>
    </row>
    <row r="35" customFormat="false" ht="12.75" hidden="false" customHeight="false" outlineLevel="0" collapsed="false">
      <c r="A35" s="32" t="s">
        <v>78</v>
      </c>
      <c r="B35" s="27" t="s">
        <v>79</v>
      </c>
      <c r="C35" s="20" t="s">
        <v>69</v>
      </c>
      <c r="D35" s="20" t="s">
        <v>69</v>
      </c>
      <c r="E35" s="25" t="n">
        <v>379.7</v>
      </c>
      <c r="F35" s="26"/>
      <c r="G35" s="21" t="n">
        <f aca="false">E35+F35</f>
        <v>379.7</v>
      </c>
      <c r="I35" s="17"/>
    </row>
    <row r="36" customFormat="false" ht="12.75" hidden="false" customHeight="false" outlineLevel="0" collapsed="false">
      <c r="A36" s="32" t="s">
        <v>80</v>
      </c>
      <c r="B36" s="27" t="s">
        <v>81</v>
      </c>
      <c r="C36" s="20" t="s">
        <v>69</v>
      </c>
      <c r="D36" s="20" t="s">
        <v>54</v>
      </c>
      <c r="E36" s="25" t="n">
        <v>21765.9</v>
      </c>
      <c r="F36" s="26" t="n">
        <v>465.8</v>
      </c>
      <c r="G36" s="21" t="n">
        <f aca="false">E36+F36</f>
        <v>22231.7</v>
      </c>
      <c r="I36" s="17"/>
    </row>
    <row r="37" customFormat="false" ht="12.75" hidden="false" customHeight="false" outlineLevel="0" collapsed="false">
      <c r="A37" s="13" t="n">
        <v>7</v>
      </c>
      <c r="B37" s="29" t="s">
        <v>82</v>
      </c>
      <c r="C37" s="10" t="s">
        <v>83</v>
      </c>
      <c r="D37" s="29"/>
      <c r="E37" s="30" t="n">
        <f aca="false">SUM(E38:E38)</f>
        <v>53788.7</v>
      </c>
      <c r="F37" s="30" t="n">
        <f aca="false">SUM(F38:F38)</f>
        <v>361</v>
      </c>
      <c r="G37" s="30" t="n">
        <f aca="false">SUM(G38:G38)</f>
        <v>54149.7</v>
      </c>
      <c r="I37" s="17"/>
    </row>
    <row r="38" customFormat="false" ht="12.75" hidden="false" customHeight="false" outlineLevel="0" collapsed="false">
      <c r="A38" s="32" t="s">
        <v>84</v>
      </c>
      <c r="B38" s="27" t="s">
        <v>85</v>
      </c>
      <c r="C38" s="20" t="s">
        <v>83</v>
      </c>
      <c r="D38" s="20" t="s">
        <v>13</v>
      </c>
      <c r="E38" s="25" t="n">
        <v>53788.7</v>
      </c>
      <c r="F38" s="25" t="n">
        <v>361</v>
      </c>
      <c r="G38" s="21" t="n">
        <f aca="false">E38+F38</f>
        <v>54149.7</v>
      </c>
      <c r="I38" s="17"/>
    </row>
    <row r="39" customFormat="false" ht="12.75" hidden="false" customHeight="false" outlineLevel="0" collapsed="false">
      <c r="A39" s="37" t="n">
        <v>8</v>
      </c>
      <c r="B39" s="29" t="s">
        <v>86</v>
      </c>
      <c r="C39" s="9" t="n">
        <v>10</v>
      </c>
      <c r="D39" s="9"/>
      <c r="E39" s="30" t="n">
        <f aca="false">SUM(E40:E43)</f>
        <v>5136.2</v>
      </c>
      <c r="F39" s="30" t="n">
        <f aca="false">SUM(F40:F43)</f>
        <v>0</v>
      </c>
      <c r="G39" s="30" t="n">
        <f aca="false">SUM(G40:G43)</f>
        <v>5136.2</v>
      </c>
      <c r="I39" s="17"/>
    </row>
    <row r="40" customFormat="false" ht="12.75" hidden="false" customHeight="false" outlineLevel="0" collapsed="false">
      <c r="A40" s="38" t="s">
        <v>87</v>
      </c>
      <c r="B40" s="34" t="s">
        <v>88</v>
      </c>
      <c r="C40" s="39" t="n">
        <v>10</v>
      </c>
      <c r="D40" s="20" t="s">
        <v>13</v>
      </c>
      <c r="E40" s="25" t="n">
        <v>866.3</v>
      </c>
      <c r="F40" s="25"/>
      <c r="G40" s="21" t="n">
        <f aca="false">E40+F40</f>
        <v>866.3</v>
      </c>
      <c r="I40" s="17"/>
    </row>
    <row r="41" customFormat="false" ht="12.75" hidden="false" customHeight="false" outlineLevel="0" collapsed="false">
      <c r="A41" s="38" t="s">
        <v>89</v>
      </c>
      <c r="B41" s="27" t="s">
        <v>90</v>
      </c>
      <c r="C41" s="39" t="n">
        <v>10</v>
      </c>
      <c r="D41" s="20" t="s">
        <v>19</v>
      </c>
      <c r="E41" s="25" t="n">
        <v>0</v>
      </c>
      <c r="F41" s="25"/>
      <c r="G41" s="21" t="n">
        <f aca="false">E41+F41</f>
        <v>0</v>
      </c>
      <c r="I41" s="17"/>
    </row>
    <row r="42" customFormat="false" ht="12.75" hidden="false" customHeight="false" outlineLevel="0" collapsed="false">
      <c r="A42" s="38" t="s">
        <v>91</v>
      </c>
      <c r="B42" s="27" t="s">
        <v>92</v>
      </c>
      <c r="C42" s="39" t="n">
        <v>10</v>
      </c>
      <c r="D42" s="20" t="s">
        <v>22</v>
      </c>
      <c r="E42" s="25" t="n">
        <v>3965.2</v>
      </c>
      <c r="F42" s="25"/>
      <c r="G42" s="21" t="n">
        <f aca="false">E42+F42</f>
        <v>3965.2</v>
      </c>
      <c r="I42" s="17"/>
    </row>
    <row r="43" customFormat="false" ht="12.75" hidden="false" customHeight="false" outlineLevel="0" collapsed="false">
      <c r="A43" s="38" t="s">
        <v>93</v>
      </c>
      <c r="B43" s="19" t="s">
        <v>94</v>
      </c>
      <c r="C43" s="39" t="n">
        <v>10</v>
      </c>
      <c r="D43" s="20" t="s">
        <v>28</v>
      </c>
      <c r="E43" s="25" t="n">
        <v>304.7</v>
      </c>
      <c r="F43" s="25"/>
      <c r="G43" s="21" t="n">
        <f aca="false">E43+F43</f>
        <v>304.7</v>
      </c>
      <c r="I43" s="17"/>
    </row>
    <row r="44" customFormat="false" ht="12.75" hidden="false" customHeight="false" outlineLevel="0" collapsed="false">
      <c r="A44" s="37" t="n">
        <v>9</v>
      </c>
      <c r="B44" s="40" t="s">
        <v>95</v>
      </c>
      <c r="C44" s="9" t="n">
        <v>11</v>
      </c>
      <c r="D44" s="10" t="s">
        <v>96</v>
      </c>
      <c r="E44" s="30" t="n">
        <f aca="false">SUM(E45:E45)</f>
        <v>12361.3</v>
      </c>
      <c r="F44" s="30" t="n">
        <f aca="false">SUM(F45:F45)</f>
        <v>0</v>
      </c>
      <c r="G44" s="30" t="n">
        <f aca="false">SUM(G45:G45)</f>
        <v>12361.3</v>
      </c>
      <c r="I44" s="17"/>
    </row>
    <row r="45" customFormat="false" ht="12.75" hidden="false" customHeight="false" outlineLevel="0" collapsed="false">
      <c r="A45" s="38" t="s">
        <v>97</v>
      </c>
      <c r="B45" s="27" t="s">
        <v>98</v>
      </c>
      <c r="C45" s="39" t="n">
        <v>11</v>
      </c>
      <c r="D45" s="20" t="s">
        <v>16</v>
      </c>
      <c r="E45" s="25" t="n">
        <v>12361.3</v>
      </c>
      <c r="F45" s="25"/>
      <c r="G45" s="25" t="n">
        <f aca="false">E45+F45</f>
        <v>12361.3</v>
      </c>
      <c r="I45" s="17"/>
    </row>
    <row r="46" customFormat="false" ht="12.75" hidden="false" customHeight="false" outlineLevel="0" collapsed="false">
      <c r="A46" s="37" t="n">
        <v>10</v>
      </c>
      <c r="B46" s="29" t="s">
        <v>99</v>
      </c>
      <c r="C46" s="9" t="n">
        <v>12</v>
      </c>
      <c r="D46" s="10" t="s">
        <v>96</v>
      </c>
      <c r="E46" s="30" t="n">
        <f aca="false">SUM(E47)</f>
        <v>4480</v>
      </c>
      <c r="F46" s="30" t="n">
        <f aca="false">SUM(F47)</f>
        <v>0</v>
      </c>
      <c r="G46" s="30" t="n">
        <f aca="false">SUM(G47)</f>
        <v>4480</v>
      </c>
      <c r="I46" s="17"/>
    </row>
    <row r="47" customFormat="false" ht="12.75" hidden="false" customHeight="false" outlineLevel="0" collapsed="false">
      <c r="A47" s="38" t="s">
        <v>100</v>
      </c>
      <c r="B47" s="27" t="s">
        <v>101</v>
      </c>
      <c r="C47" s="39" t="n">
        <v>12</v>
      </c>
      <c r="D47" s="20" t="s">
        <v>16</v>
      </c>
      <c r="E47" s="25" t="n">
        <v>4480</v>
      </c>
      <c r="F47" s="25"/>
      <c r="G47" s="21" t="n">
        <f aca="false">E47+F47</f>
        <v>4480</v>
      </c>
      <c r="I47" s="17"/>
    </row>
    <row r="48" customFormat="false" ht="25.5" hidden="false" customHeight="false" outlineLevel="0" collapsed="false">
      <c r="A48" s="13" t="n">
        <v>11</v>
      </c>
      <c r="B48" s="29" t="s">
        <v>102</v>
      </c>
      <c r="C48" s="9" t="n">
        <v>14</v>
      </c>
      <c r="D48" s="10" t="s">
        <v>96</v>
      </c>
      <c r="E48" s="30" t="n">
        <f aca="false">SUM(E49:E50)</f>
        <v>22042.2</v>
      </c>
      <c r="F48" s="30" t="n">
        <f aca="false">SUM(F49:F50)</f>
        <v>0</v>
      </c>
      <c r="G48" s="30" t="n">
        <f aca="false">SUM(G49:G50)</f>
        <v>22042.2</v>
      </c>
      <c r="I48" s="17"/>
    </row>
    <row r="49" customFormat="false" ht="25.5" hidden="false" customHeight="false" outlineLevel="0" collapsed="false">
      <c r="A49" s="32" t="s">
        <v>103</v>
      </c>
      <c r="B49" s="27" t="s">
        <v>104</v>
      </c>
      <c r="C49" s="39" t="n">
        <v>14</v>
      </c>
      <c r="D49" s="20" t="s">
        <v>13</v>
      </c>
      <c r="E49" s="25" t="n">
        <v>20945.3</v>
      </c>
      <c r="F49" s="25"/>
      <c r="G49" s="21" t="n">
        <f aca="false">E49+F49</f>
        <v>20945.3</v>
      </c>
      <c r="I49" s="17"/>
    </row>
    <row r="50" customFormat="false" ht="12.75" hidden="false" customHeight="false" outlineLevel="0" collapsed="false">
      <c r="A50" s="32" t="s">
        <v>105</v>
      </c>
      <c r="B50" s="41" t="s">
        <v>106</v>
      </c>
      <c r="C50" s="39" t="n">
        <v>14</v>
      </c>
      <c r="D50" s="20" t="s">
        <v>19</v>
      </c>
      <c r="E50" s="25" t="n">
        <v>1096.9</v>
      </c>
      <c r="F50" s="25"/>
      <c r="G50" s="21" t="n">
        <f aca="false">E50+F50</f>
        <v>1096.9</v>
      </c>
      <c r="I50" s="17"/>
    </row>
    <row r="51" customFormat="false" ht="17.25" hidden="false" customHeight="true" outlineLevel="0" collapsed="false">
      <c r="A51" s="42"/>
      <c r="B51" s="29" t="s">
        <v>107</v>
      </c>
      <c r="C51" s="29"/>
      <c r="D51" s="29"/>
      <c r="E51" s="30" t="n">
        <f aca="false">E8+E16+E18+E21+E25+E30+E37+E39+E44+E46+E48</f>
        <v>751338.9</v>
      </c>
      <c r="F51" s="30" t="n">
        <f aca="false">F8+F16+F18+F21+F25+F30+F37+F39+F44+F46+F48</f>
        <v>81742</v>
      </c>
      <c r="G51" s="30" t="n">
        <f aca="false">G8+G16+G18+G21+G25+G30+G37+G39+G44+G46+G48</f>
        <v>833080.9</v>
      </c>
      <c r="I51" s="17"/>
    </row>
    <row r="53" customFormat="false" ht="12.75" hidden="false" customHeight="false" outlineLevel="0" collapsed="false">
      <c r="F53" s="17"/>
    </row>
    <row r="55" customFormat="false" ht="12.75" hidden="false" customHeight="false" outlineLevel="0" collapsed="false">
      <c r="F55" s="43"/>
      <c r="G55" s="17"/>
    </row>
  </sheetData>
  <mergeCells count="5">
    <mergeCell ref="C1:G1"/>
    <mergeCell ref="B2:G2"/>
    <mergeCell ref="A4:G4"/>
    <mergeCell ref="A5:G5"/>
    <mergeCell ref="C6:G6"/>
  </mergeCells>
  <printOptions headings="false" gridLines="false" gridLinesSet="true" horizontalCentered="false" verticalCentered="false"/>
  <pageMargins left="1.18125" right="0.19652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3.28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true" outlineLevel="0" max="5" min="5" style="44" width="9.41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true" outlineLevel="0" max="8" min="8" style="1" width="10.85"/>
    <col collapsed="false" customWidth="true" hidden="false" outlineLevel="0" max="9" min="9" style="1" width="10.85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/>
      <c r="B1" s="3"/>
      <c r="C1" s="4" t="s">
        <v>108</v>
      </c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2"/>
      <c r="B2" s="4" t="s">
        <v>109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</row>
    <row r="4" customFormat="false" ht="35.25" hidden="false" customHeight="true" outlineLevel="0" collapsed="false">
      <c r="A4" s="45" t="s">
        <v>110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35.25" hidden="false" customHeight="true" outlineLevel="0" collapsed="false">
      <c r="A5" s="46" t="s">
        <v>3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5.75" hidden="false" customHeight="true" outlineLevel="0" collapsed="false">
      <c r="A6" s="47"/>
      <c r="B6" s="47"/>
      <c r="C6" s="47"/>
      <c r="D6" s="47"/>
      <c r="E6" s="47"/>
      <c r="F6" s="47"/>
      <c r="G6" s="48" t="s">
        <v>111</v>
      </c>
      <c r="H6" s="48"/>
      <c r="I6" s="48"/>
      <c r="J6" s="48"/>
    </row>
    <row r="7" customFormat="false" ht="54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1" t="s">
        <v>112</v>
      </c>
      <c r="F7" s="12" t="s">
        <v>10</v>
      </c>
      <c r="G7" s="11" t="s">
        <v>113</v>
      </c>
      <c r="H7" s="11" t="s">
        <v>114</v>
      </c>
      <c r="I7" s="12" t="s">
        <v>10</v>
      </c>
      <c r="J7" s="11" t="s">
        <v>115</v>
      </c>
    </row>
    <row r="8" customFormat="false" ht="12.75" hidden="false" customHeight="false" outlineLevel="0" collapsed="false">
      <c r="A8" s="13" t="n">
        <v>1</v>
      </c>
      <c r="B8" s="14" t="s">
        <v>12</v>
      </c>
      <c r="C8" s="15" t="s">
        <v>13</v>
      </c>
      <c r="D8" s="15"/>
      <c r="E8" s="16" t="n">
        <f aca="false">SUM(E9:E15)</f>
        <v>67135.9</v>
      </c>
      <c r="F8" s="16" t="n">
        <f aca="false">SUM(F9:F15)</f>
        <v>-133.8</v>
      </c>
      <c r="G8" s="16" t="n">
        <f aca="false">SUM(G9:G15)</f>
        <v>67002.1</v>
      </c>
      <c r="H8" s="16" t="n">
        <f aca="false">SUM(H9:H15)</f>
        <v>67233.8</v>
      </c>
      <c r="I8" s="16" t="n">
        <f aca="false">SUM(I9:I15)</f>
        <v>-133.8</v>
      </c>
      <c r="J8" s="16" t="n">
        <f aca="false">SUM(J9:J15)</f>
        <v>67100</v>
      </c>
    </row>
    <row r="9" customFormat="false" ht="31.5" hidden="false" customHeight="true" outlineLevel="0" collapsed="false">
      <c r="A9" s="18" t="s">
        <v>14</v>
      </c>
      <c r="B9" s="19" t="s">
        <v>15</v>
      </c>
      <c r="C9" s="20" t="s">
        <v>13</v>
      </c>
      <c r="D9" s="20" t="s">
        <v>16</v>
      </c>
      <c r="E9" s="21" t="n">
        <v>2550.9</v>
      </c>
      <c r="F9" s="24"/>
      <c r="G9" s="21" t="n">
        <f aca="false">E9+F9</f>
        <v>2550.9</v>
      </c>
      <c r="H9" s="21" t="n">
        <f aca="false">2531+19.9</f>
        <v>2550.9</v>
      </c>
      <c r="I9" s="24"/>
      <c r="J9" s="21" t="n">
        <f aca="false">H9+I9</f>
        <v>2550.9</v>
      </c>
    </row>
    <row r="10" customFormat="false" ht="40.5" hidden="false" customHeight="true" outlineLevel="0" collapsed="false">
      <c r="A10" s="18" t="s">
        <v>17</v>
      </c>
      <c r="B10" s="23" t="s">
        <v>18</v>
      </c>
      <c r="C10" s="20" t="s">
        <v>13</v>
      </c>
      <c r="D10" s="20" t="s">
        <v>19</v>
      </c>
      <c r="E10" s="21" t="n">
        <v>3362.2</v>
      </c>
      <c r="F10" s="24"/>
      <c r="G10" s="21" t="n">
        <f aca="false">E10+F10</f>
        <v>3362.2</v>
      </c>
      <c r="H10" s="21" t="n">
        <v>3362.2</v>
      </c>
      <c r="I10" s="24"/>
      <c r="J10" s="21" t="n">
        <f aca="false">H10+I10</f>
        <v>3362.2</v>
      </c>
    </row>
    <row r="11" customFormat="false" ht="44.25" hidden="false" customHeight="true" outlineLevel="0" collapsed="false">
      <c r="A11" s="18" t="s">
        <v>20</v>
      </c>
      <c r="B11" s="19" t="s">
        <v>21</v>
      </c>
      <c r="C11" s="20" t="s">
        <v>13</v>
      </c>
      <c r="D11" s="20" t="s">
        <v>22</v>
      </c>
      <c r="E11" s="25" t="n">
        <v>25196</v>
      </c>
      <c r="F11" s="25"/>
      <c r="G11" s="21" t="n">
        <f aca="false">E11+F11</f>
        <v>25196</v>
      </c>
      <c r="H11" s="25" t="n">
        <v>25196</v>
      </c>
      <c r="I11" s="25"/>
      <c r="J11" s="21" t="n">
        <f aca="false">H11+I11</f>
        <v>25196</v>
      </c>
    </row>
    <row r="12" customFormat="false" ht="12.75" hidden="false" customHeight="false" outlineLevel="0" collapsed="false">
      <c r="A12" s="18" t="s">
        <v>23</v>
      </c>
      <c r="B12" s="19" t="s">
        <v>24</v>
      </c>
      <c r="C12" s="20" t="s">
        <v>13</v>
      </c>
      <c r="D12" s="20" t="s">
        <v>25</v>
      </c>
      <c r="E12" s="25" t="n">
        <v>5</v>
      </c>
      <c r="F12" s="25"/>
      <c r="G12" s="21" t="n">
        <f aca="false">E12+F12</f>
        <v>5</v>
      </c>
      <c r="H12" s="25" t="n">
        <v>54.3</v>
      </c>
      <c r="I12" s="25"/>
      <c r="J12" s="21" t="n">
        <f aca="false">H12+I12</f>
        <v>54.3</v>
      </c>
    </row>
    <row r="13" customFormat="false" ht="38.25" hidden="false" customHeight="true" outlineLevel="0" collapsed="false">
      <c r="A13" s="18" t="s">
        <v>26</v>
      </c>
      <c r="B13" s="19" t="s">
        <v>27</v>
      </c>
      <c r="C13" s="20" t="s">
        <v>13</v>
      </c>
      <c r="D13" s="20" t="s">
        <v>28</v>
      </c>
      <c r="E13" s="25" t="n">
        <v>11123.8</v>
      </c>
      <c r="F13" s="25" t="n">
        <v>-133.8</v>
      </c>
      <c r="G13" s="21" t="n">
        <f aca="false">E13+F13</f>
        <v>10990</v>
      </c>
      <c r="H13" s="25" t="n">
        <v>11123.8</v>
      </c>
      <c r="I13" s="25" t="n">
        <v>-133.8</v>
      </c>
      <c r="J13" s="21" t="n">
        <f aca="false">H13+I13</f>
        <v>10990</v>
      </c>
    </row>
    <row r="14" customFormat="false" ht="12.75" hidden="false" customHeight="false" outlineLevel="0" collapsed="false">
      <c r="A14" s="18" t="s">
        <v>29</v>
      </c>
      <c r="B14" s="27" t="s">
        <v>30</v>
      </c>
      <c r="C14" s="20" t="s">
        <v>13</v>
      </c>
      <c r="D14" s="20" t="s">
        <v>31</v>
      </c>
      <c r="E14" s="25" t="n">
        <v>2000</v>
      </c>
      <c r="F14" s="25"/>
      <c r="G14" s="21" t="n">
        <f aca="false">E14+F14</f>
        <v>2000</v>
      </c>
      <c r="H14" s="25" t="n">
        <v>2000</v>
      </c>
      <c r="I14" s="25"/>
      <c r="J14" s="21" t="n">
        <f aca="false">H14+I14</f>
        <v>2000</v>
      </c>
    </row>
    <row r="15" customFormat="false" ht="12.75" hidden="false" customHeight="false" outlineLevel="0" collapsed="false">
      <c r="A15" s="18" t="s">
        <v>32</v>
      </c>
      <c r="B15" s="27" t="s">
        <v>33</v>
      </c>
      <c r="C15" s="20" t="s">
        <v>13</v>
      </c>
      <c r="D15" s="20" t="s">
        <v>34</v>
      </c>
      <c r="E15" s="25" t="n">
        <v>22898</v>
      </c>
      <c r="F15" s="25"/>
      <c r="G15" s="21" t="n">
        <f aca="false">E15+F15</f>
        <v>22898</v>
      </c>
      <c r="H15" s="25" t="n">
        <v>22946.6</v>
      </c>
      <c r="I15" s="25"/>
      <c r="J15" s="21" t="n">
        <f aca="false">H15+I15</f>
        <v>22946.6</v>
      </c>
    </row>
    <row r="16" customFormat="false" ht="12.75" hidden="false" customHeight="false" outlineLevel="0" collapsed="false">
      <c r="A16" s="28" t="s">
        <v>35</v>
      </c>
      <c r="B16" s="29" t="s">
        <v>36</v>
      </c>
      <c r="C16" s="10" t="s">
        <v>16</v>
      </c>
      <c r="D16" s="10"/>
      <c r="E16" s="30" t="n">
        <f aca="false">SUM(E17:E17)</f>
        <v>261.5</v>
      </c>
      <c r="F16" s="30" t="n">
        <f aca="false">SUM(F17:F17)</f>
        <v>0</v>
      </c>
      <c r="G16" s="30" t="n">
        <f aca="false">SUM(G17:G17)</f>
        <v>261.5</v>
      </c>
      <c r="H16" s="30" t="n">
        <f aca="false">SUM(H17:H17)</f>
        <v>146.2</v>
      </c>
      <c r="I16" s="30" t="n">
        <f aca="false">SUM(I17:I17)</f>
        <v>0</v>
      </c>
      <c r="J16" s="30" t="n">
        <f aca="false">SUM(J17:J17)</f>
        <v>146.2</v>
      </c>
    </row>
    <row r="17" customFormat="false" ht="12.75" hidden="false" customHeight="false" outlineLevel="0" collapsed="false">
      <c r="A17" s="18" t="s">
        <v>37</v>
      </c>
      <c r="B17" s="27" t="s">
        <v>38</v>
      </c>
      <c r="C17" s="20" t="s">
        <v>16</v>
      </c>
      <c r="D17" s="20" t="s">
        <v>22</v>
      </c>
      <c r="E17" s="25" t="n">
        <v>261.5</v>
      </c>
      <c r="F17" s="25"/>
      <c r="G17" s="21" t="n">
        <f aca="false">E17+F17</f>
        <v>261.5</v>
      </c>
      <c r="H17" s="25" t="n">
        <v>146.2</v>
      </c>
      <c r="I17" s="25"/>
      <c r="J17" s="21" t="n">
        <f aca="false">H17+I17</f>
        <v>146.2</v>
      </c>
    </row>
    <row r="18" customFormat="false" ht="25.5" hidden="false" customHeight="false" outlineLevel="0" collapsed="false">
      <c r="A18" s="28" t="s">
        <v>39</v>
      </c>
      <c r="B18" s="29" t="s">
        <v>40</v>
      </c>
      <c r="C18" s="10" t="s">
        <v>19</v>
      </c>
      <c r="D18" s="10"/>
      <c r="E18" s="30" t="n">
        <f aca="false">SUM(E19:E20)</f>
        <v>907.2</v>
      </c>
      <c r="F18" s="30" t="n">
        <f aca="false">SUM(F19:F20)</f>
        <v>0</v>
      </c>
      <c r="G18" s="30" t="n">
        <f aca="false">SUM(G19:G20)</f>
        <v>907.2</v>
      </c>
      <c r="H18" s="30" t="n">
        <f aca="false">SUM(H19:H20)</f>
        <v>907.2</v>
      </c>
      <c r="I18" s="30" t="n">
        <f aca="false">SUM(I19:I20)</f>
        <v>0</v>
      </c>
      <c r="J18" s="30" t="n">
        <f aca="false">SUM(J19:J20)</f>
        <v>907.2</v>
      </c>
    </row>
    <row r="19" customFormat="false" ht="25.5" hidden="false" customHeight="false" outlineLevel="0" collapsed="false">
      <c r="A19" s="32" t="s">
        <v>41</v>
      </c>
      <c r="B19" s="27" t="s">
        <v>42</v>
      </c>
      <c r="C19" s="20" t="s">
        <v>19</v>
      </c>
      <c r="D19" s="20" t="s">
        <v>43</v>
      </c>
      <c r="E19" s="25" t="n">
        <v>126</v>
      </c>
      <c r="F19" s="25"/>
      <c r="G19" s="21" t="n">
        <f aca="false">E19+F19</f>
        <v>126</v>
      </c>
      <c r="H19" s="25" t="n">
        <v>126</v>
      </c>
      <c r="I19" s="25"/>
      <c r="J19" s="21" t="n">
        <f aca="false">H19+I19</f>
        <v>126</v>
      </c>
    </row>
    <row r="20" customFormat="false" ht="25.5" hidden="false" customHeight="false" outlineLevel="0" collapsed="false">
      <c r="A20" s="32" t="s">
        <v>44</v>
      </c>
      <c r="B20" s="27" t="s">
        <v>45</v>
      </c>
      <c r="C20" s="20" t="s">
        <v>19</v>
      </c>
      <c r="D20" s="20" t="s">
        <v>46</v>
      </c>
      <c r="E20" s="25" t="n">
        <v>781.2</v>
      </c>
      <c r="F20" s="22"/>
      <c r="G20" s="21" t="n">
        <f aca="false">E20+F20</f>
        <v>781.2</v>
      </c>
      <c r="H20" s="25" t="n">
        <v>781.2</v>
      </c>
      <c r="I20" s="22"/>
      <c r="J20" s="21" t="n">
        <f aca="false">H20+I20</f>
        <v>781.2</v>
      </c>
    </row>
    <row r="21" customFormat="false" ht="12.75" hidden="false" customHeight="false" outlineLevel="0" collapsed="false">
      <c r="A21" s="28" t="s">
        <v>47</v>
      </c>
      <c r="B21" s="29" t="s">
        <v>48</v>
      </c>
      <c r="C21" s="10" t="s">
        <v>22</v>
      </c>
      <c r="D21" s="10"/>
      <c r="E21" s="30" t="n">
        <f aca="false">SUM(E22:E24)</f>
        <v>9325.7</v>
      </c>
      <c r="F21" s="30" t="n">
        <f aca="false">SUM(F22:F24)</f>
        <v>-130</v>
      </c>
      <c r="G21" s="30" t="n">
        <f aca="false">SUM(G22:G24)</f>
        <v>9195.7</v>
      </c>
      <c r="H21" s="30" t="n">
        <f aca="false">SUM(H22:H24)</f>
        <v>9638.6</v>
      </c>
      <c r="I21" s="30" t="n">
        <f aca="false">SUM(I22:I24)</f>
        <v>-130</v>
      </c>
      <c r="J21" s="30" t="n">
        <f aca="false">SUM(J22:J24)</f>
        <v>9508.6</v>
      </c>
    </row>
    <row r="22" customFormat="false" ht="12.75" hidden="false" customHeight="false" outlineLevel="0" collapsed="false">
      <c r="A22" s="18" t="s">
        <v>49</v>
      </c>
      <c r="B22" s="34" t="s">
        <v>50</v>
      </c>
      <c r="C22" s="20" t="s">
        <v>51</v>
      </c>
      <c r="D22" s="20" t="s">
        <v>25</v>
      </c>
      <c r="E22" s="25" t="n">
        <v>619.4</v>
      </c>
      <c r="F22" s="25"/>
      <c r="G22" s="21" t="n">
        <f aca="false">E22+F22</f>
        <v>619.4</v>
      </c>
      <c r="H22" s="25" t="n">
        <v>619.4</v>
      </c>
      <c r="I22" s="25"/>
      <c r="J22" s="21" t="n">
        <f aca="false">H22+I22</f>
        <v>619.4</v>
      </c>
    </row>
    <row r="23" customFormat="false" ht="12.75" hidden="false" customHeight="false" outlineLevel="0" collapsed="false">
      <c r="A23" s="18" t="s">
        <v>52</v>
      </c>
      <c r="B23" s="27" t="s">
        <v>53</v>
      </c>
      <c r="C23" s="20" t="s">
        <v>22</v>
      </c>
      <c r="D23" s="20" t="s">
        <v>54</v>
      </c>
      <c r="E23" s="25" t="n">
        <v>7550.3</v>
      </c>
      <c r="F23" s="25"/>
      <c r="G23" s="21" t="n">
        <f aca="false">E23+F23</f>
        <v>7550.3</v>
      </c>
      <c r="H23" s="25" t="n">
        <v>7863.2</v>
      </c>
      <c r="I23" s="25"/>
      <c r="J23" s="21" t="n">
        <f aca="false">H23+I23</f>
        <v>7863.2</v>
      </c>
    </row>
    <row r="24" customFormat="false" ht="12.75" hidden="false" customHeight="false" outlineLevel="0" collapsed="false">
      <c r="A24" s="18" t="s">
        <v>55</v>
      </c>
      <c r="B24" s="27" t="s">
        <v>56</v>
      </c>
      <c r="C24" s="20" t="s">
        <v>22</v>
      </c>
      <c r="D24" s="20" t="s">
        <v>57</v>
      </c>
      <c r="E24" s="25" t="n">
        <v>1156</v>
      </c>
      <c r="F24" s="25" t="n">
        <v>-130</v>
      </c>
      <c r="G24" s="21" t="n">
        <f aca="false">E24+F24</f>
        <v>1026</v>
      </c>
      <c r="H24" s="25" t="n">
        <v>1156</v>
      </c>
      <c r="I24" s="25" t="n">
        <v>-130</v>
      </c>
      <c r="J24" s="21" t="n">
        <f aca="false">H24+I24</f>
        <v>1026</v>
      </c>
    </row>
    <row r="25" customFormat="false" ht="12.75" hidden="false" customHeight="false" outlineLevel="0" collapsed="false">
      <c r="A25" s="28" t="s">
        <v>58</v>
      </c>
      <c r="B25" s="29" t="s">
        <v>59</v>
      </c>
      <c r="C25" s="10" t="s">
        <v>25</v>
      </c>
      <c r="D25" s="10"/>
      <c r="E25" s="30" t="n">
        <f aca="false">SUM(E26:E29)</f>
        <v>136908.8</v>
      </c>
      <c r="F25" s="30" t="n">
        <f aca="false">SUM(F26:F29)</f>
        <v>-531.3</v>
      </c>
      <c r="G25" s="30" t="n">
        <f aca="false">SUM(G26:G29)</f>
        <v>136377.5</v>
      </c>
      <c r="H25" s="30" t="n">
        <f aca="false">SUM(H26:H29)</f>
        <v>18228</v>
      </c>
      <c r="I25" s="30" t="n">
        <f aca="false">SUM(I26:I29)</f>
        <v>0</v>
      </c>
      <c r="J25" s="30" t="n">
        <f aca="false">SUM(J26:J29)</f>
        <v>18228</v>
      </c>
    </row>
    <row r="26" customFormat="false" ht="12.75" hidden="false" customHeight="false" outlineLevel="0" collapsed="false">
      <c r="A26" s="18" t="s">
        <v>60</v>
      </c>
      <c r="B26" s="19" t="s">
        <v>61</v>
      </c>
      <c r="C26" s="20" t="s">
        <v>25</v>
      </c>
      <c r="D26" s="20" t="s">
        <v>13</v>
      </c>
      <c r="E26" s="25" t="n">
        <v>103.1</v>
      </c>
      <c r="F26" s="25"/>
      <c r="G26" s="21" t="n">
        <f aca="false">E26+F26</f>
        <v>103.1</v>
      </c>
      <c r="H26" s="25" t="n">
        <v>103.1</v>
      </c>
      <c r="I26" s="25"/>
      <c r="J26" s="21" t="n">
        <f aca="false">H26+I26</f>
        <v>103.1</v>
      </c>
    </row>
    <row r="27" customFormat="false" ht="12.75" hidden="false" customHeight="false" outlineLevel="0" collapsed="false">
      <c r="A27" s="18" t="s">
        <v>62</v>
      </c>
      <c r="B27" s="27" t="s">
        <v>63</v>
      </c>
      <c r="C27" s="20" t="s">
        <v>25</v>
      </c>
      <c r="D27" s="20" t="s">
        <v>16</v>
      </c>
      <c r="E27" s="25" t="n">
        <v>123503.6</v>
      </c>
      <c r="F27" s="26" t="n">
        <f aca="false">-5898+5366.7</f>
        <v>-531.3</v>
      </c>
      <c r="G27" s="21" t="n">
        <f aca="false">E27+F27</f>
        <v>122972.3</v>
      </c>
      <c r="H27" s="25" t="n">
        <v>4822.8</v>
      </c>
      <c r="I27" s="25"/>
      <c r="J27" s="21" t="n">
        <f aca="false">H27+I27</f>
        <v>4822.8</v>
      </c>
    </row>
    <row r="28" customFormat="false" ht="12.75" hidden="false" customHeight="false" outlineLevel="0" collapsed="false">
      <c r="A28" s="18" t="s">
        <v>64</v>
      </c>
      <c r="B28" s="27" t="s">
        <v>65</v>
      </c>
      <c r="C28" s="20" t="s">
        <v>25</v>
      </c>
      <c r="D28" s="20" t="s">
        <v>19</v>
      </c>
      <c r="E28" s="25" t="n">
        <v>103</v>
      </c>
      <c r="F28" s="26"/>
      <c r="G28" s="21" t="n">
        <f aca="false">E28+F28</f>
        <v>103</v>
      </c>
      <c r="H28" s="25" t="n">
        <v>103</v>
      </c>
      <c r="I28" s="25"/>
      <c r="J28" s="21" t="n">
        <f aca="false">H28+I28</f>
        <v>103</v>
      </c>
    </row>
    <row r="29" customFormat="false" ht="16.5" hidden="false" customHeight="true" outlineLevel="0" collapsed="false">
      <c r="A29" s="18" t="s">
        <v>66</v>
      </c>
      <c r="B29" s="19" t="s">
        <v>67</v>
      </c>
      <c r="C29" s="20" t="s">
        <v>25</v>
      </c>
      <c r="D29" s="20" t="s">
        <v>25</v>
      </c>
      <c r="E29" s="25" t="n">
        <v>13199.1</v>
      </c>
      <c r="F29" s="26"/>
      <c r="G29" s="21" t="n">
        <f aca="false">E29+F29</f>
        <v>13199.1</v>
      </c>
      <c r="H29" s="25" t="n">
        <v>13199.1</v>
      </c>
      <c r="I29" s="25"/>
      <c r="J29" s="21" t="n">
        <f aca="false">H29+I29</f>
        <v>13199.1</v>
      </c>
    </row>
    <row r="30" customFormat="false" ht="12.75" hidden="false" customHeight="false" outlineLevel="0" collapsed="false">
      <c r="A30" s="13" t="n">
        <v>6</v>
      </c>
      <c r="B30" s="29" t="s">
        <v>68</v>
      </c>
      <c r="C30" s="10" t="s">
        <v>69</v>
      </c>
      <c r="D30" s="36"/>
      <c r="E30" s="30" t="n">
        <f aca="false">SUM(E31:E35)</f>
        <v>723123.8</v>
      </c>
      <c r="F30" s="31" t="n">
        <f aca="false">SUM(F31:F35)</f>
        <v>0</v>
      </c>
      <c r="G30" s="30" t="n">
        <f aca="false">SUM(G31:G35)</f>
        <v>723123.8</v>
      </c>
      <c r="H30" s="30" t="n">
        <f aca="false">SUM(H31:H35)</f>
        <v>735922</v>
      </c>
      <c r="I30" s="30" t="n">
        <f aca="false">SUM(I31:I35)</f>
        <v>0</v>
      </c>
      <c r="J30" s="30" t="n">
        <f aca="false">SUM(J31:J35)</f>
        <v>735922</v>
      </c>
    </row>
    <row r="31" customFormat="false" ht="12.75" hidden="false" customHeight="false" outlineLevel="0" collapsed="false">
      <c r="A31" s="32" t="s">
        <v>70</v>
      </c>
      <c r="B31" s="27" t="s">
        <v>71</v>
      </c>
      <c r="C31" s="20" t="s">
        <v>69</v>
      </c>
      <c r="D31" s="20" t="s">
        <v>13</v>
      </c>
      <c r="E31" s="25" t="n">
        <v>185972.1</v>
      </c>
      <c r="F31" s="26"/>
      <c r="G31" s="21" t="n">
        <f aca="false">E31+F31</f>
        <v>185972.1</v>
      </c>
      <c r="H31" s="25" t="n">
        <v>189037.5</v>
      </c>
      <c r="I31" s="25"/>
      <c r="J31" s="21" t="n">
        <f aca="false">H31+I31</f>
        <v>189037.5</v>
      </c>
      <c r="L31" s="17"/>
      <c r="N31" s="17"/>
    </row>
    <row r="32" customFormat="false" ht="12.75" hidden="false" customHeight="false" outlineLevel="0" collapsed="false">
      <c r="A32" s="32" t="s">
        <v>72</v>
      </c>
      <c r="B32" s="27" t="s">
        <v>73</v>
      </c>
      <c r="C32" s="20" t="s">
        <v>69</v>
      </c>
      <c r="D32" s="20" t="s">
        <v>16</v>
      </c>
      <c r="E32" s="25" t="n">
        <v>484986.8</v>
      </c>
      <c r="F32" s="26"/>
      <c r="G32" s="21" t="n">
        <f aca="false">E32+F32</f>
        <v>484986.8</v>
      </c>
      <c r="H32" s="25" t="n">
        <v>495019.6</v>
      </c>
      <c r="I32" s="25"/>
      <c r="J32" s="21" t="n">
        <f aca="false">H32+I32</f>
        <v>495019.6</v>
      </c>
      <c r="L32" s="17"/>
    </row>
    <row r="33" customFormat="false" ht="12.75" hidden="false" customHeight="false" outlineLevel="0" collapsed="false">
      <c r="A33" s="32" t="s">
        <v>74</v>
      </c>
      <c r="B33" s="19" t="s">
        <v>75</v>
      </c>
      <c r="C33" s="20" t="s">
        <v>69</v>
      </c>
      <c r="D33" s="20" t="s">
        <v>19</v>
      </c>
      <c r="E33" s="25" t="n">
        <v>31888</v>
      </c>
      <c r="F33" s="26"/>
      <c r="G33" s="21" t="n">
        <f aca="false">E33+F33</f>
        <v>31888</v>
      </c>
      <c r="H33" s="25" t="n">
        <f aca="false">31831.4+56.6</f>
        <v>31888</v>
      </c>
      <c r="I33" s="25"/>
      <c r="J33" s="21" t="n">
        <f aca="false">H33+I33</f>
        <v>31888</v>
      </c>
    </row>
    <row r="34" customFormat="false" ht="12.75" hidden="false" customHeight="false" outlineLevel="0" collapsed="false">
      <c r="A34" s="32" t="s">
        <v>76</v>
      </c>
      <c r="B34" s="27" t="s">
        <v>79</v>
      </c>
      <c r="C34" s="20" t="s">
        <v>69</v>
      </c>
      <c r="D34" s="20" t="s">
        <v>69</v>
      </c>
      <c r="E34" s="25" t="n">
        <v>339.4</v>
      </c>
      <c r="F34" s="26"/>
      <c r="G34" s="21" t="n">
        <f aca="false">E34+F34</f>
        <v>339.4</v>
      </c>
      <c r="H34" s="25" t="n">
        <v>339.4</v>
      </c>
      <c r="I34" s="25"/>
      <c r="J34" s="21" t="n">
        <f aca="false">H34+I34</f>
        <v>339.4</v>
      </c>
      <c r="L34" s="17"/>
    </row>
    <row r="35" customFormat="false" ht="12.75" hidden="false" customHeight="false" outlineLevel="0" collapsed="false">
      <c r="A35" s="32" t="s">
        <v>78</v>
      </c>
      <c r="B35" s="27" t="s">
        <v>81</v>
      </c>
      <c r="C35" s="20" t="s">
        <v>69</v>
      </c>
      <c r="D35" s="20" t="s">
        <v>54</v>
      </c>
      <c r="E35" s="25" t="n">
        <v>19937.5</v>
      </c>
      <c r="F35" s="26"/>
      <c r="G35" s="21" t="n">
        <f aca="false">E35+F35</f>
        <v>19937.5</v>
      </c>
      <c r="H35" s="25" t="n">
        <v>19637.5</v>
      </c>
      <c r="I35" s="25"/>
      <c r="J35" s="21" t="n">
        <f aca="false">H35+I35</f>
        <v>19637.5</v>
      </c>
      <c r="L35" s="17"/>
    </row>
    <row r="36" customFormat="false" ht="12.75" hidden="false" customHeight="false" outlineLevel="0" collapsed="false">
      <c r="A36" s="13" t="n">
        <v>7</v>
      </c>
      <c r="B36" s="29" t="s">
        <v>82</v>
      </c>
      <c r="C36" s="10" t="s">
        <v>83</v>
      </c>
      <c r="D36" s="29"/>
      <c r="E36" s="30" t="n">
        <f aca="false">SUM(E37:E37)</f>
        <v>17511</v>
      </c>
      <c r="F36" s="31" t="n">
        <f aca="false">SUM(F37:F37)</f>
        <v>531.3</v>
      </c>
      <c r="G36" s="30" t="n">
        <f aca="false">SUM(G37:G37)</f>
        <v>18042.3</v>
      </c>
      <c r="H36" s="30" t="n">
        <f aca="false">SUM(H37:H37)</f>
        <v>45437.1</v>
      </c>
      <c r="I36" s="30" t="n">
        <f aca="false">SUM(I37:I37)</f>
        <v>792.6</v>
      </c>
      <c r="J36" s="30" t="n">
        <f aca="false">SUM(J37:J37)</f>
        <v>46229.7</v>
      </c>
    </row>
    <row r="37" customFormat="false" ht="12.75" hidden="false" customHeight="false" outlineLevel="0" collapsed="false">
      <c r="A37" s="32" t="s">
        <v>84</v>
      </c>
      <c r="B37" s="27" t="s">
        <v>85</v>
      </c>
      <c r="C37" s="20" t="s">
        <v>83</v>
      </c>
      <c r="D37" s="20" t="s">
        <v>13</v>
      </c>
      <c r="E37" s="25" t="n">
        <v>17511</v>
      </c>
      <c r="F37" s="26" t="n">
        <f aca="false">5898-5366.7</f>
        <v>531.3</v>
      </c>
      <c r="G37" s="21" t="n">
        <f aca="false">E37+F37</f>
        <v>18042.3</v>
      </c>
      <c r="H37" s="25" t="n">
        <v>45437.1</v>
      </c>
      <c r="I37" s="25" t="n">
        <v>792.6</v>
      </c>
      <c r="J37" s="21" t="n">
        <f aca="false">H37+I37</f>
        <v>46229.7</v>
      </c>
    </row>
    <row r="38" customFormat="false" ht="12.75" hidden="false" customHeight="false" outlineLevel="0" collapsed="false">
      <c r="A38" s="37" t="n">
        <v>8</v>
      </c>
      <c r="B38" s="29" t="s">
        <v>86</v>
      </c>
      <c r="C38" s="9" t="n">
        <v>10</v>
      </c>
      <c r="D38" s="9"/>
      <c r="E38" s="30" t="n">
        <f aca="false">SUM(E39:E42)</f>
        <v>7046.7</v>
      </c>
      <c r="F38" s="31" t="n">
        <f aca="false">SUM(F39:F42)</f>
        <v>0</v>
      </c>
      <c r="G38" s="30" t="n">
        <f aca="false">SUM(G39:G42)</f>
        <v>7046.7</v>
      </c>
      <c r="H38" s="30" t="n">
        <f aca="false">SUM(H39:H42)</f>
        <v>7571.8</v>
      </c>
      <c r="I38" s="30" t="n">
        <f aca="false">SUM(I39:I42)</f>
        <v>0</v>
      </c>
      <c r="J38" s="30" t="n">
        <f aca="false">SUM(J39:J42)</f>
        <v>7571.8</v>
      </c>
    </row>
    <row r="39" customFormat="false" ht="12.75" hidden="false" customHeight="false" outlineLevel="0" collapsed="false">
      <c r="A39" s="38" t="s">
        <v>87</v>
      </c>
      <c r="B39" s="34" t="s">
        <v>88</v>
      </c>
      <c r="C39" s="39" t="n">
        <v>10</v>
      </c>
      <c r="D39" s="20" t="s">
        <v>13</v>
      </c>
      <c r="E39" s="25" t="n">
        <v>743.8</v>
      </c>
      <c r="F39" s="25"/>
      <c r="G39" s="21" t="n">
        <f aca="false">E39+F39</f>
        <v>743.8</v>
      </c>
      <c r="H39" s="25" t="n">
        <v>743.8</v>
      </c>
      <c r="I39" s="25"/>
      <c r="J39" s="21" t="n">
        <f aca="false">H39+I39</f>
        <v>743.8</v>
      </c>
    </row>
    <row r="40" customFormat="false" ht="12.75" hidden="false" customHeight="false" outlineLevel="0" collapsed="false">
      <c r="A40" s="38" t="s">
        <v>89</v>
      </c>
      <c r="B40" s="27" t="s">
        <v>90</v>
      </c>
      <c r="C40" s="39" t="n">
        <v>10</v>
      </c>
      <c r="D40" s="20" t="s">
        <v>19</v>
      </c>
      <c r="E40" s="25" t="n">
        <v>1938.2</v>
      </c>
      <c r="F40" s="25"/>
      <c r="G40" s="21" t="n">
        <f aca="false">E40+F40</f>
        <v>1938.2</v>
      </c>
      <c r="H40" s="25" t="n">
        <v>2448.7</v>
      </c>
      <c r="I40" s="25"/>
      <c r="J40" s="21" t="n">
        <f aca="false">H40+I40</f>
        <v>2448.7</v>
      </c>
    </row>
    <row r="41" customFormat="false" ht="12.75" hidden="false" customHeight="false" outlineLevel="0" collapsed="false">
      <c r="A41" s="38" t="s">
        <v>91</v>
      </c>
      <c r="B41" s="27" t="s">
        <v>92</v>
      </c>
      <c r="C41" s="39" t="n">
        <v>10</v>
      </c>
      <c r="D41" s="20" t="s">
        <v>22</v>
      </c>
      <c r="E41" s="25" t="n">
        <v>4060</v>
      </c>
      <c r="F41" s="25"/>
      <c r="G41" s="21" t="n">
        <f aca="false">E41+F41</f>
        <v>4060</v>
      </c>
      <c r="H41" s="25" t="n">
        <v>4074.6</v>
      </c>
      <c r="I41" s="25"/>
      <c r="J41" s="21" t="n">
        <f aca="false">H41+I41</f>
        <v>4074.6</v>
      </c>
      <c r="L41" s="17"/>
    </row>
    <row r="42" customFormat="false" ht="12.75" hidden="false" customHeight="false" outlineLevel="0" collapsed="false">
      <c r="A42" s="38" t="s">
        <v>93</v>
      </c>
      <c r="B42" s="19" t="s">
        <v>94</v>
      </c>
      <c r="C42" s="39" t="n">
        <v>10</v>
      </c>
      <c r="D42" s="20" t="s">
        <v>28</v>
      </c>
      <c r="E42" s="25" t="n">
        <v>304.7</v>
      </c>
      <c r="F42" s="25"/>
      <c r="G42" s="21" t="n">
        <f aca="false">E42+F42</f>
        <v>304.7</v>
      </c>
      <c r="H42" s="25" t="n">
        <v>304.7</v>
      </c>
      <c r="I42" s="25"/>
      <c r="J42" s="21" t="n">
        <f aca="false">H42+I42</f>
        <v>304.7</v>
      </c>
    </row>
    <row r="43" customFormat="false" ht="12.75" hidden="false" customHeight="false" outlineLevel="0" collapsed="false">
      <c r="A43" s="37" t="n">
        <v>9</v>
      </c>
      <c r="B43" s="40" t="s">
        <v>95</v>
      </c>
      <c r="C43" s="9" t="n">
        <v>11</v>
      </c>
      <c r="D43" s="10" t="s">
        <v>96</v>
      </c>
      <c r="E43" s="30" t="n">
        <f aca="false">SUM(E44:E44)</f>
        <v>9013.7</v>
      </c>
      <c r="F43" s="30" t="n">
        <f aca="false">SUM(F44:F44)</f>
        <v>0</v>
      </c>
      <c r="G43" s="30" t="n">
        <f aca="false">SUM(G44:G44)</f>
        <v>9013.7</v>
      </c>
      <c r="H43" s="30" t="n">
        <f aca="false">SUM(H44:H44)</f>
        <v>9013.7</v>
      </c>
      <c r="I43" s="30" t="n">
        <f aca="false">SUM(I44:I44)</f>
        <v>0</v>
      </c>
      <c r="J43" s="30" t="n">
        <f aca="false">SUM(J44:J44)</f>
        <v>9013.7</v>
      </c>
    </row>
    <row r="44" customFormat="false" ht="12.75" hidden="false" customHeight="false" outlineLevel="0" collapsed="false">
      <c r="A44" s="38" t="s">
        <v>97</v>
      </c>
      <c r="B44" s="27" t="s">
        <v>98</v>
      </c>
      <c r="C44" s="39" t="n">
        <v>11</v>
      </c>
      <c r="D44" s="20" t="s">
        <v>16</v>
      </c>
      <c r="E44" s="25" t="n">
        <v>9013.7</v>
      </c>
      <c r="F44" s="25"/>
      <c r="G44" s="25" t="n">
        <f aca="false">E44+F44</f>
        <v>9013.7</v>
      </c>
      <c r="H44" s="25" t="n">
        <v>9013.7</v>
      </c>
      <c r="I44" s="25"/>
      <c r="J44" s="25" t="n">
        <f aca="false">H44+I44</f>
        <v>9013.7</v>
      </c>
    </row>
    <row r="45" customFormat="false" ht="12.75" hidden="false" customHeight="false" outlineLevel="0" collapsed="false">
      <c r="A45" s="37" t="n">
        <v>10</v>
      </c>
      <c r="B45" s="29" t="s">
        <v>99</v>
      </c>
      <c r="C45" s="9" t="n">
        <v>12</v>
      </c>
      <c r="D45" s="10" t="s">
        <v>96</v>
      </c>
      <c r="E45" s="30" t="n">
        <f aca="false">SUM(E46)</f>
        <v>4480</v>
      </c>
      <c r="F45" s="30" t="n">
        <f aca="false">SUM(F46)</f>
        <v>0</v>
      </c>
      <c r="G45" s="30" t="n">
        <f aca="false">SUM(G46)</f>
        <v>4480</v>
      </c>
      <c r="H45" s="30" t="n">
        <f aca="false">SUM(H46)</f>
        <v>4480</v>
      </c>
      <c r="I45" s="30" t="n">
        <f aca="false">SUM(I46)</f>
        <v>0</v>
      </c>
      <c r="J45" s="30" t="n">
        <f aca="false">SUM(J46)</f>
        <v>4480</v>
      </c>
    </row>
    <row r="46" customFormat="false" ht="12.75" hidden="false" customHeight="false" outlineLevel="0" collapsed="false">
      <c r="A46" s="38" t="s">
        <v>100</v>
      </c>
      <c r="B46" s="27" t="s">
        <v>101</v>
      </c>
      <c r="C46" s="39" t="n">
        <v>12</v>
      </c>
      <c r="D46" s="20" t="s">
        <v>16</v>
      </c>
      <c r="E46" s="25" t="n">
        <v>4480</v>
      </c>
      <c r="F46" s="25"/>
      <c r="G46" s="21" t="n">
        <f aca="false">E46+F46</f>
        <v>4480</v>
      </c>
      <c r="H46" s="25" t="n">
        <v>4480</v>
      </c>
      <c r="I46" s="25"/>
      <c r="J46" s="21" t="n">
        <f aca="false">H46+I46</f>
        <v>4480</v>
      </c>
    </row>
    <row r="47" customFormat="false" ht="25.5" hidden="false" customHeight="false" outlineLevel="0" collapsed="false">
      <c r="A47" s="13" t="n">
        <v>11</v>
      </c>
      <c r="B47" s="29" t="s">
        <v>102</v>
      </c>
      <c r="C47" s="9" t="n">
        <v>14</v>
      </c>
      <c r="D47" s="10" t="s">
        <v>96</v>
      </c>
      <c r="E47" s="30" t="n">
        <f aca="false">SUM(E48:E49)</f>
        <v>16756.2</v>
      </c>
      <c r="F47" s="30" t="n">
        <f aca="false">SUM(F48:F49)</f>
        <v>0</v>
      </c>
      <c r="G47" s="30" t="n">
        <f aca="false">SUM(G48:G49)</f>
        <v>16756.2</v>
      </c>
      <c r="H47" s="30" t="n">
        <f aca="false">SUM(H48:H49)</f>
        <v>16756.2</v>
      </c>
      <c r="I47" s="30" t="n">
        <f aca="false">SUM(I48:I49)</f>
        <v>0</v>
      </c>
      <c r="J47" s="30" t="n">
        <f aca="false">SUM(J48:J49)</f>
        <v>16756.2</v>
      </c>
    </row>
    <row r="48" customFormat="false" ht="24.75" hidden="false" customHeight="true" outlineLevel="0" collapsed="false">
      <c r="A48" s="32" t="s">
        <v>103</v>
      </c>
      <c r="B48" s="27" t="s">
        <v>104</v>
      </c>
      <c r="C48" s="39" t="n">
        <v>14</v>
      </c>
      <c r="D48" s="20" t="s">
        <v>13</v>
      </c>
      <c r="E48" s="25" t="n">
        <v>16756.2</v>
      </c>
      <c r="F48" s="25"/>
      <c r="G48" s="21" t="n">
        <f aca="false">E48+F48</f>
        <v>16756.2</v>
      </c>
      <c r="H48" s="25" t="n">
        <v>16756.2</v>
      </c>
      <c r="I48" s="25"/>
      <c r="J48" s="21" t="n">
        <f aca="false">H48+I48</f>
        <v>16756.2</v>
      </c>
    </row>
    <row r="49" customFormat="false" ht="12.75" hidden="false" customHeight="false" outlineLevel="0" collapsed="false">
      <c r="A49" s="32" t="s">
        <v>105</v>
      </c>
      <c r="B49" s="41" t="s">
        <v>106</v>
      </c>
      <c r="C49" s="39" t="n">
        <v>14</v>
      </c>
      <c r="D49" s="20" t="s">
        <v>19</v>
      </c>
      <c r="E49" s="25"/>
      <c r="F49" s="25"/>
      <c r="G49" s="21" t="n">
        <f aca="false">E49+F49</f>
        <v>0</v>
      </c>
      <c r="H49" s="25"/>
      <c r="I49" s="25"/>
      <c r="J49" s="21" t="n">
        <f aca="false">H49+I49</f>
        <v>0</v>
      </c>
    </row>
    <row r="50" customFormat="false" ht="12.75" hidden="false" customHeight="true" outlineLevel="0" collapsed="false">
      <c r="A50" s="13" t="n">
        <v>12</v>
      </c>
      <c r="B50" s="49" t="s">
        <v>116</v>
      </c>
      <c r="C50" s="49"/>
      <c r="D50" s="49"/>
      <c r="E50" s="30" t="n">
        <f aca="false">E51</f>
        <v>9400</v>
      </c>
      <c r="F50" s="30" t="n">
        <f aca="false">F51</f>
        <v>133.8</v>
      </c>
      <c r="G50" s="30" t="n">
        <f aca="false">G51</f>
        <v>9533.8</v>
      </c>
      <c r="H50" s="30" t="n">
        <f aca="false">H51</f>
        <v>19500</v>
      </c>
      <c r="I50" s="30" t="n">
        <f aca="false">I51</f>
        <v>133.8</v>
      </c>
      <c r="J50" s="30" t="n">
        <f aca="false">J51</f>
        <v>19633.8</v>
      </c>
    </row>
    <row r="51" customFormat="false" ht="12.75" hidden="false" customHeight="false" outlineLevel="0" collapsed="false">
      <c r="A51" s="32" t="s">
        <v>117</v>
      </c>
      <c r="B51" s="27" t="s">
        <v>118</v>
      </c>
      <c r="C51" s="39" t="n">
        <v>99</v>
      </c>
      <c r="D51" s="20" t="s">
        <v>119</v>
      </c>
      <c r="E51" s="22" t="n">
        <v>9400</v>
      </c>
      <c r="F51" s="22" t="n">
        <v>133.8</v>
      </c>
      <c r="G51" s="21" t="n">
        <f aca="false">E51+F51</f>
        <v>9533.8</v>
      </c>
      <c r="H51" s="22" t="n">
        <v>19500</v>
      </c>
      <c r="I51" s="22" t="n">
        <v>133.8</v>
      </c>
      <c r="J51" s="21" t="n">
        <f aca="false">H51+I51</f>
        <v>19633.8</v>
      </c>
    </row>
    <row r="52" customFormat="false" ht="12.75" hidden="false" customHeight="false" outlineLevel="0" collapsed="false">
      <c r="A52" s="42"/>
      <c r="B52" s="29" t="s">
        <v>107</v>
      </c>
      <c r="C52" s="29"/>
      <c r="D52" s="29"/>
      <c r="E52" s="30" t="n">
        <f aca="false">E8+E16+E18+E21+E25+E30+E36+E38+E43+E45+E47+E50</f>
        <v>1001870.5</v>
      </c>
      <c r="F52" s="30" t="n">
        <f aca="false">F8+F16+F18+F21+F25+F30+F36+F38+F43+F45+F47+F50</f>
        <v>-130</v>
      </c>
      <c r="G52" s="30" t="n">
        <f aca="false">G8+G16+G18+G21+G25+G30+G36+G38+G43+G45+G47+G50</f>
        <v>1001740.5</v>
      </c>
      <c r="H52" s="30" t="n">
        <f aca="false">H8+H16+H18+H21+H25+H30+H36+H38+H43+H45+H47+H50</f>
        <v>934834.6</v>
      </c>
      <c r="I52" s="30" t="n">
        <f aca="false">I8+I16+I18+I21+I25+I30+I36+I38+I43+I45+I47+I50</f>
        <v>662.6</v>
      </c>
      <c r="J52" s="30" t="n">
        <f aca="false">J8+J16+J18+J21+J25+J30+J36+J38+J43+J45+J47+J50</f>
        <v>935497.2</v>
      </c>
    </row>
    <row r="54" customFormat="false" ht="12.75" hidden="false" customHeight="false" outlineLevel="0" collapsed="false">
      <c r="J54" s="17"/>
    </row>
  </sheetData>
  <mergeCells count="6">
    <mergeCell ref="C1:J1"/>
    <mergeCell ref="B2:J2"/>
    <mergeCell ref="A4:J4"/>
    <mergeCell ref="A5:J5"/>
    <mergeCell ref="G6:J6"/>
    <mergeCell ref="B50:D50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8:10:40Z</dcterms:created>
  <dc:creator>Щербаков Александр Георгиевич</dc:creator>
  <dc:description/>
  <dc:language>en-US</dc:language>
  <cp:lastModifiedBy>PC-1</cp:lastModifiedBy>
  <cp:lastPrinted>2024-05-29T03:45:06Z</cp:lastPrinted>
  <dcterms:modified xsi:type="dcterms:W3CDTF">2024-06-14T01:39:46Z</dcterms:modified>
  <cp:revision>0</cp:revision>
  <dc:subject/>
  <dc:title/>
</cp:coreProperties>
</file>