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2024г." sheetId="1" state="visible" r:id="rId2"/>
    <sheet name="2025-2026" sheetId="2" state="visible" r:id="rId3"/>
  </sheets>
  <definedNames>
    <definedName function="false" hidden="false" localSheetId="1" name="_xlnm.Print_Area" vbProcedure="false">'2025-2026'!$A$1:$I$77</definedName>
    <definedName function="false" hidden="false" localSheetId="0" name="_xlnm.Print_Area" vbProcedure="false">'дох 2024г.'!$A$1:$F$97</definedName>
    <definedName function="false" hidden="false" localSheetId="0" name="Excel_BuiltIn__FilterDatabase" vbProcedure="false">'дох 2024г.'!$A$6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1">
  <si>
    <t xml:space="preserve">     "Приложение № 4</t>
  </si>
  <si>
    <t xml:space="preserve">к решению "О бюджете муниципального образования "Чемальский район" Республики Алтай на 2024 год и на  плановый период 2025 и 2026 годов"</t>
  </si>
  <si>
    <t xml:space="preserve">Объем поступлений  доходов в местный бюджет на 2024 год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тыс. руб.</t>
  </si>
  <si>
    <t xml:space="preserve">Код администратора</t>
  </si>
  <si>
    <t xml:space="preserve">Код дохода</t>
  </si>
  <si>
    <t xml:space="preserve">Наименование 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    1 03 02000 01 0000 110   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9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.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092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074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21 05 0000 150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, количество потребителей, у которых появится возможность подключиться к объектам инженерной инфраструктуры)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, увеличение протяженности сетей водоснабжения)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 (комплектование книжных фондов библиотек муниципальных образова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софинансирование мероприятий, направленных на оплату труда педагогических работников образовательных организаций дополнительного образования детей в Республике Алтай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мероприятий, направленных на обеспечение горячим питанием учащихся 5 - 11 классов муниципальных общеобразовательных организаций в Республике Алтай из малообеспеченных семей</t>
  </si>
  <si>
    <t xml:space="preserve">Субсидии на софинансирование мероприятий, направленных на обеспечение горячим питанием учащихся 5 - 11 классов муниципальных общеобразовательных организаций в Республике Алтай из семей граждан, участвующих в проведении специальной военной операции</t>
  </si>
  <si>
    <t xml:space="preserve">Субсидии на софинансирование расходных обязательств, направленных на реализацию мероприятий по капитальному ремонту зданий дошкольных образовательных организаций в Республике Алтай </t>
  </si>
  <si>
    <t xml:space="preserve">Субсидии на софинансирование расходных обязательств, возникающих при реализации мероприятий, направленных на развитие общего образования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Субсидии на софинансирование расходов местных бюджетов по материальному стимулированию деятельности представителей добровольных народных дружин, целью которых является участие в охране общественного порядка, а также страхованию их жизней и здоровья</t>
  </si>
  <si>
    <t xml:space="preserve">Субсидии на оказание поддержки муниципальным учреждениям в сфере культуры</t>
  </si>
  <si>
    <t xml:space="preserve">Субсидии на повышение оплаты труда работников муниципальных учреждений культуры в Республике Алтай</t>
  </si>
  <si>
    <t xml:space="preserve">Субсидии на капитальный ремонт и ремонт  искусственных сооружений на автомобильных дорогах общего пользования мест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для осуществления отдельных государственных полномочий Республики Алтай по организации мероприятий при осуществлении деятельности по обращению с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Субвенции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</t>
  </si>
  <si>
    <t xml:space="preserve">Субвенции на осуществление государственных полномочий Республики Алтай по уведомительной регистрации коллективных договоров, территориальных соглашений, отраслевых (межотраслевых) соглашений, заключаемых на территориальном уровне социального партнерства 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, осуществляющих регулируемые виды деятельности в области обращения с твердыми коммунальными отходами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постановку граждан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25179 05 0000 150</t>
  </si>
  <si>
    <t xml:space="preserve">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"Приложение № 5</t>
  </si>
  <si>
    <t xml:space="preserve">Объем поступлений  доходов в местный бюджет на 2025-2026 годы</t>
  </si>
  <si>
    <t xml:space="preserve">Сумма  на 2025г.</t>
  </si>
  <si>
    <t xml:space="preserve">Сумма с учетом изменений на 2025г.</t>
  </si>
  <si>
    <t xml:space="preserve">Сумма  на 2026г.</t>
  </si>
  <si>
    <t xml:space="preserve">Сумма с учетом изменений на 2026г.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муниципальных районов на обеспечение комплексного развития сельских территорий  (строительство (приобретение) жилья гражданами, проживающими на сельских территориях)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3" min="3" style="0" width="36.28"/>
    <col collapsed="false" customWidth="true" hidden="tru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4"/>
      <c r="B4" s="5" t="s">
        <v>3</v>
      </c>
      <c r="C4" s="5"/>
      <c r="D4" s="5"/>
      <c r="E4" s="5"/>
      <c r="F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4</v>
      </c>
    </row>
    <row r="6" customFormat="false" ht="4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3" t="s">
        <v>10</v>
      </c>
    </row>
    <row r="7" customFormat="false" ht="24" hidden="false" customHeight="false" outlineLevel="0" collapsed="false">
      <c r="A7" s="15" t="s">
        <v>11</v>
      </c>
      <c r="B7" s="16" t="s">
        <v>12</v>
      </c>
      <c r="C7" s="16" t="s">
        <v>13</v>
      </c>
      <c r="D7" s="17" t="n">
        <f aca="false">D8+D23</f>
        <v>201498</v>
      </c>
      <c r="E7" s="18" t="n">
        <f aca="false">E8+E23</f>
        <v>9259.6</v>
      </c>
      <c r="F7" s="17" t="n">
        <f aca="false">F8+F23</f>
        <v>210757.6</v>
      </c>
    </row>
    <row r="8" customFormat="false" ht="12.75" hidden="false" customHeight="false" outlineLevel="0" collapsed="false">
      <c r="A8" s="15"/>
      <c r="B8" s="16"/>
      <c r="C8" s="16" t="s">
        <v>14</v>
      </c>
      <c r="D8" s="17" t="n">
        <f aca="false">D9+D11+D12+D16+D18+D20</f>
        <v>159523.6</v>
      </c>
      <c r="E8" s="18" t="n">
        <f aca="false">E9+E11+E12+E16+E18+E20</f>
        <v>8785</v>
      </c>
      <c r="F8" s="17" t="n">
        <f aca="false">F9+F11+F12+F16+F18+F20</f>
        <v>168308.6</v>
      </c>
    </row>
    <row r="9" customFormat="false" ht="12.75" hidden="false" customHeight="false" outlineLevel="0" collapsed="false">
      <c r="A9" s="19" t="s">
        <v>11</v>
      </c>
      <c r="B9" s="15" t="s">
        <v>15</v>
      </c>
      <c r="C9" s="20" t="s">
        <v>16</v>
      </c>
      <c r="D9" s="17" t="n">
        <f aca="false">SUM(D10)</f>
        <v>121249.5</v>
      </c>
      <c r="E9" s="18" t="n">
        <f aca="false">SUM(E10)</f>
        <v>9240</v>
      </c>
      <c r="F9" s="17" t="n">
        <f aca="false">SUM(F10)</f>
        <v>130489.5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s">
        <v>19</v>
      </c>
      <c r="D10" s="24" t="n">
        <v>121249.5</v>
      </c>
      <c r="E10" s="25" t="n">
        <v>9240</v>
      </c>
      <c r="F10" s="24" t="n">
        <f aca="false">D10+E10</f>
        <v>130489.5</v>
      </c>
    </row>
    <row r="11" customFormat="false" ht="36.75" hidden="false" customHeight="true" outlineLevel="0" collapsed="false">
      <c r="A11" s="26" t="s">
        <v>17</v>
      </c>
      <c r="B11" s="27" t="s">
        <v>20</v>
      </c>
      <c r="C11" s="28" t="s">
        <v>21</v>
      </c>
      <c r="D11" s="29" t="n">
        <v>7183.3</v>
      </c>
      <c r="E11" s="30"/>
      <c r="F11" s="29" t="n">
        <f aca="false">D11+E11</f>
        <v>7183.3</v>
      </c>
    </row>
    <row r="12" customFormat="false" ht="12.75" hidden="false" customHeight="false" outlineLevel="0" collapsed="false">
      <c r="A12" s="26" t="s">
        <v>11</v>
      </c>
      <c r="B12" s="27" t="s">
        <v>22</v>
      </c>
      <c r="C12" s="28" t="s">
        <v>23</v>
      </c>
      <c r="D12" s="29" t="n">
        <f aca="false">SUM(D13:D15)</f>
        <v>6548.8</v>
      </c>
      <c r="E12" s="30" t="n">
        <f aca="false">SUM(E13:E15)</f>
        <v>0</v>
      </c>
      <c r="F12" s="29" t="n">
        <f aca="false">SUM(F13:F15)</f>
        <v>6548.8</v>
      </c>
    </row>
    <row r="13" customFormat="false" ht="26.25" hidden="false" customHeight="true" outlineLevel="0" collapsed="false">
      <c r="A13" s="21" t="s">
        <v>17</v>
      </c>
      <c r="B13" s="22" t="s">
        <v>24</v>
      </c>
      <c r="C13" s="23" t="s">
        <v>25</v>
      </c>
      <c r="D13" s="24" t="n">
        <v>0</v>
      </c>
      <c r="E13" s="25"/>
      <c r="F13" s="24" t="n">
        <f aca="false">D13+E13</f>
        <v>0</v>
      </c>
    </row>
    <row r="14" customFormat="false" ht="12.75" hidden="false" customHeight="false" outlineLevel="0" collapsed="false">
      <c r="A14" s="21" t="s">
        <v>17</v>
      </c>
      <c r="B14" s="22" t="s">
        <v>26</v>
      </c>
      <c r="C14" s="23" t="s">
        <v>27</v>
      </c>
      <c r="D14" s="24" t="n">
        <v>13.8</v>
      </c>
      <c r="E14" s="25"/>
      <c r="F14" s="24" t="n">
        <f aca="false">D14+E14</f>
        <v>13.8</v>
      </c>
    </row>
    <row r="15" customFormat="false" ht="26.25" hidden="false" customHeight="true" outlineLevel="0" collapsed="false">
      <c r="A15" s="31" t="n">
        <v>182</v>
      </c>
      <c r="B15" s="22" t="s">
        <v>28</v>
      </c>
      <c r="C15" s="23" t="s">
        <v>29</v>
      </c>
      <c r="D15" s="24" t="n">
        <v>6535</v>
      </c>
      <c r="E15" s="25"/>
      <c r="F15" s="24" t="n">
        <f aca="false">D15+E15</f>
        <v>6535</v>
      </c>
    </row>
    <row r="16" customFormat="false" ht="12.75" hidden="false" customHeight="false" outlineLevel="0" collapsed="false">
      <c r="A16" s="26" t="s">
        <v>11</v>
      </c>
      <c r="B16" s="27" t="s">
        <v>30</v>
      </c>
      <c r="C16" s="28" t="s">
        <v>31</v>
      </c>
      <c r="D16" s="29" t="n">
        <f aca="false">D17</f>
        <v>18632</v>
      </c>
      <c r="E16" s="30" t="n">
        <f aca="false">E17</f>
        <v>0</v>
      </c>
      <c r="F16" s="29" t="n">
        <f aca="false">F17</f>
        <v>18632</v>
      </c>
    </row>
    <row r="17" customFormat="false" ht="12.75" hidden="false" customHeight="false" outlineLevel="0" collapsed="false">
      <c r="A17" s="21" t="s">
        <v>17</v>
      </c>
      <c r="B17" s="22" t="s">
        <v>32</v>
      </c>
      <c r="C17" s="23" t="s">
        <v>33</v>
      </c>
      <c r="D17" s="24" t="n">
        <v>18632</v>
      </c>
      <c r="E17" s="25"/>
      <c r="F17" s="24" t="n">
        <f aca="false">D17+E17</f>
        <v>18632</v>
      </c>
    </row>
    <row r="18" customFormat="false" ht="27" hidden="false" customHeight="true" outlineLevel="0" collapsed="false">
      <c r="A18" s="21" t="s">
        <v>11</v>
      </c>
      <c r="B18" s="27" t="s">
        <v>34</v>
      </c>
      <c r="C18" s="28" t="s">
        <v>35</v>
      </c>
      <c r="D18" s="29" t="n">
        <f aca="false">SUM(D19:D19)</f>
        <v>2616</v>
      </c>
      <c r="E18" s="30" t="n">
        <f aca="false">SUM(E19:E19)</f>
        <v>0</v>
      </c>
      <c r="F18" s="29" t="n">
        <f aca="false">SUM(F19:F19)</f>
        <v>2616</v>
      </c>
    </row>
    <row r="19" customFormat="false" ht="15.75" hidden="false" customHeight="true" outlineLevel="0" collapsed="false">
      <c r="A19" s="21" t="s">
        <v>17</v>
      </c>
      <c r="B19" s="22" t="s">
        <v>36</v>
      </c>
      <c r="C19" s="23" t="s">
        <v>37</v>
      </c>
      <c r="D19" s="24" t="n">
        <v>2616</v>
      </c>
      <c r="E19" s="25"/>
      <c r="F19" s="24" t="n">
        <f aca="false">D19+E19</f>
        <v>2616</v>
      </c>
    </row>
    <row r="20" customFormat="false" ht="12.75" hidden="false" customHeight="false" outlineLevel="0" collapsed="false">
      <c r="A20" s="26" t="s">
        <v>11</v>
      </c>
      <c r="B20" s="27" t="s">
        <v>38</v>
      </c>
      <c r="C20" s="28" t="s">
        <v>39</v>
      </c>
      <c r="D20" s="29" t="n">
        <f aca="false">D21+D22</f>
        <v>3294</v>
      </c>
      <c r="E20" s="30" t="n">
        <f aca="false">E21+E22</f>
        <v>-455</v>
      </c>
      <c r="F20" s="29" t="n">
        <f aca="false">F21+F22</f>
        <v>2839</v>
      </c>
    </row>
    <row r="21" customFormat="false" ht="36" hidden="false" customHeight="false" outlineLevel="0" collapsed="false">
      <c r="A21" s="21" t="s">
        <v>17</v>
      </c>
      <c r="B21" s="32" t="s">
        <v>40</v>
      </c>
      <c r="C21" s="23" t="s">
        <v>41</v>
      </c>
      <c r="D21" s="24" t="n">
        <v>2704</v>
      </c>
      <c r="E21" s="25"/>
      <c r="F21" s="24" t="n">
        <f aca="false">D21+E21</f>
        <v>2704</v>
      </c>
    </row>
    <row r="22" customFormat="false" ht="36" hidden="false" customHeight="false" outlineLevel="0" collapsed="false">
      <c r="A22" s="21" t="s">
        <v>11</v>
      </c>
      <c r="B22" s="32" t="s">
        <v>42</v>
      </c>
      <c r="C22" s="23" t="s">
        <v>43</v>
      </c>
      <c r="D22" s="33" t="n">
        <v>590</v>
      </c>
      <c r="E22" s="34" t="n">
        <v>-455</v>
      </c>
      <c r="F22" s="24" t="n">
        <f aca="false">D22+E22</f>
        <v>135</v>
      </c>
    </row>
    <row r="23" customFormat="false" ht="12.75" hidden="false" customHeight="false" outlineLevel="0" collapsed="false">
      <c r="A23" s="21"/>
      <c r="B23" s="32"/>
      <c r="C23" s="16" t="s">
        <v>44</v>
      </c>
      <c r="D23" s="17" t="n">
        <f aca="false">D24+D27+D29+D30+D33+D34</f>
        <v>41974.4</v>
      </c>
      <c r="E23" s="18" t="n">
        <f aca="false">E24+E27+E29+E30+E33+E34</f>
        <v>474.6</v>
      </c>
      <c r="F23" s="17" t="n">
        <f aca="false">F24+F27+F29+F30+F33+F34</f>
        <v>42449</v>
      </c>
    </row>
    <row r="24" customFormat="false" ht="36" hidden="false" customHeight="false" outlineLevel="0" collapsed="false">
      <c r="A24" s="26" t="s">
        <v>11</v>
      </c>
      <c r="B24" s="27" t="s">
        <v>45</v>
      </c>
      <c r="C24" s="28" t="s">
        <v>46</v>
      </c>
      <c r="D24" s="29" t="n">
        <f aca="false">D25+D26</f>
        <v>19032.6</v>
      </c>
      <c r="E24" s="30" t="n">
        <f aca="false">E25+E26</f>
        <v>0</v>
      </c>
      <c r="F24" s="29" t="n">
        <f aca="false">F25+F26</f>
        <v>19032.6</v>
      </c>
    </row>
    <row r="25" customFormat="false" ht="96" hidden="false" customHeight="false" outlineLevel="0" collapsed="false">
      <c r="A25" s="19" t="s">
        <v>47</v>
      </c>
      <c r="B25" s="32" t="s">
        <v>48</v>
      </c>
      <c r="C25" s="23" t="s">
        <v>49</v>
      </c>
      <c r="D25" s="33" t="n">
        <v>18500</v>
      </c>
      <c r="E25" s="34"/>
      <c r="F25" s="33" t="n">
        <f aca="false">D25+E25</f>
        <v>18500</v>
      </c>
    </row>
    <row r="26" customFormat="false" ht="108" hidden="false" customHeight="false" outlineLevel="0" collapsed="false">
      <c r="A26" s="19" t="s">
        <v>47</v>
      </c>
      <c r="B26" s="32" t="s">
        <v>50</v>
      </c>
      <c r="C26" s="23" t="s">
        <v>51</v>
      </c>
      <c r="D26" s="33" t="n">
        <v>532.6</v>
      </c>
      <c r="E26" s="35"/>
      <c r="F26" s="33" t="n">
        <f aca="false">D26+E26</f>
        <v>532.6</v>
      </c>
    </row>
    <row r="27" customFormat="false" ht="24" hidden="false" customHeight="false" outlineLevel="0" collapsed="false">
      <c r="A27" s="26" t="s">
        <v>11</v>
      </c>
      <c r="B27" s="27" t="s">
        <v>52</v>
      </c>
      <c r="C27" s="28" t="s">
        <v>53</v>
      </c>
      <c r="D27" s="29" t="n">
        <f aca="false">SUM(D28)</f>
        <v>342.6</v>
      </c>
      <c r="E27" s="30" t="n">
        <f aca="false">SUM(E28)</f>
        <v>474.6</v>
      </c>
      <c r="F27" s="29" t="n">
        <f aca="false">SUM(F28)</f>
        <v>817.2</v>
      </c>
    </row>
    <row r="28" customFormat="false" ht="24" hidden="false" customHeight="false" outlineLevel="0" collapsed="false">
      <c r="A28" s="21" t="s">
        <v>54</v>
      </c>
      <c r="B28" s="22" t="s">
        <v>55</v>
      </c>
      <c r="C28" s="23" t="s">
        <v>56</v>
      </c>
      <c r="D28" s="24" t="n">
        <v>342.6</v>
      </c>
      <c r="E28" s="25" t="n">
        <f aca="false">457.4+17.2</f>
        <v>474.6</v>
      </c>
      <c r="F28" s="24" t="n">
        <f aca="false">D28+E28</f>
        <v>817.2</v>
      </c>
    </row>
    <row r="29" customFormat="false" ht="24" hidden="false" customHeight="false" outlineLevel="0" collapsed="false">
      <c r="A29" s="26" t="s">
        <v>11</v>
      </c>
      <c r="B29" s="27" t="s">
        <v>57</v>
      </c>
      <c r="C29" s="28" t="s">
        <v>58</v>
      </c>
      <c r="D29" s="29" t="n">
        <v>0</v>
      </c>
      <c r="E29" s="30"/>
      <c r="F29" s="29" t="n">
        <f aca="false">D29+E29</f>
        <v>0</v>
      </c>
    </row>
    <row r="30" customFormat="false" ht="24" hidden="false" customHeight="false" outlineLevel="0" collapsed="false">
      <c r="A30" s="26" t="s">
        <v>11</v>
      </c>
      <c r="B30" s="27" t="s">
        <v>59</v>
      </c>
      <c r="C30" s="28" t="s">
        <v>60</v>
      </c>
      <c r="D30" s="36" t="n">
        <f aca="false">D32+D31</f>
        <v>17599.2</v>
      </c>
      <c r="E30" s="36" t="n">
        <f aca="false">E32+E31</f>
        <v>0</v>
      </c>
      <c r="F30" s="37" t="n">
        <f aca="false">F32+F31</f>
        <v>17599.2</v>
      </c>
    </row>
    <row r="31" customFormat="false" ht="84" hidden="false" customHeight="false" outlineLevel="0" collapsed="false">
      <c r="A31" s="21" t="s">
        <v>47</v>
      </c>
      <c r="B31" s="38" t="s">
        <v>61</v>
      </c>
      <c r="C31" s="23" t="s">
        <v>62</v>
      </c>
      <c r="D31" s="33" t="n">
        <v>8320.6</v>
      </c>
      <c r="E31" s="34"/>
      <c r="F31" s="33" t="n">
        <f aca="false">D31+E31</f>
        <v>8320.6</v>
      </c>
    </row>
    <row r="32" customFormat="false" ht="37.5" hidden="false" customHeight="true" outlineLevel="0" collapsed="false">
      <c r="A32" s="19" t="s">
        <v>47</v>
      </c>
      <c r="B32" s="32" t="s">
        <v>63</v>
      </c>
      <c r="C32" s="23" t="s">
        <v>64</v>
      </c>
      <c r="D32" s="24" t="n">
        <v>9278.6</v>
      </c>
      <c r="E32" s="25"/>
      <c r="F32" s="24" t="n">
        <f aca="false">D32+E32</f>
        <v>9278.6</v>
      </c>
    </row>
    <row r="33" customFormat="false" ht="15.75" hidden="false" customHeight="true" outlineLevel="0" collapsed="false">
      <c r="A33" s="26" t="s">
        <v>11</v>
      </c>
      <c r="B33" s="27" t="s">
        <v>65</v>
      </c>
      <c r="C33" s="28" t="s">
        <v>66</v>
      </c>
      <c r="D33" s="29" t="n">
        <v>5000</v>
      </c>
      <c r="E33" s="30"/>
      <c r="F33" s="29" t="n">
        <f aca="false">D33+E33</f>
        <v>5000</v>
      </c>
    </row>
    <row r="34" customFormat="false" ht="12.75" hidden="false" customHeight="false" outlineLevel="0" collapsed="false">
      <c r="A34" s="26" t="s">
        <v>11</v>
      </c>
      <c r="B34" s="16" t="s">
        <v>67</v>
      </c>
      <c r="C34" s="28" t="s">
        <v>68</v>
      </c>
      <c r="D34" s="29" t="n">
        <v>0</v>
      </c>
      <c r="E34" s="30"/>
      <c r="F34" s="29" t="n">
        <f aca="false">D34+E34</f>
        <v>0</v>
      </c>
    </row>
    <row r="35" customFormat="false" ht="17.25" hidden="false" customHeight="true" outlineLevel="0" collapsed="false">
      <c r="A35" s="26" t="s">
        <v>11</v>
      </c>
      <c r="B35" s="27" t="s">
        <v>69</v>
      </c>
      <c r="C35" s="39" t="s">
        <v>70</v>
      </c>
      <c r="D35" s="29" t="n">
        <f aca="false">D36+D86+D90</f>
        <v>531151.9</v>
      </c>
      <c r="E35" s="30" t="n">
        <f aca="false">E36+E86+E90</f>
        <v>72482.4</v>
      </c>
      <c r="F35" s="29" t="n">
        <f aca="false">F36+F86+F90</f>
        <v>603634.3</v>
      </c>
    </row>
    <row r="36" customFormat="false" ht="38.25" hidden="false" customHeight="false" outlineLevel="0" collapsed="false">
      <c r="A36" s="26" t="s">
        <v>11</v>
      </c>
      <c r="B36" s="27" t="s">
        <v>71</v>
      </c>
      <c r="C36" s="39" t="s">
        <v>72</v>
      </c>
      <c r="D36" s="29" t="n">
        <f aca="false">D37+D42+D64+D81</f>
        <v>517533.1</v>
      </c>
      <c r="E36" s="30" t="n">
        <f aca="false">E37+E42+E64+E81</f>
        <v>72482.4</v>
      </c>
      <c r="F36" s="29" t="n">
        <f aca="false">F37+F42+F64+F81</f>
        <v>590015.5</v>
      </c>
    </row>
    <row r="37" customFormat="false" ht="25.5" hidden="false" customHeight="false" outlineLevel="0" collapsed="false">
      <c r="A37" s="26" t="s">
        <v>11</v>
      </c>
      <c r="B37" s="27" t="s">
        <v>73</v>
      </c>
      <c r="C37" s="39" t="s">
        <v>74</v>
      </c>
      <c r="D37" s="29" t="n">
        <f aca="false">D38+D40</f>
        <v>183581.9</v>
      </c>
      <c r="E37" s="29" t="n">
        <f aca="false">E38+E40</f>
        <v>200</v>
      </c>
      <c r="F37" s="29" t="n">
        <f aca="false">F38+F40</f>
        <v>183781.9</v>
      </c>
    </row>
    <row r="38" customFormat="false" ht="25.5" hidden="false" customHeight="false" outlineLevel="0" collapsed="false">
      <c r="A38" s="40" t="s">
        <v>11</v>
      </c>
      <c r="B38" s="41" t="s">
        <v>75</v>
      </c>
      <c r="C38" s="42" t="s">
        <v>76</v>
      </c>
      <c r="D38" s="24" t="n">
        <f aca="false">SUM(D39:D39)</f>
        <v>92829.2</v>
      </c>
      <c r="E38" s="25" t="n">
        <f aca="false">SUM(E39:E39)</f>
        <v>0</v>
      </c>
      <c r="F38" s="24" t="n">
        <f aca="false">SUM(F39:F39)</f>
        <v>92829.2</v>
      </c>
    </row>
    <row r="39" customFormat="false" ht="52.5" hidden="false" customHeight="true" outlineLevel="0" collapsed="false">
      <c r="A39" s="40" t="s">
        <v>77</v>
      </c>
      <c r="B39" s="41" t="s">
        <v>78</v>
      </c>
      <c r="C39" s="43" t="s">
        <v>79</v>
      </c>
      <c r="D39" s="24" t="n">
        <v>92829.2</v>
      </c>
      <c r="E39" s="25"/>
      <c r="F39" s="24" t="n">
        <f aca="false">D39+E39</f>
        <v>92829.2</v>
      </c>
    </row>
    <row r="40" customFormat="false" ht="38.25" hidden="false" customHeight="false" outlineLevel="0" collapsed="false">
      <c r="A40" s="40" t="s">
        <v>11</v>
      </c>
      <c r="B40" s="41" t="s">
        <v>80</v>
      </c>
      <c r="C40" s="44" t="s">
        <v>81</v>
      </c>
      <c r="D40" s="24" t="n">
        <f aca="false">SUM(D41:D41)</f>
        <v>90752.7</v>
      </c>
      <c r="E40" s="25" t="n">
        <f aca="false">SUM(E41:E41)</f>
        <v>200</v>
      </c>
      <c r="F40" s="24" t="n">
        <f aca="false">SUM(F41:F41)</f>
        <v>90952.7</v>
      </c>
    </row>
    <row r="41" customFormat="false" ht="39.75" hidden="false" customHeight="true" outlineLevel="0" collapsed="false">
      <c r="A41" s="40" t="s">
        <v>77</v>
      </c>
      <c r="B41" s="41" t="s">
        <v>82</v>
      </c>
      <c r="C41" s="44" t="s">
        <v>83</v>
      </c>
      <c r="D41" s="24" t="n">
        <v>90752.7</v>
      </c>
      <c r="E41" s="25" t="n">
        <v>200</v>
      </c>
      <c r="F41" s="24" t="n">
        <f aca="false">D41+E41</f>
        <v>90952.7</v>
      </c>
    </row>
    <row r="42" customFormat="false" ht="38.25" hidden="false" customHeight="false" outlineLevel="0" collapsed="false">
      <c r="A42" s="26" t="s">
        <v>11</v>
      </c>
      <c r="B42" s="27" t="s">
        <v>84</v>
      </c>
      <c r="C42" s="39" t="s">
        <v>85</v>
      </c>
      <c r="D42" s="29" t="n">
        <f aca="false">SUM(D43:D50)</f>
        <v>73499.6</v>
      </c>
      <c r="E42" s="29" t="n">
        <f aca="false">SUM(E43:E50)</f>
        <v>72300.4</v>
      </c>
      <c r="F42" s="29" t="n">
        <f aca="false">SUM(F43:F50)</f>
        <v>145800</v>
      </c>
    </row>
    <row r="43" customFormat="false" ht="84.75" hidden="false" customHeight="true" outlineLevel="0" collapsed="false">
      <c r="A43" s="40" t="s">
        <v>86</v>
      </c>
      <c r="B43" s="38" t="s">
        <v>87</v>
      </c>
      <c r="C43" s="45" t="s">
        <v>88</v>
      </c>
      <c r="D43" s="46" t="n">
        <v>9676.5</v>
      </c>
      <c r="E43" s="47"/>
      <c r="F43" s="46" t="n">
        <f aca="false">D43+E43</f>
        <v>9676.5</v>
      </c>
    </row>
    <row r="44" customFormat="false" ht="98.25" hidden="false" customHeight="true" outlineLevel="0" collapsed="false">
      <c r="A44" s="40" t="s">
        <v>47</v>
      </c>
      <c r="B44" s="38" t="s">
        <v>89</v>
      </c>
      <c r="C44" s="45" t="s">
        <v>90</v>
      </c>
      <c r="D44" s="47" t="n">
        <v>50500</v>
      </c>
      <c r="E44" s="47" t="n">
        <f aca="false">-30000+5603.1</f>
        <v>-24396.9</v>
      </c>
      <c r="F44" s="46" t="n">
        <f aca="false">D44+E44</f>
        <v>26103.1</v>
      </c>
    </row>
    <row r="45" customFormat="false" ht="76.5" hidden="false" customHeight="true" outlineLevel="0" collapsed="false">
      <c r="A45" s="40" t="s">
        <v>47</v>
      </c>
      <c r="B45" s="38" t="s">
        <v>89</v>
      </c>
      <c r="C45" s="45" t="s">
        <v>91</v>
      </c>
      <c r="D45" s="47"/>
      <c r="E45" s="47" t="n">
        <f aca="false">30000+61098.9+5098.4</f>
        <v>96197.3</v>
      </c>
      <c r="F45" s="46" t="n">
        <f aca="false">D45+E45</f>
        <v>96197.3</v>
      </c>
    </row>
    <row r="46" customFormat="false" ht="71.25" hidden="false" customHeight="true" outlineLevel="0" collapsed="false">
      <c r="A46" s="48" t="s">
        <v>47</v>
      </c>
      <c r="B46" s="41" t="s">
        <v>92</v>
      </c>
      <c r="C46" s="45" t="s">
        <v>93</v>
      </c>
      <c r="D46" s="46" t="n">
        <v>620.4</v>
      </c>
      <c r="E46" s="47"/>
      <c r="F46" s="46" t="n">
        <f aca="false">D46+E46</f>
        <v>620.4</v>
      </c>
    </row>
    <row r="47" customFormat="false" ht="38.25" hidden="false" customHeight="false" outlineLevel="0" collapsed="false">
      <c r="A47" s="48" t="s">
        <v>47</v>
      </c>
      <c r="B47" s="41" t="s">
        <v>94</v>
      </c>
      <c r="C47" s="45" t="s">
        <v>95</v>
      </c>
      <c r="D47" s="46" t="n">
        <v>1588</v>
      </c>
      <c r="E47" s="47" t="n">
        <f aca="false">-1588+1588</f>
        <v>0</v>
      </c>
      <c r="F47" s="46" t="n">
        <f aca="false">D47+E47</f>
        <v>1588</v>
      </c>
    </row>
    <row r="48" customFormat="false" ht="51" hidden="false" customHeight="false" outlineLevel="0" collapsed="false">
      <c r="A48" s="48" t="s">
        <v>47</v>
      </c>
      <c r="B48" s="41" t="s">
        <v>96</v>
      </c>
      <c r="C48" s="45" t="s">
        <v>97</v>
      </c>
      <c r="D48" s="46" t="n">
        <v>63.3</v>
      </c>
      <c r="E48" s="47"/>
      <c r="F48" s="46" t="n">
        <f aca="false">D48+E48</f>
        <v>63.3</v>
      </c>
    </row>
    <row r="49" customFormat="false" ht="38.25" hidden="false" customHeight="false" outlineLevel="0" collapsed="false">
      <c r="A49" s="48" t="s">
        <v>47</v>
      </c>
      <c r="B49" s="41" t="s">
        <v>98</v>
      </c>
      <c r="C49" s="49" t="s">
        <v>99</v>
      </c>
      <c r="D49" s="46" t="n">
        <v>0</v>
      </c>
      <c r="E49" s="47"/>
      <c r="F49" s="46" t="n">
        <f aca="false">D49+E49</f>
        <v>0</v>
      </c>
    </row>
    <row r="50" s="50" customFormat="true" ht="25.5" hidden="false" customHeight="false" outlineLevel="0" collapsed="false">
      <c r="A50" s="21" t="s">
        <v>11</v>
      </c>
      <c r="B50" s="32" t="s">
        <v>100</v>
      </c>
      <c r="C50" s="44" t="s">
        <v>101</v>
      </c>
      <c r="D50" s="24" t="n">
        <f aca="false">SUM(D51:D63)</f>
        <v>11051.4</v>
      </c>
      <c r="E50" s="24" t="n">
        <f aca="false">SUM(E51:E63)</f>
        <v>500</v>
      </c>
      <c r="F50" s="24" t="n">
        <f aca="false">SUM(F51:F63)</f>
        <v>11551.4</v>
      </c>
    </row>
    <row r="51" customFormat="false" ht="127.5" hidden="false" customHeight="false" outlineLevel="0" collapsed="false">
      <c r="A51" s="40" t="s">
        <v>47</v>
      </c>
      <c r="B51" s="38" t="s">
        <v>100</v>
      </c>
      <c r="C51" s="44" t="s">
        <v>102</v>
      </c>
      <c r="D51" s="51" t="n">
        <v>1200</v>
      </c>
      <c r="E51" s="52"/>
      <c r="F51" s="51" t="n">
        <f aca="false">D51+E51</f>
        <v>1200</v>
      </c>
    </row>
    <row r="52" customFormat="false" ht="63.75" hidden="false" customHeight="true" outlineLevel="0" collapsed="false">
      <c r="A52" s="40" t="s">
        <v>86</v>
      </c>
      <c r="B52" s="38" t="s">
        <v>100</v>
      </c>
      <c r="C52" s="45" t="s">
        <v>103</v>
      </c>
      <c r="D52" s="51" t="n">
        <v>1070.9</v>
      </c>
      <c r="E52" s="52"/>
      <c r="F52" s="51" t="n">
        <f aca="false">D52+E52</f>
        <v>1070.9</v>
      </c>
    </row>
    <row r="53" customFormat="false" ht="63.75" hidden="false" customHeight="true" outlineLevel="0" collapsed="false">
      <c r="A53" s="40" t="s">
        <v>86</v>
      </c>
      <c r="B53" s="38" t="s">
        <v>100</v>
      </c>
      <c r="C53" s="45" t="s">
        <v>104</v>
      </c>
      <c r="D53" s="51" t="n">
        <v>2169.6</v>
      </c>
      <c r="E53" s="52"/>
      <c r="F53" s="51" t="n">
        <f aca="false">D53+E53</f>
        <v>2169.6</v>
      </c>
    </row>
    <row r="54" customFormat="false" ht="63.75" hidden="false" customHeight="false" outlineLevel="0" collapsed="false">
      <c r="A54" s="40" t="s">
        <v>47</v>
      </c>
      <c r="B54" s="38" t="s">
        <v>100</v>
      </c>
      <c r="C54" s="45" t="s">
        <v>105</v>
      </c>
      <c r="D54" s="46" t="n">
        <v>5.3</v>
      </c>
      <c r="E54" s="53"/>
      <c r="F54" s="46" t="n">
        <f aca="false">D54+E54</f>
        <v>5.3</v>
      </c>
    </row>
    <row r="55" customFormat="false" ht="89.25" hidden="false" customHeight="false" outlineLevel="0" collapsed="false">
      <c r="A55" s="40" t="s">
        <v>86</v>
      </c>
      <c r="B55" s="38" t="s">
        <v>100</v>
      </c>
      <c r="C55" s="45" t="s">
        <v>106</v>
      </c>
      <c r="D55" s="46" t="n">
        <v>266.1</v>
      </c>
      <c r="E55" s="53"/>
      <c r="F55" s="46" t="n">
        <f aca="false">D55+E55</f>
        <v>266.1</v>
      </c>
    </row>
    <row r="56" customFormat="false" ht="102" hidden="false" customHeight="false" outlineLevel="0" collapsed="false">
      <c r="A56" s="40" t="s">
        <v>86</v>
      </c>
      <c r="B56" s="38" t="s">
        <v>100</v>
      </c>
      <c r="C56" s="45" t="s">
        <v>107</v>
      </c>
      <c r="D56" s="46" t="n">
        <v>148.4</v>
      </c>
      <c r="E56" s="53"/>
      <c r="F56" s="46" t="n">
        <f aca="false">D56+E56</f>
        <v>148.4</v>
      </c>
    </row>
    <row r="57" customFormat="false" ht="76.5" hidden="false" customHeight="false" outlineLevel="0" collapsed="false">
      <c r="A57" s="40" t="s">
        <v>86</v>
      </c>
      <c r="B57" s="38" t="s">
        <v>100</v>
      </c>
      <c r="C57" s="45" t="s">
        <v>108</v>
      </c>
      <c r="D57" s="46" t="n">
        <v>3420</v>
      </c>
      <c r="E57" s="53"/>
      <c r="F57" s="46" t="n">
        <f aca="false">D57+E57</f>
        <v>3420</v>
      </c>
    </row>
    <row r="58" customFormat="false" ht="51" hidden="false" customHeight="false" outlineLevel="0" collapsed="false">
      <c r="A58" s="40" t="s">
        <v>86</v>
      </c>
      <c r="B58" s="38" t="s">
        <v>100</v>
      </c>
      <c r="C58" s="45" t="s">
        <v>109</v>
      </c>
      <c r="D58" s="46"/>
      <c r="E58" s="53" t="n">
        <v>100</v>
      </c>
      <c r="F58" s="46" t="n">
        <f aca="false">D58+E58</f>
        <v>100</v>
      </c>
    </row>
    <row r="59" customFormat="false" ht="102" hidden="false" customHeight="false" outlineLevel="0" collapsed="false">
      <c r="A59" s="40" t="s">
        <v>47</v>
      </c>
      <c r="B59" s="38" t="s">
        <v>100</v>
      </c>
      <c r="C59" s="45" t="s">
        <v>110</v>
      </c>
      <c r="D59" s="46" t="n">
        <v>24.2</v>
      </c>
      <c r="E59" s="53"/>
      <c r="F59" s="46" t="n">
        <f aca="false">D59+E59</f>
        <v>24.2</v>
      </c>
    </row>
    <row r="60" customFormat="false" ht="89.25" hidden="false" customHeight="false" outlineLevel="0" collapsed="false">
      <c r="A60" s="40" t="s">
        <v>47</v>
      </c>
      <c r="B60" s="38" t="s">
        <v>100</v>
      </c>
      <c r="C60" s="45" t="s">
        <v>111</v>
      </c>
      <c r="D60" s="46" t="n">
        <v>38.9</v>
      </c>
      <c r="E60" s="53"/>
      <c r="F60" s="46" t="n">
        <f aca="false">D60+E60</f>
        <v>38.9</v>
      </c>
    </row>
    <row r="61" customFormat="false" ht="38.25" hidden="false" customHeight="false" outlineLevel="0" collapsed="false">
      <c r="A61" s="40" t="s">
        <v>77</v>
      </c>
      <c r="B61" s="38" t="s">
        <v>100</v>
      </c>
      <c r="C61" s="45" t="s">
        <v>112</v>
      </c>
      <c r="D61" s="46" t="n">
        <v>200</v>
      </c>
      <c r="E61" s="53"/>
      <c r="F61" s="46" t="n">
        <f aca="false">D61+E61</f>
        <v>200</v>
      </c>
    </row>
    <row r="62" customFormat="false" ht="38.25" hidden="false" customHeight="false" outlineLevel="0" collapsed="false">
      <c r="A62" s="40" t="s">
        <v>47</v>
      </c>
      <c r="B62" s="38" t="s">
        <v>100</v>
      </c>
      <c r="C62" s="45" t="s">
        <v>113</v>
      </c>
      <c r="D62" s="46" t="n">
        <v>2508</v>
      </c>
      <c r="E62" s="53"/>
      <c r="F62" s="46" t="n">
        <f aca="false">D62+E62</f>
        <v>2508</v>
      </c>
    </row>
    <row r="63" customFormat="false" ht="54.75" hidden="false" customHeight="true" outlineLevel="0" collapsed="false">
      <c r="A63" s="40" t="s">
        <v>77</v>
      </c>
      <c r="B63" s="38" t="s">
        <v>100</v>
      </c>
      <c r="C63" s="45" t="s">
        <v>114</v>
      </c>
      <c r="D63" s="46"/>
      <c r="E63" s="53" t="n">
        <v>400</v>
      </c>
      <c r="F63" s="46" t="n">
        <f aca="false">D63+E63</f>
        <v>400</v>
      </c>
    </row>
    <row r="64" customFormat="false" ht="25.5" hidden="false" customHeight="false" outlineLevel="0" collapsed="false">
      <c r="A64" s="26" t="s">
        <v>11</v>
      </c>
      <c r="B64" s="27" t="s">
        <v>115</v>
      </c>
      <c r="C64" s="39" t="s">
        <v>116</v>
      </c>
      <c r="D64" s="29" t="n">
        <f aca="false">SUM(D65:D65,D79:D80)</f>
        <v>238854</v>
      </c>
      <c r="E64" s="29" t="n">
        <f aca="false">SUM(E65:E65,E79:E80)</f>
        <v>-130</v>
      </c>
      <c r="F64" s="29" t="n">
        <f aca="false">SUM(F65:F65,F79:F80)</f>
        <v>238724</v>
      </c>
    </row>
    <row r="65" customFormat="false" ht="51" hidden="false" customHeight="false" outlineLevel="0" collapsed="false">
      <c r="A65" s="54" t="s">
        <v>11</v>
      </c>
      <c r="B65" s="38" t="s">
        <v>117</v>
      </c>
      <c r="C65" s="43" t="s">
        <v>118</v>
      </c>
      <c r="D65" s="24" t="n">
        <f aca="false">SUM(D66:D78)</f>
        <v>236672</v>
      </c>
      <c r="E65" s="24" t="n">
        <f aca="false">SUM(E66:E78)</f>
        <v>-130</v>
      </c>
      <c r="F65" s="24" t="n">
        <f aca="false">SUM(F66:F78)</f>
        <v>236542</v>
      </c>
    </row>
    <row r="66" customFormat="false" ht="63.75" hidden="false" customHeight="false" outlineLevel="0" collapsed="false">
      <c r="A66" s="54" t="s">
        <v>47</v>
      </c>
      <c r="B66" s="38" t="s">
        <v>117</v>
      </c>
      <c r="C66" s="43" t="s">
        <v>119</v>
      </c>
      <c r="D66" s="24" t="n">
        <v>1678.9</v>
      </c>
      <c r="E66" s="25"/>
      <c r="F66" s="24" t="n">
        <f aca="false">D66+E66</f>
        <v>1678.9</v>
      </c>
    </row>
    <row r="67" customFormat="false" ht="178.5" hidden="false" customHeight="false" outlineLevel="0" collapsed="false">
      <c r="A67" s="40" t="s">
        <v>86</v>
      </c>
      <c r="B67" s="38" t="s">
        <v>117</v>
      </c>
      <c r="C67" s="43" t="s">
        <v>120</v>
      </c>
      <c r="D67" s="24" t="n">
        <v>224284.7</v>
      </c>
      <c r="E67" s="25"/>
      <c r="F67" s="24" t="n">
        <f aca="false">D67+E67</f>
        <v>224284.7</v>
      </c>
    </row>
    <row r="68" customFormat="false" ht="76.5" hidden="false" customHeight="false" outlineLevel="0" collapsed="false">
      <c r="A68" s="40" t="s">
        <v>47</v>
      </c>
      <c r="B68" s="38" t="s">
        <v>117</v>
      </c>
      <c r="C68" s="43" t="s">
        <v>121</v>
      </c>
      <c r="D68" s="24" t="n">
        <v>524.6</v>
      </c>
      <c r="E68" s="25"/>
      <c r="F68" s="24" t="n">
        <f aca="false">D68+E68</f>
        <v>524.6</v>
      </c>
    </row>
    <row r="69" customFormat="false" ht="127.5" hidden="false" customHeight="false" outlineLevel="0" collapsed="false">
      <c r="A69" s="40" t="s">
        <v>47</v>
      </c>
      <c r="B69" s="38" t="s">
        <v>117</v>
      </c>
      <c r="C69" s="43" t="s">
        <v>122</v>
      </c>
      <c r="D69" s="24" t="n">
        <f aca="false">90.1+4.7</f>
        <v>94.8</v>
      </c>
      <c r="E69" s="25"/>
      <c r="F69" s="24" t="n">
        <f aca="false">D69+E69</f>
        <v>94.8</v>
      </c>
    </row>
    <row r="70" customFormat="false" ht="51" hidden="false" customHeight="false" outlineLevel="0" collapsed="false">
      <c r="A70" s="40" t="s">
        <v>47</v>
      </c>
      <c r="B70" s="38" t="s">
        <v>117</v>
      </c>
      <c r="C70" s="43" t="s">
        <v>123</v>
      </c>
      <c r="D70" s="24" t="n">
        <v>72.4</v>
      </c>
      <c r="E70" s="25"/>
      <c r="F70" s="24" t="n">
        <f aca="false">D70+E70</f>
        <v>72.4</v>
      </c>
    </row>
    <row r="71" customFormat="false" ht="89.25" hidden="false" customHeight="false" outlineLevel="0" collapsed="false">
      <c r="A71" s="40" t="s">
        <v>47</v>
      </c>
      <c r="B71" s="38" t="s">
        <v>117</v>
      </c>
      <c r="C71" s="43" t="s">
        <v>124</v>
      </c>
      <c r="D71" s="24" t="n">
        <v>252.5</v>
      </c>
      <c r="E71" s="25"/>
      <c r="F71" s="24" t="n">
        <f aca="false">D71+E71</f>
        <v>252.5</v>
      </c>
    </row>
    <row r="72" customFormat="false" ht="89.25" hidden="false" customHeight="false" outlineLevel="0" collapsed="false">
      <c r="A72" s="40" t="s">
        <v>77</v>
      </c>
      <c r="B72" s="38" t="s">
        <v>117</v>
      </c>
      <c r="C72" s="43" t="s">
        <v>125</v>
      </c>
      <c r="D72" s="24" t="n">
        <v>4253.2</v>
      </c>
      <c r="E72" s="25"/>
      <c r="F72" s="24" t="n">
        <f aca="false">D72+E72</f>
        <v>4253.2</v>
      </c>
    </row>
    <row r="73" customFormat="false" ht="102" hidden="false" customHeight="false" outlineLevel="0" collapsed="false">
      <c r="A73" s="40" t="s">
        <v>47</v>
      </c>
      <c r="B73" s="38" t="s">
        <v>117</v>
      </c>
      <c r="C73" s="43" t="s">
        <v>126</v>
      </c>
      <c r="D73" s="24" t="n">
        <v>119.1</v>
      </c>
      <c r="E73" s="25"/>
      <c r="F73" s="24" t="n">
        <f aca="false">D73+E73</f>
        <v>119.1</v>
      </c>
    </row>
    <row r="74" customFormat="false" ht="53.25" hidden="false" customHeight="true" outlineLevel="0" collapsed="false">
      <c r="A74" s="40" t="s">
        <v>86</v>
      </c>
      <c r="B74" s="38" t="s">
        <v>117</v>
      </c>
      <c r="C74" s="43" t="s">
        <v>127</v>
      </c>
      <c r="D74" s="24" t="n">
        <v>1147.5</v>
      </c>
      <c r="E74" s="25"/>
      <c r="F74" s="24" t="n">
        <f aca="false">D74+E74</f>
        <v>1147.5</v>
      </c>
    </row>
    <row r="75" customFormat="false" ht="104.25" hidden="false" customHeight="true" outlineLevel="0" collapsed="false">
      <c r="A75" s="54" t="s">
        <v>47</v>
      </c>
      <c r="B75" s="38" t="s">
        <v>117</v>
      </c>
      <c r="C75" s="43" t="s">
        <v>128</v>
      </c>
      <c r="D75" s="24" t="n">
        <v>962.1</v>
      </c>
      <c r="E75" s="25"/>
      <c r="F75" s="24" t="n">
        <f aca="false">D75+E75</f>
        <v>962.1</v>
      </c>
    </row>
    <row r="76" customFormat="false" ht="127.5" hidden="false" customHeight="false" outlineLevel="0" collapsed="false">
      <c r="A76" s="40" t="s">
        <v>47</v>
      </c>
      <c r="B76" s="38" t="s">
        <v>117</v>
      </c>
      <c r="C76" s="44" t="s">
        <v>129</v>
      </c>
      <c r="D76" s="24" t="n">
        <v>3152.1</v>
      </c>
      <c r="E76" s="25"/>
      <c r="F76" s="24" t="n">
        <f aca="false">D76+E76</f>
        <v>3152.1</v>
      </c>
    </row>
    <row r="77" customFormat="false" ht="63.75" hidden="false" customHeight="false" outlineLevel="0" collapsed="false">
      <c r="A77" s="40" t="s">
        <v>47</v>
      </c>
      <c r="B77" s="38" t="s">
        <v>117</v>
      </c>
      <c r="C77" s="43" t="s">
        <v>130</v>
      </c>
      <c r="D77" s="24" t="n">
        <v>130</v>
      </c>
      <c r="E77" s="25" t="n">
        <v>-130</v>
      </c>
      <c r="F77" s="24" t="n">
        <f aca="false">D77+E77</f>
        <v>0</v>
      </c>
    </row>
    <row r="78" customFormat="false" ht="76.5" hidden="false" customHeight="false" outlineLevel="0" collapsed="false">
      <c r="A78" s="40" t="s">
        <v>47</v>
      </c>
      <c r="B78" s="38" t="s">
        <v>117</v>
      </c>
      <c r="C78" s="43" t="s">
        <v>131</v>
      </c>
      <c r="D78" s="24" t="n">
        <v>0.1</v>
      </c>
      <c r="E78" s="25"/>
      <c r="F78" s="24" t="n">
        <f aca="false">D78+E78</f>
        <v>0.1</v>
      </c>
    </row>
    <row r="79" customFormat="false" ht="109.5" hidden="false" customHeight="true" outlineLevel="0" collapsed="false">
      <c r="A79" s="40" t="s">
        <v>86</v>
      </c>
      <c r="B79" s="41" t="s">
        <v>132</v>
      </c>
      <c r="C79" s="43" t="s">
        <v>133</v>
      </c>
      <c r="D79" s="24" t="n">
        <v>2177.2</v>
      </c>
      <c r="E79" s="25"/>
      <c r="F79" s="24" t="n">
        <f aca="false">D79+E79</f>
        <v>2177.2</v>
      </c>
    </row>
    <row r="80" customFormat="false" ht="76.5" hidden="false" customHeight="false" outlineLevel="0" collapsed="false">
      <c r="A80" s="54" t="s">
        <v>47</v>
      </c>
      <c r="B80" s="41" t="s">
        <v>134</v>
      </c>
      <c r="C80" s="43" t="s">
        <v>135</v>
      </c>
      <c r="D80" s="24" t="n">
        <v>4.8</v>
      </c>
      <c r="E80" s="25"/>
      <c r="F80" s="24" t="n">
        <f aca="false">D80+E80</f>
        <v>4.8</v>
      </c>
    </row>
    <row r="81" customFormat="false" ht="12.75" hidden="false" customHeight="false" outlineLevel="0" collapsed="false">
      <c r="A81" s="55" t="s">
        <v>11</v>
      </c>
      <c r="B81" s="56" t="s">
        <v>136</v>
      </c>
      <c r="C81" s="39" t="s">
        <v>137</v>
      </c>
      <c r="D81" s="29" t="n">
        <f aca="false">SUM(D82:D85)</f>
        <v>21597.6</v>
      </c>
      <c r="E81" s="29" t="n">
        <f aca="false">SUM(E82:E85)</f>
        <v>112</v>
      </c>
      <c r="F81" s="29" t="n">
        <f aca="false">SUM(F82:F85)</f>
        <v>21709.6</v>
      </c>
    </row>
    <row r="82" customFormat="false" ht="77.25" hidden="false" customHeight="true" outlineLevel="0" collapsed="false">
      <c r="A82" s="40" t="s">
        <v>77</v>
      </c>
      <c r="B82" s="41" t="s">
        <v>138</v>
      </c>
      <c r="C82" s="44" t="s">
        <v>139</v>
      </c>
      <c r="D82" s="24" t="n">
        <v>0.6</v>
      </c>
      <c r="E82" s="25"/>
      <c r="F82" s="24" t="n">
        <f aca="false">D82+E82</f>
        <v>0.6</v>
      </c>
    </row>
    <row r="83" customFormat="false" ht="77.25" hidden="false" customHeight="true" outlineLevel="0" collapsed="false">
      <c r="A83" s="40" t="s">
        <v>47</v>
      </c>
      <c r="B83" s="41" t="s">
        <v>138</v>
      </c>
      <c r="C83" s="44" t="s">
        <v>139</v>
      </c>
      <c r="D83" s="24" t="n">
        <v>6686.8</v>
      </c>
      <c r="E83" s="25" t="n">
        <f aca="false">100+1+11</f>
        <v>112</v>
      </c>
      <c r="F83" s="24" t="n">
        <f aca="false">D83+E83</f>
        <v>6798.8</v>
      </c>
    </row>
    <row r="84" customFormat="false" ht="93" hidden="false" customHeight="true" outlineLevel="0" collapsed="false">
      <c r="A84" s="40" t="s">
        <v>86</v>
      </c>
      <c r="B84" s="41" t="s">
        <v>140</v>
      </c>
      <c r="C84" s="44" t="s">
        <v>141</v>
      </c>
      <c r="D84" s="25" t="n">
        <v>1089.7</v>
      </c>
      <c r="E84" s="25"/>
      <c r="F84" s="24" t="n">
        <f aca="false">D84+E84</f>
        <v>1089.7</v>
      </c>
    </row>
    <row r="85" customFormat="false" ht="155.25" hidden="false" customHeight="true" outlineLevel="0" collapsed="false">
      <c r="A85" s="40" t="s">
        <v>86</v>
      </c>
      <c r="B85" s="41" t="s">
        <v>142</v>
      </c>
      <c r="C85" s="57" t="s">
        <v>143</v>
      </c>
      <c r="D85" s="24" t="n">
        <v>13820.5</v>
      </c>
      <c r="E85" s="25"/>
      <c r="F85" s="24" t="n">
        <f aca="false">D85+E85</f>
        <v>13820.5</v>
      </c>
    </row>
    <row r="86" customFormat="false" ht="63.75" hidden="false" customHeight="false" outlineLevel="0" collapsed="false">
      <c r="A86" s="58" t="s">
        <v>77</v>
      </c>
      <c r="B86" s="59" t="s">
        <v>144</v>
      </c>
      <c r="C86" s="60" t="s">
        <v>145</v>
      </c>
      <c r="D86" s="61" t="n">
        <f aca="false">SUM(D87:D89)</f>
        <v>17763</v>
      </c>
      <c r="E86" s="61" t="n">
        <f aca="false">SUM(E87:E89)</f>
        <v>0</v>
      </c>
      <c r="F86" s="61" t="n">
        <f aca="false">SUM(F87:F89)</f>
        <v>17763</v>
      </c>
    </row>
    <row r="87" customFormat="false" ht="42.75" hidden="false" customHeight="true" outlineLevel="0" collapsed="false">
      <c r="A87" s="62" t="s">
        <v>86</v>
      </c>
      <c r="B87" s="63" t="s">
        <v>146</v>
      </c>
      <c r="C87" s="64" t="s">
        <v>147</v>
      </c>
      <c r="D87" s="46" t="n">
        <v>2637.8</v>
      </c>
      <c r="E87" s="46"/>
      <c r="F87" s="46" t="n">
        <f aca="false">D87+E87</f>
        <v>2637.8</v>
      </c>
    </row>
    <row r="88" customFormat="false" ht="45" hidden="false" customHeight="true" outlineLevel="0" collapsed="false">
      <c r="A88" s="62" t="s">
        <v>47</v>
      </c>
      <c r="B88" s="63" t="s">
        <v>146</v>
      </c>
      <c r="C88" s="64" t="s">
        <v>147</v>
      </c>
      <c r="D88" s="46" t="n">
        <f aca="false">19.2+10545.4-1.2-18</f>
        <v>10545.4</v>
      </c>
      <c r="E88" s="46"/>
      <c r="F88" s="46" t="n">
        <f aca="false">D88+E88</f>
        <v>10545.4</v>
      </c>
    </row>
    <row r="89" customFormat="false" ht="64.5" hidden="false" customHeight="true" outlineLevel="0" collapsed="false">
      <c r="A89" s="62" t="s">
        <v>77</v>
      </c>
      <c r="B89" s="63" t="s">
        <v>148</v>
      </c>
      <c r="C89" s="64" t="s">
        <v>149</v>
      </c>
      <c r="D89" s="46" t="n">
        <f aca="false">3033.6+851.1-487.6+1182.7</f>
        <v>4579.8</v>
      </c>
      <c r="E89" s="46"/>
      <c r="F89" s="46" t="n">
        <f aca="false">D89+E89</f>
        <v>4579.8</v>
      </c>
    </row>
    <row r="90" customFormat="false" ht="45.75" hidden="false" customHeight="true" outlineLevel="0" collapsed="false">
      <c r="A90" s="58" t="s">
        <v>11</v>
      </c>
      <c r="B90" s="59" t="s">
        <v>150</v>
      </c>
      <c r="C90" s="65" t="s">
        <v>151</v>
      </c>
      <c r="D90" s="61" t="n">
        <f aca="false">SUM(D91:D96)</f>
        <v>-4144.2</v>
      </c>
      <c r="E90" s="61" t="n">
        <f aca="false">SUM(E91:E96)</f>
        <v>0</v>
      </c>
      <c r="F90" s="61" t="n">
        <f aca="false">SUM(F91:F96)</f>
        <v>-4144.2</v>
      </c>
    </row>
    <row r="91" customFormat="false" ht="84" hidden="false" customHeight="false" outlineLevel="0" collapsed="false">
      <c r="A91" s="62" t="s">
        <v>86</v>
      </c>
      <c r="B91" s="63" t="s">
        <v>152</v>
      </c>
      <c r="C91" s="66" t="s">
        <v>153</v>
      </c>
      <c r="D91" s="46" t="n">
        <v>-45.8</v>
      </c>
      <c r="E91" s="46"/>
      <c r="F91" s="46" t="n">
        <f aca="false">D91+E91</f>
        <v>-45.8</v>
      </c>
    </row>
    <row r="92" customFormat="false" ht="72" hidden="false" customHeight="false" outlineLevel="0" collapsed="false">
      <c r="A92" s="62" t="s">
        <v>86</v>
      </c>
      <c r="B92" s="63" t="s">
        <v>154</v>
      </c>
      <c r="C92" s="66" t="s">
        <v>155</v>
      </c>
      <c r="D92" s="46" t="n">
        <v>-211.8</v>
      </c>
      <c r="E92" s="46"/>
      <c r="F92" s="46" t="n">
        <f aca="false">D92+E92</f>
        <v>-211.8</v>
      </c>
    </row>
    <row r="93" customFormat="false" ht="84" hidden="false" customHeight="false" outlineLevel="0" collapsed="false">
      <c r="A93" s="62" t="s">
        <v>86</v>
      </c>
      <c r="B93" s="63" t="s">
        <v>156</v>
      </c>
      <c r="C93" s="66" t="s">
        <v>157</v>
      </c>
      <c r="D93" s="46" t="n">
        <v>-72.3</v>
      </c>
      <c r="E93" s="46"/>
      <c r="F93" s="46" t="n">
        <f aca="false">D93+E93</f>
        <v>-72.3</v>
      </c>
    </row>
    <row r="94" customFormat="false" ht="48" hidden="false" customHeight="false" outlineLevel="0" collapsed="false">
      <c r="A94" s="62" t="s">
        <v>86</v>
      </c>
      <c r="B94" s="67" t="s">
        <v>158</v>
      </c>
      <c r="C94" s="68" t="s">
        <v>159</v>
      </c>
      <c r="D94" s="46" t="n">
        <f aca="false">-71.1-37.7-2400</f>
        <v>-2508.8</v>
      </c>
      <c r="E94" s="46"/>
      <c r="F94" s="46" t="n">
        <f aca="false">D94+E94</f>
        <v>-2508.8</v>
      </c>
    </row>
    <row r="95" customFormat="false" ht="48" hidden="false" customHeight="false" outlineLevel="0" collapsed="false">
      <c r="A95" s="62" t="s">
        <v>77</v>
      </c>
      <c r="B95" s="67" t="s">
        <v>158</v>
      </c>
      <c r="C95" s="68" t="s">
        <v>159</v>
      </c>
      <c r="D95" s="46" t="n">
        <v>-1182.7</v>
      </c>
      <c r="E95" s="46"/>
      <c r="F95" s="46" t="n">
        <f aca="false">D95+E95</f>
        <v>-1182.7</v>
      </c>
    </row>
    <row r="96" customFormat="false" ht="48" hidden="false" customHeight="false" outlineLevel="0" collapsed="false">
      <c r="A96" s="62" t="s">
        <v>47</v>
      </c>
      <c r="B96" s="67" t="s">
        <v>158</v>
      </c>
      <c r="C96" s="68" t="s">
        <v>159</v>
      </c>
      <c r="D96" s="46" t="n">
        <f aca="false">-116-6.8</f>
        <v>-122.8</v>
      </c>
      <c r="E96" s="46"/>
      <c r="F96" s="46" t="n">
        <f aca="false">D96+E96</f>
        <v>-122.8</v>
      </c>
    </row>
    <row r="97" customFormat="false" ht="12.75" hidden="false" customHeight="false" outlineLevel="0" collapsed="false">
      <c r="A97" s="21"/>
      <c r="B97" s="22"/>
      <c r="C97" s="28" t="s">
        <v>160</v>
      </c>
      <c r="D97" s="29" t="n">
        <f aca="false">D7+D35</f>
        <v>732649.9</v>
      </c>
      <c r="E97" s="30" t="n">
        <f aca="false">E7+E35</f>
        <v>81742</v>
      </c>
      <c r="F97" s="29" t="n">
        <f aca="false">F7+F35</f>
        <v>814391.9</v>
      </c>
    </row>
    <row r="98" customFormat="false" ht="12.75" hidden="false" customHeight="false" outlineLevel="0" collapsed="false">
      <c r="F98" s="69"/>
    </row>
    <row r="99" customFormat="false" ht="12.75" hidden="false" customHeight="false" outlineLevel="0" collapsed="false">
      <c r="E99" s="69"/>
    </row>
  </sheetData>
  <mergeCells count="4">
    <mergeCell ref="B1:F1"/>
    <mergeCell ref="B2:F2"/>
    <mergeCell ref="A3:F3"/>
    <mergeCell ref="B4:F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36.28"/>
    <col collapsed="false" customWidth="true" hidden="tru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true" outlineLevel="0" max="7" min="7" style="0" width="9.7"/>
    <col collapsed="false" customWidth="true" hidden="false" outlineLevel="0" max="9" min="8" style="0" width="9.7"/>
  </cols>
  <sheetData>
    <row r="1" customFormat="false" ht="12.75" hidden="false" customHeight="false" outlineLevel="0" collapsed="false">
      <c r="A1" s="1"/>
      <c r="B1" s="2" t="s">
        <v>161</v>
      </c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1"/>
      <c r="B2" s="8"/>
      <c r="C2" s="3" t="s">
        <v>1</v>
      </c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4"/>
    </row>
    <row r="5" customFormat="false" ht="15" hidden="false" customHeight="true" outlineLevel="0" collapsed="false">
      <c r="A5" s="6"/>
      <c r="B5" s="7"/>
      <c r="C5" s="7"/>
      <c r="D5" s="8"/>
      <c r="E5" s="8"/>
      <c r="F5" s="70" t="s">
        <v>4</v>
      </c>
      <c r="G5" s="70"/>
      <c r="H5" s="70"/>
      <c r="I5" s="70"/>
    </row>
    <row r="6" customFormat="false" ht="45" hidden="false" customHeight="false" outlineLevel="0" collapsed="false">
      <c r="A6" s="71" t="s">
        <v>5</v>
      </c>
      <c r="B6" s="72" t="s">
        <v>6</v>
      </c>
      <c r="C6" s="73" t="s">
        <v>7</v>
      </c>
      <c r="D6" s="74" t="s">
        <v>163</v>
      </c>
      <c r="E6" s="75" t="s">
        <v>9</v>
      </c>
      <c r="F6" s="74" t="s">
        <v>164</v>
      </c>
      <c r="G6" s="74" t="s">
        <v>165</v>
      </c>
      <c r="H6" s="75" t="s">
        <v>9</v>
      </c>
      <c r="I6" s="74" t="s">
        <v>166</v>
      </c>
    </row>
    <row r="7" customFormat="false" ht="24" hidden="false" customHeight="false" outlineLevel="0" collapsed="false">
      <c r="A7" s="15" t="s">
        <v>11</v>
      </c>
      <c r="B7" s="16" t="s">
        <v>12</v>
      </c>
      <c r="C7" s="16" t="s">
        <v>13</v>
      </c>
      <c r="D7" s="17" t="n">
        <f aca="false">D8+D23</f>
        <v>199807.9</v>
      </c>
      <c r="E7" s="18" t="n">
        <f aca="false">E8+E23</f>
        <v>0</v>
      </c>
      <c r="F7" s="17" t="n">
        <f aca="false">F8+F23</f>
        <v>199807.9</v>
      </c>
      <c r="G7" s="17" t="n">
        <f aca="false">G8+G23</f>
        <v>209875</v>
      </c>
      <c r="H7" s="18" t="n">
        <f aca="false">H8+H23</f>
        <v>0</v>
      </c>
      <c r="I7" s="17" t="n">
        <f aca="false">I8+I23</f>
        <v>209875</v>
      </c>
    </row>
    <row r="8" customFormat="false" ht="12.75" hidden="false" customHeight="false" outlineLevel="0" collapsed="false">
      <c r="A8" s="15"/>
      <c r="B8" s="16"/>
      <c r="C8" s="16" t="s">
        <v>14</v>
      </c>
      <c r="D8" s="17" t="n">
        <f aca="false">D9+D11+D12+D16+D18+D20</f>
        <v>170732.7</v>
      </c>
      <c r="E8" s="18" t="n">
        <f aca="false">E9+E11+E12+E16+E18+E20</f>
        <v>0</v>
      </c>
      <c r="F8" s="17" t="n">
        <f aca="false">F9+F11+F12+F16+F18+F20</f>
        <v>170732.7</v>
      </c>
      <c r="G8" s="17" t="n">
        <f aca="false">G9+G11+G12+G16+G18+G20</f>
        <v>183249.8</v>
      </c>
      <c r="H8" s="18" t="n">
        <f aca="false">H9+H11+H12+H16+H18+H20</f>
        <v>0</v>
      </c>
      <c r="I8" s="17" t="n">
        <f aca="false">I9+I11+I12+I16+I18+I20</f>
        <v>183249.8</v>
      </c>
    </row>
    <row r="9" customFormat="false" ht="12.75" hidden="false" customHeight="false" outlineLevel="0" collapsed="false">
      <c r="A9" s="19" t="s">
        <v>11</v>
      </c>
      <c r="B9" s="15" t="s">
        <v>15</v>
      </c>
      <c r="C9" s="20" t="s">
        <v>16</v>
      </c>
      <c r="D9" s="17" t="n">
        <f aca="false">SUM(D10)</f>
        <v>131002.6</v>
      </c>
      <c r="E9" s="18" t="n">
        <f aca="false">SUM(E10)</f>
        <v>0</v>
      </c>
      <c r="F9" s="17" t="n">
        <f aca="false">SUM(F10)</f>
        <v>131002.6</v>
      </c>
      <c r="G9" s="17" t="n">
        <f aca="false">SUM(G10)</f>
        <v>141920.2</v>
      </c>
      <c r="H9" s="18" t="n">
        <f aca="false">SUM(H10)</f>
        <v>0</v>
      </c>
      <c r="I9" s="17" t="n">
        <f aca="false">SUM(I10)</f>
        <v>141920.2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s">
        <v>19</v>
      </c>
      <c r="D10" s="24" t="n">
        <v>131002.6</v>
      </c>
      <c r="E10" s="25"/>
      <c r="F10" s="24" t="n">
        <f aca="false">D10+E10</f>
        <v>131002.6</v>
      </c>
      <c r="G10" s="24" t="n">
        <v>141920.2</v>
      </c>
      <c r="H10" s="25"/>
      <c r="I10" s="24" t="n">
        <f aca="false">G10+H10</f>
        <v>141920.2</v>
      </c>
    </row>
    <row r="11" customFormat="false" ht="36.75" hidden="false" customHeight="true" outlineLevel="0" collapsed="false">
      <c r="A11" s="26" t="s">
        <v>17</v>
      </c>
      <c r="B11" s="27" t="s">
        <v>20</v>
      </c>
      <c r="C11" s="28" t="s">
        <v>21</v>
      </c>
      <c r="D11" s="29" t="n">
        <v>7550.3</v>
      </c>
      <c r="E11" s="30"/>
      <c r="F11" s="29" t="n">
        <f aca="false">D11+E11</f>
        <v>7550.3</v>
      </c>
      <c r="G11" s="29" t="n">
        <v>7863.2</v>
      </c>
      <c r="H11" s="30"/>
      <c r="I11" s="29" t="n">
        <f aca="false">G11+H11</f>
        <v>7863.2</v>
      </c>
    </row>
    <row r="12" customFormat="false" ht="12.75" hidden="false" customHeight="false" outlineLevel="0" collapsed="false">
      <c r="A12" s="26" t="s">
        <v>11</v>
      </c>
      <c r="B12" s="27" t="s">
        <v>22</v>
      </c>
      <c r="C12" s="28" t="s">
        <v>23</v>
      </c>
      <c r="D12" s="29" t="n">
        <f aca="false">SUM(D13:D15)</f>
        <v>6810.4</v>
      </c>
      <c r="E12" s="30" t="n">
        <f aca="false">SUM(E13:E15)</f>
        <v>0</v>
      </c>
      <c r="F12" s="29" t="n">
        <f aca="false">SUM(F13:F15)</f>
        <v>6810.4</v>
      </c>
      <c r="G12" s="29" t="n">
        <f aca="false">SUM(G13:G15)</f>
        <v>7082.9</v>
      </c>
      <c r="H12" s="30" t="n">
        <f aca="false">SUM(H13:H15)</f>
        <v>0</v>
      </c>
      <c r="I12" s="29" t="n">
        <f aca="false">SUM(I13:I15)</f>
        <v>7082.9</v>
      </c>
    </row>
    <row r="13" customFormat="false" ht="26.25" hidden="false" customHeight="true" outlineLevel="0" collapsed="false">
      <c r="A13" s="21" t="s">
        <v>17</v>
      </c>
      <c r="B13" s="22" t="s">
        <v>24</v>
      </c>
      <c r="C13" s="23" t="s">
        <v>25</v>
      </c>
      <c r="D13" s="24" t="n">
        <v>0</v>
      </c>
      <c r="E13" s="25"/>
      <c r="F13" s="24" t="n">
        <f aca="false">D13+E13</f>
        <v>0</v>
      </c>
      <c r="G13" s="24" t="n">
        <v>0</v>
      </c>
      <c r="H13" s="25"/>
      <c r="I13" s="24" t="n">
        <f aca="false">G13+H13</f>
        <v>0</v>
      </c>
    </row>
    <row r="14" customFormat="false" ht="12.75" hidden="false" customHeight="false" outlineLevel="0" collapsed="false">
      <c r="A14" s="21" t="s">
        <v>17</v>
      </c>
      <c r="B14" s="22" t="s">
        <v>26</v>
      </c>
      <c r="C14" s="23" t="s">
        <v>27</v>
      </c>
      <c r="D14" s="24" t="n">
        <v>14.4</v>
      </c>
      <c r="E14" s="25"/>
      <c r="F14" s="24" t="n">
        <f aca="false">D14+E14</f>
        <v>14.4</v>
      </c>
      <c r="G14" s="24" t="n">
        <v>14.9</v>
      </c>
      <c r="H14" s="25"/>
      <c r="I14" s="24" t="n">
        <f aca="false">G14+H14</f>
        <v>14.9</v>
      </c>
    </row>
    <row r="15" customFormat="false" ht="26.25" hidden="false" customHeight="true" outlineLevel="0" collapsed="false">
      <c r="A15" s="31" t="n">
        <v>182</v>
      </c>
      <c r="B15" s="22" t="s">
        <v>28</v>
      </c>
      <c r="C15" s="23" t="s">
        <v>29</v>
      </c>
      <c r="D15" s="24" t="n">
        <v>6796</v>
      </c>
      <c r="E15" s="25"/>
      <c r="F15" s="24" t="n">
        <f aca="false">D15+E15</f>
        <v>6796</v>
      </c>
      <c r="G15" s="24" t="n">
        <v>7068</v>
      </c>
      <c r="H15" s="25"/>
      <c r="I15" s="24" t="n">
        <f aca="false">G15+H15</f>
        <v>7068</v>
      </c>
    </row>
    <row r="16" customFormat="false" ht="12.75" hidden="false" customHeight="false" outlineLevel="0" collapsed="false">
      <c r="A16" s="26" t="s">
        <v>11</v>
      </c>
      <c r="B16" s="27" t="s">
        <v>30</v>
      </c>
      <c r="C16" s="28" t="s">
        <v>31</v>
      </c>
      <c r="D16" s="29" t="n">
        <f aca="false">D17</f>
        <v>19377.4</v>
      </c>
      <c r="E16" s="30" t="n">
        <f aca="false">E17</f>
        <v>0</v>
      </c>
      <c r="F16" s="29" t="n">
        <f aca="false">F17</f>
        <v>19377.4</v>
      </c>
      <c r="G16" s="29" t="n">
        <f aca="false">G17</f>
        <v>20152.5</v>
      </c>
      <c r="H16" s="30" t="n">
        <f aca="false">H17</f>
        <v>0</v>
      </c>
      <c r="I16" s="29" t="n">
        <f aca="false">I17</f>
        <v>20152.5</v>
      </c>
    </row>
    <row r="17" customFormat="false" ht="12.75" hidden="false" customHeight="false" outlineLevel="0" collapsed="false">
      <c r="A17" s="21" t="s">
        <v>17</v>
      </c>
      <c r="B17" s="22" t="s">
        <v>32</v>
      </c>
      <c r="C17" s="23" t="s">
        <v>33</v>
      </c>
      <c r="D17" s="24" t="n">
        <v>19377.4</v>
      </c>
      <c r="E17" s="25"/>
      <c r="F17" s="24" t="n">
        <f aca="false">D17+E17</f>
        <v>19377.4</v>
      </c>
      <c r="G17" s="24" t="n">
        <v>20152.5</v>
      </c>
      <c r="H17" s="25"/>
      <c r="I17" s="24" t="n">
        <f aca="false">G17+H17</f>
        <v>20152.5</v>
      </c>
    </row>
    <row r="18" customFormat="false" ht="27" hidden="false" customHeight="true" outlineLevel="0" collapsed="false">
      <c r="A18" s="21" t="s">
        <v>11</v>
      </c>
      <c r="B18" s="27" t="s">
        <v>34</v>
      </c>
      <c r="C18" s="28" t="s">
        <v>35</v>
      </c>
      <c r="D18" s="29" t="n">
        <f aca="false">SUM(D19:D19)</f>
        <v>2720</v>
      </c>
      <c r="E18" s="30" t="n">
        <f aca="false">SUM(E19:E19)</f>
        <v>0</v>
      </c>
      <c r="F18" s="29" t="n">
        <f aca="false">SUM(F19:F19)</f>
        <v>2720</v>
      </c>
      <c r="G18" s="29" t="n">
        <f aca="false">SUM(G19:G19)</f>
        <v>2829</v>
      </c>
      <c r="H18" s="30" t="n">
        <f aca="false">SUM(H19:H19)</f>
        <v>0</v>
      </c>
      <c r="I18" s="29" t="n">
        <f aca="false">SUM(I19:I19)</f>
        <v>2829</v>
      </c>
    </row>
    <row r="19" customFormat="false" ht="15.75" hidden="false" customHeight="true" outlineLevel="0" collapsed="false">
      <c r="A19" s="21" t="s">
        <v>17</v>
      </c>
      <c r="B19" s="22" t="s">
        <v>36</v>
      </c>
      <c r="C19" s="23" t="s">
        <v>37</v>
      </c>
      <c r="D19" s="24" t="n">
        <v>2720</v>
      </c>
      <c r="E19" s="25"/>
      <c r="F19" s="24" t="n">
        <f aca="false">D19+E19</f>
        <v>2720</v>
      </c>
      <c r="G19" s="24" t="n">
        <v>2829</v>
      </c>
      <c r="H19" s="25"/>
      <c r="I19" s="24" t="n">
        <f aca="false">G19+H19</f>
        <v>2829</v>
      </c>
    </row>
    <row r="20" customFormat="false" ht="12.75" hidden="false" customHeight="false" outlineLevel="0" collapsed="false">
      <c r="A20" s="26" t="s">
        <v>11</v>
      </c>
      <c r="B20" s="27" t="s">
        <v>38</v>
      </c>
      <c r="C20" s="28" t="s">
        <v>39</v>
      </c>
      <c r="D20" s="29" t="n">
        <f aca="false">D21+D22</f>
        <v>3272</v>
      </c>
      <c r="E20" s="30" t="n">
        <f aca="false">E21+E22</f>
        <v>0</v>
      </c>
      <c r="F20" s="29" t="n">
        <f aca="false">F21+F22</f>
        <v>3272</v>
      </c>
      <c r="G20" s="29" t="n">
        <f aca="false">G21+G22</f>
        <v>3402</v>
      </c>
      <c r="H20" s="30" t="n">
        <f aca="false">H21+H22</f>
        <v>0</v>
      </c>
      <c r="I20" s="29" t="n">
        <f aca="false">I21+I22</f>
        <v>3402</v>
      </c>
    </row>
    <row r="21" customFormat="false" ht="36" hidden="false" customHeight="false" outlineLevel="0" collapsed="false">
      <c r="A21" s="21" t="s">
        <v>17</v>
      </c>
      <c r="B21" s="32" t="s">
        <v>40</v>
      </c>
      <c r="C21" s="23" t="s">
        <v>41</v>
      </c>
      <c r="D21" s="24" t="n">
        <v>2812</v>
      </c>
      <c r="E21" s="25"/>
      <c r="F21" s="24" t="n">
        <f aca="false">D21+E21</f>
        <v>2812</v>
      </c>
      <c r="G21" s="24" t="n">
        <v>2812</v>
      </c>
      <c r="H21" s="25"/>
      <c r="I21" s="24" t="n">
        <f aca="false">G21+H21</f>
        <v>2812</v>
      </c>
    </row>
    <row r="22" customFormat="false" ht="36" hidden="false" customHeight="false" outlineLevel="0" collapsed="false">
      <c r="A22" s="21" t="s">
        <v>11</v>
      </c>
      <c r="B22" s="32" t="s">
        <v>42</v>
      </c>
      <c r="C22" s="23" t="s">
        <v>43</v>
      </c>
      <c r="D22" s="33" t="n">
        <v>460</v>
      </c>
      <c r="E22" s="34"/>
      <c r="F22" s="24" t="n">
        <f aca="false">D22+E22</f>
        <v>460</v>
      </c>
      <c r="G22" s="33" t="n">
        <v>590</v>
      </c>
      <c r="H22" s="34"/>
      <c r="I22" s="24" t="n">
        <f aca="false">G22+H22</f>
        <v>590</v>
      </c>
    </row>
    <row r="23" customFormat="false" ht="12.75" hidden="false" customHeight="false" outlineLevel="0" collapsed="false">
      <c r="A23" s="21"/>
      <c r="B23" s="32"/>
      <c r="C23" s="16" t="s">
        <v>44</v>
      </c>
      <c r="D23" s="17" t="n">
        <f aca="false">D24+D27+D29+D30+D33+D34</f>
        <v>29075.2</v>
      </c>
      <c r="E23" s="18" t="n">
        <f aca="false">E24+E27+E29+E30+E33+E34</f>
        <v>0</v>
      </c>
      <c r="F23" s="17" t="n">
        <f aca="false">F24+F27+F29+F30+F33+F34</f>
        <v>29075.2</v>
      </c>
      <c r="G23" s="17" t="n">
        <f aca="false">G24+G27+G29+G30+G33+G34</f>
        <v>26625.2</v>
      </c>
      <c r="H23" s="18" t="n">
        <f aca="false">H24+H27+H29+H30+H33+H34</f>
        <v>0</v>
      </c>
      <c r="I23" s="17" t="n">
        <f aca="false">I24+I27+I29+I30+I33+I34</f>
        <v>26625.2</v>
      </c>
    </row>
    <row r="24" customFormat="false" ht="36" hidden="false" customHeight="false" outlineLevel="0" collapsed="false">
      <c r="A24" s="26" t="s">
        <v>11</v>
      </c>
      <c r="B24" s="27" t="s">
        <v>45</v>
      </c>
      <c r="C24" s="28" t="s">
        <v>46</v>
      </c>
      <c r="D24" s="29" t="n">
        <f aca="false">D25+D26</f>
        <v>17332.6</v>
      </c>
      <c r="E24" s="30" t="n">
        <f aca="false">E25+E26</f>
        <v>0</v>
      </c>
      <c r="F24" s="29" t="n">
        <f aca="false">F25+F26</f>
        <v>17332.6</v>
      </c>
      <c r="G24" s="29" t="n">
        <f aca="false">G25+G26</f>
        <v>16032.6</v>
      </c>
      <c r="H24" s="30" t="n">
        <f aca="false">H25+H26</f>
        <v>0</v>
      </c>
      <c r="I24" s="29" t="n">
        <f aca="false">I25+I26</f>
        <v>16032.6</v>
      </c>
    </row>
    <row r="25" customFormat="false" ht="96" hidden="false" customHeight="false" outlineLevel="0" collapsed="false">
      <c r="A25" s="19" t="s">
        <v>47</v>
      </c>
      <c r="B25" s="32" t="s">
        <v>48</v>
      </c>
      <c r="C25" s="23" t="s">
        <v>49</v>
      </c>
      <c r="D25" s="33" t="n">
        <v>16800</v>
      </c>
      <c r="E25" s="34"/>
      <c r="F25" s="33" t="n">
        <f aca="false">D25+E25</f>
        <v>16800</v>
      </c>
      <c r="G25" s="33" t="n">
        <v>15500</v>
      </c>
      <c r="H25" s="34"/>
      <c r="I25" s="33" t="n">
        <f aca="false">G25+H25</f>
        <v>15500</v>
      </c>
    </row>
    <row r="26" customFormat="false" ht="108" hidden="false" customHeight="false" outlineLevel="0" collapsed="false">
      <c r="A26" s="19" t="s">
        <v>47</v>
      </c>
      <c r="B26" s="32" t="s">
        <v>50</v>
      </c>
      <c r="C26" s="23" t="s">
        <v>51</v>
      </c>
      <c r="D26" s="33" t="n">
        <v>532.6</v>
      </c>
      <c r="E26" s="35"/>
      <c r="F26" s="33" t="n">
        <f aca="false">D26+E26</f>
        <v>532.6</v>
      </c>
      <c r="G26" s="33" t="n">
        <v>532.6</v>
      </c>
      <c r="H26" s="35"/>
      <c r="I26" s="33" t="n">
        <f aca="false">G26+H26</f>
        <v>532.6</v>
      </c>
    </row>
    <row r="27" customFormat="false" ht="24" hidden="false" customHeight="false" outlineLevel="0" collapsed="false">
      <c r="A27" s="26" t="s">
        <v>11</v>
      </c>
      <c r="B27" s="27" t="s">
        <v>52</v>
      </c>
      <c r="C27" s="28" t="s">
        <v>53</v>
      </c>
      <c r="D27" s="29" t="n">
        <f aca="false">SUM(D28)</f>
        <v>342.6</v>
      </c>
      <c r="E27" s="30" t="n">
        <f aca="false">SUM(E28)</f>
        <v>0</v>
      </c>
      <c r="F27" s="29" t="n">
        <f aca="false">SUM(F28)</f>
        <v>342.6</v>
      </c>
      <c r="G27" s="29" t="n">
        <f aca="false">SUM(G28)</f>
        <v>342.6</v>
      </c>
      <c r="H27" s="30" t="n">
        <f aca="false">SUM(H28)</f>
        <v>0</v>
      </c>
      <c r="I27" s="29" t="n">
        <f aca="false">SUM(I28)</f>
        <v>342.6</v>
      </c>
    </row>
    <row r="28" customFormat="false" ht="24" hidden="false" customHeight="false" outlineLevel="0" collapsed="false">
      <c r="A28" s="21" t="s">
        <v>54</v>
      </c>
      <c r="B28" s="22" t="s">
        <v>55</v>
      </c>
      <c r="C28" s="23" t="s">
        <v>56</v>
      </c>
      <c r="D28" s="24" t="n">
        <v>342.6</v>
      </c>
      <c r="E28" s="25"/>
      <c r="F28" s="24" t="n">
        <f aca="false">D28+E28</f>
        <v>342.6</v>
      </c>
      <c r="G28" s="24" t="n">
        <v>342.6</v>
      </c>
      <c r="H28" s="25"/>
      <c r="I28" s="24" t="n">
        <f aca="false">G28+H28</f>
        <v>342.6</v>
      </c>
    </row>
    <row r="29" customFormat="false" ht="24" hidden="false" customHeight="false" outlineLevel="0" collapsed="false">
      <c r="A29" s="26" t="s">
        <v>11</v>
      </c>
      <c r="B29" s="27" t="s">
        <v>57</v>
      </c>
      <c r="C29" s="28" t="s">
        <v>58</v>
      </c>
      <c r="D29" s="29" t="n">
        <v>0</v>
      </c>
      <c r="E29" s="30"/>
      <c r="F29" s="29" t="n">
        <f aca="false">D29+E29</f>
        <v>0</v>
      </c>
      <c r="G29" s="29"/>
      <c r="H29" s="30"/>
      <c r="I29" s="29" t="n">
        <f aca="false">G29+H29</f>
        <v>0</v>
      </c>
    </row>
    <row r="30" customFormat="false" ht="24" hidden="false" customHeight="false" outlineLevel="0" collapsed="false">
      <c r="A30" s="26" t="s">
        <v>11</v>
      </c>
      <c r="B30" s="27" t="s">
        <v>59</v>
      </c>
      <c r="C30" s="28" t="s">
        <v>60</v>
      </c>
      <c r="D30" s="36" t="n">
        <f aca="false">D32+D31</f>
        <v>6200</v>
      </c>
      <c r="E30" s="36" t="n">
        <f aca="false">E32+E31</f>
        <v>0</v>
      </c>
      <c r="F30" s="37" t="n">
        <f aca="false">F32+F31</f>
        <v>6200</v>
      </c>
      <c r="G30" s="36" t="n">
        <f aca="false">G32+G31</f>
        <v>4850</v>
      </c>
      <c r="H30" s="36" t="n">
        <f aca="false">H32+H31</f>
        <v>0</v>
      </c>
      <c r="I30" s="37" t="n">
        <f aca="false">I32+I31</f>
        <v>4850</v>
      </c>
    </row>
    <row r="31" customFormat="false" ht="84" hidden="false" customHeight="false" outlineLevel="0" collapsed="false">
      <c r="A31" s="21" t="s">
        <v>47</v>
      </c>
      <c r="B31" s="38" t="s">
        <v>61</v>
      </c>
      <c r="C31" s="23" t="s">
        <v>62</v>
      </c>
      <c r="D31" s="76" t="n">
        <v>0</v>
      </c>
      <c r="E31" s="34"/>
      <c r="F31" s="33" t="n">
        <f aca="false">D31+E31</f>
        <v>0</v>
      </c>
      <c r="G31" s="76"/>
      <c r="H31" s="34"/>
      <c r="I31" s="33" t="n">
        <f aca="false">G31+H31</f>
        <v>0</v>
      </c>
    </row>
    <row r="32" customFormat="false" ht="37.5" hidden="false" customHeight="true" outlineLevel="0" collapsed="false">
      <c r="A32" s="19" t="s">
        <v>47</v>
      </c>
      <c r="B32" s="32" t="s">
        <v>63</v>
      </c>
      <c r="C32" s="23" t="s">
        <v>64</v>
      </c>
      <c r="D32" s="24" t="n">
        <v>6200</v>
      </c>
      <c r="E32" s="25"/>
      <c r="F32" s="24" t="n">
        <f aca="false">D32+E32</f>
        <v>6200</v>
      </c>
      <c r="G32" s="24" t="n">
        <v>4850</v>
      </c>
      <c r="H32" s="25"/>
      <c r="I32" s="24" t="n">
        <f aca="false">G32+H32</f>
        <v>4850</v>
      </c>
    </row>
    <row r="33" customFormat="false" ht="15.75" hidden="false" customHeight="true" outlineLevel="0" collapsed="false">
      <c r="A33" s="26" t="s">
        <v>11</v>
      </c>
      <c r="B33" s="27" t="s">
        <v>65</v>
      </c>
      <c r="C33" s="28" t="s">
        <v>66</v>
      </c>
      <c r="D33" s="29" t="n">
        <v>5200</v>
      </c>
      <c r="E33" s="30"/>
      <c r="F33" s="29" t="n">
        <f aca="false">D33+E33</f>
        <v>5200</v>
      </c>
      <c r="G33" s="29" t="n">
        <v>5400</v>
      </c>
      <c r="H33" s="30"/>
      <c r="I33" s="29" t="n">
        <f aca="false">G33+H33</f>
        <v>5400</v>
      </c>
    </row>
    <row r="34" customFormat="false" ht="12.75" hidden="false" customHeight="false" outlineLevel="0" collapsed="false">
      <c r="A34" s="26" t="s">
        <v>11</v>
      </c>
      <c r="B34" s="16" t="s">
        <v>67</v>
      </c>
      <c r="C34" s="28" t="s">
        <v>68</v>
      </c>
      <c r="D34" s="29" t="n">
        <v>0</v>
      </c>
      <c r="E34" s="30"/>
      <c r="F34" s="29" t="n">
        <f aca="false">D34+E34</f>
        <v>0</v>
      </c>
      <c r="G34" s="29"/>
      <c r="H34" s="30"/>
      <c r="I34" s="29" t="n">
        <f aca="false">G34+H34</f>
        <v>0</v>
      </c>
    </row>
    <row r="35" customFormat="false" ht="17.25" hidden="false" customHeight="true" outlineLevel="0" collapsed="false">
      <c r="A35" s="26" t="s">
        <v>11</v>
      </c>
      <c r="B35" s="27" t="s">
        <v>69</v>
      </c>
      <c r="C35" s="28" t="s">
        <v>70</v>
      </c>
      <c r="D35" s="29" t="n">
        <f aca="false">D36</f>
        <v>802062.6</v>
      </c>
      <c r="E35" s="30" t="n">
        <f aca="false">E36</f>
        <v>-130</v>
      </c>
      <c r="F35" s="29" t="n">
        <f aca="false">F36</f>
        <v>801932.6</v>
      </c>
      <c r="G35" s="29" t="n">
        <f aca="false">G36</f>
        <v>724959.6</v>
      </c>
      <c r="H35" s="30" t="n">
        <f aca="false">H36</f>
        <v>662.6</v>
      </c>
      <c r="I35" s="29" t="n">
        <f aca="false">I36</f>
        <v>725622.2</v>
      </c>
    </row>
    <row r="36" customFormat="false" ht="36" hidden="false" customHeight="false" outlineLevel="0" collapsed="false">
      <c r="A36" s="26" t="s">
        <v>11</v>
      </c>
      <c r="B36" s="27" t="s">
        <v>71</v>
      </c>
      <c r="C36" s="28" t="s">
        <v>72</v>
      </c>
      <c r="D36" s="29" t="n">
        <f aca="false">D37+D42+D55+D72</f>
        <v>802062.6</v>
      </c>
      <c r="E36" s="30" t="n">
        <f aca="false">E37+E42+E55+E72</f>
        <v>-130</v>
      </c>
      <c r="F36" s="29" t="n">
        <f aca="false">F37+F42+F55+F72</f>
        <v>801932.6</v>
      </c>
      <c r="G36" s="29" t="n">
        <f aca="false">G37+G42+G55+G72</f>
        <v>724959.6</v>
      </c>
      <c r="H36" s="30" t="n">
        <f aca="false">H37+H42+H55+H72</f>
        <v>662.6</v>
      </c>
      <c r="I36" s="29" t="n">
        <f aca="false">I37+I42+I55+I72</f>
        <v>725622.2</v>
      </c>
    </row>
    <row r="37" customFormat="false" ht="24" hidden="false" customHeight="false" outlineLevel="0" collapsed="false">
      <c r="A37" s="26" t="s">
        <v>11</v>
      </c>
      <c r="B37" s="27" t="s">
        <v>73</v>
      </c>
      <c r="C37" s="28" t="s">
        <v>74</v>
      </c>
      <c r="D37" s="29" t="n">
        <f aca="false">D38+D40</f>
        <v>165016.1</v>
      </c>
      <c r="E37" s="30" t="n">
        <f aca="false">E38+E40</f>
        <v>0</v>
      </c>
      <c r="F37" s="30" t="n">
        <f aca="false">F38+F40</f>
        <v>165016.1</v>
      </c>
      <c r="G37" s="30" t="n">
        <f aca="false">G38+G40</f>
        <v>165016.1</v>
      </c>
      <c r="H37" s="30" t="n">
        <f aca="false">H38+H40</f>
        <v>0</v>
      </c>
      <c r="I37" s="30" t="n">
        <f aca="false">I38+I40</f>
        <v>165016.1</v>
      </c>
    </row>
    <row r="38" customFormat="false" ht="24" hidden="false" customHeight="false" outlineLevel="0" collapsed="false">
      <c r="A38" s="40" t="s">
        <v>11</v>
      </c>
      <c r="B38" s="41" t="s">
        <v>75</v>
      </c>
      <c r="C38" s="77" t="s">
        <v>76</v>
      </c>
      <c r="D38" s="24" t="n">
        <f aca="false">SUM(D39:D39)</f>
        <v>74263.4</v>
      </c>
      <c r="E38" s="25" t="n">
        <f aca="false">SUM(E39:E39)</f>
        <v>0</v>
      </c>
      <c r="F38" s="24" t="n">
        <f aca="false">SUM(F39:F39)</f>
        <v>74263.4</v>
      </c>
      <c r="G38" s="24" t="n">
        <f aca="false">SUM(G39:G39)</f>
        <v>74263.4</v>
      </c>
      <c r="H38" s="25" t="n">
        <f aca="false">SUM(H39:H39)</f>
        <v>0</v>
      </c>
      <c r="I38" s="24" t="n">
        <f aca="false">SUM(I39:I39)</f>
        <v>74263.4</v>
      </c>
    </row>
    <row r="39" customFormat="false" ht="36" hidden="false" customHeight="false" outlineLevel="0" collapsed="false">
      <c r="A39" s="40" t="s">
        <v>77</v>
      </c>
      <c r="B39" s="41" t="s">
        <v>78</v>
      </c>
      <c r="C39" s="23" t="s">
        <v>167</v>
      </c>
      <c r="D39" s="24" t="n">
        <v>74263.4</v>
      </c>
      <c r="E39" s="25"/>
      <c r="F39" s="24" t="n">
        <f aca="false">D39+E39</f>
        <v>74263.4</v>
      </c>
      <c r="G39" s="24" t="n">
        <v>74263.4</v>
      </c>
      <c r="H39" s="25"/>
      <c r="I39" s="24" t="n">
        <f aca="false">G39+H39</f>
        <v>74263.4</v>
      </c>
    </row>
    <row r="40" customFormat="false" ht="24" hidden="false" customHeight="false" outlineLevel="0" collapsed="false">
      <c r="A40" s="40" t="s">
        <v>11</v>
      </c>
      <c r="B40" s="41" t="s">
        <v>80</v>
      </c>
      <c r="C40" s="78" t="s">
        <v>81</v>
      </c>
      <c r="D40" s="24" t="n">
        <f aca="false">SUM(D41:D41)</f>
        <v>90752.7</v>
      </c>
      <c r="E40" s="25" t="n">
        <f aca="false">SUM(E41:E41)</f>
        <v>0</v>
      </c>
      <c r="F40" s="24" t="n">
        <f aca="false">SUM(F41:F41)</f>
        <v>90752.7</v>
      </c>
      <c r="G40" s="24" t="n">
        <f aca="false">SUM(G41:G41)</f>
        <v>90752.7</v>
      </c>
      <c r="H40" s="25" t="n">
        <f aca="false">SUM(H41:H41)</f>
        <v>0</v>
      </c>
      <c r="I40" s="24" t="n">
        <f aca="false">SUM(I41:I41)</f>
        <v>90752.7</v>
      </c>
    </row>
    <row r="41" customFormat="false" ht="36" hidden="false" customHeight="false" outlineLevel="0" collapsed="false">
      <c r="A41" s="40" t="s">
        <v>77</v>
      </c>
      <c r="B41" s="41" t="s">
        <v>82</v>
      </c>
      <c r="C41" s="78" t="s">
        <v>83</v>
      </c>
      <c r="D41" s="25" t="n">
        <v>90752.7</v>
      </c>
      <c r="E41" s="25"/>
      <c r="F41" s="24" t="n">
        <f aca="false">D41+E41</f>
        <v>90752.7</v>
      </c>
      <c r="G41" s="25" t="n">
        <v>90752.7</v>
      </c>
      <c r="H41" s="25"/>
      <c r="I41" s="24" t="n">
        <f aca="false">G41+H41</f>
        <v>90752.7</v>
      </c>
    </row>
    <row r="42" customFormat="false" ht="36" hidden="false" customHeight="false" outlineLevel="0" collapsed="false">
      <c r="A42" s="26" t="s">
        <v>11</v>
      </c>
      <c r="B42" s="27" t="s">
        <v>84</v>
      </c>
      <c r="C42" s="28" t="s">
        <v>85</v>
      </c>
      <c r="D42" s="29" t="n">
        <f aca="false">SUM(D43:D49)</f>
        <v>477121.4</v>
      </c>
      <c r="E42" s="29" t="n">
        <f aca="false">SUM(E43:E49)</f>
        <v>0</v>
      </c>
      <c r="F42" s="29" t="n">
        <f aca="false">SUM(F43:F49)</f>
        <v>477121.4</v>
      </c>
      <c r="G42" s="29" t="n">
        <f aca="false">SUM(G43:G49)</f>
        <v>380334.2</v>
      </c>
      <c r="H42" s="29" t="n">
        <f aca="false">SUM(H43:H49)</f>
        <v>0</v>
      </c>
      <c r="I42" s="29" t="n">
        <f aca="false">SUM(I43:I49)</f>
        <v>380334.2</v>
      </c>
    </row>
    <row r="43" customFormat="false" ht="60" hidden="false" customHeight="false" outlineLevel="0" collapsed="false">
      <c r="A43" s="40" t="s">
        <v>86</v>
      </c>
      <c r="B43" s="38" t="s">
        <v>87</v>
      </c>
      <c r="C43" s="79" t="s">
        <v>88</v>
      </c>
      <c r="D43" s="46" t="n">
        <v>8747.9</v>
      </c>
      <c r="E43" s="47"/>
      <c r="F43" s="46" t="n">
        <f aca="false">D43+E43</f>
        <v>8747.9</v>
      </c>
      <c r="G43" s="46" t="n">
        <v>8641.7</v>
      </c>
      <c r="H43" s="47"/>
      <c r="I43" s="46" t="n">
        <f aca="false">G43+H43</f>
        <v>8641.7</v>
      </c>
    </row>
    <row r="44" customFormat="false" ht="60" hidden="false" customHeight="false" outlineLevel="0" collapsed="false">
      <c r="A44" s="40" t="s">
        <v>47</v>
      </c>
      <c r="B44" s="41" t="s">
        <v>92</v>
      </c>
      <c r="C44" s="79" t="s">
        <v>93</v>
      </c>
      <c r="D44" s="46" t="n">
        <v>617.1</v>
      </c>
      <c r="E44" s="47"/>
      <c r="F44" s="46" t="n">
        <f aca="false">D44+E44</f>
        <v>617.1</v>
      </c>
      <c r="G44" s="46" t="n">
        <v>624.6</v>
      </c>
      <c r="H44" s="47"/>
      <c r="I44" s="46" t="n">
        <f aca="false">G44+H44</f>
        <v>624.6</v>
      </c>
    </row>
    <row r="45" customFormat="false" ht="36" hidden="false" customHeight="false" outlineLevel="0" collapsed="false">
      <c r="A45" s="40" t="s">
        <v>47</v>
      </c>
      <c r="B45" s="41" t="s">
        <v>94</v>
      </c>
      <c r="C45" s="79" t="s">
        <v>95</v>
      </c>
      <c r="D45" s="46" t="n">
        <v>1682.8</v>
      </c>
      <c r="E45" s="47"/>
      <c r="F45" s="46" t="n">
        <f aca="false">D45+E45</f>
        <v>1682.8</v>
      </c>
      <c r="G45" s="46" t="n">
        <v>1697.4</v>
      </c>
      <c r="H45" s="47"/>
      <c r="I45" s="46" t="n">
        <f aca="false">G45+H45</f>
        <v>1697.4</v>
      </c>
    </row>
    <row r="46" customFormat="false" ht="48" hidden="false" customHeight="false" outlineLevel="0" collapsed="false">
      <c r="A46" s="40" t="s">
        <v>47</v>
      </c>
      <c r="B46" s="41" t="s">
        <v>96</v>
      </c>
      <c r="C46" s="79" t="s">
        <v>97</v>
      </c>
      <c r="D46" s="47" t="n">
        <v>62.8</v>
      </c>
      <c r="E46" s="47"/>
      <c r="F46" s="46" t="n">
        <f aca="false">D46+E46</f>
        <v>62.8</v>
      </c>
      <c r="G46" s="46" t="n">
        <v>64.5</v>
      </c>
      <c r="H46" s="47"/>
      <c r="I46" s="46" t="n">
        <f aca="false">G46+H46</f>
        <v>64.5</v>
      </c>
    </row>
    <row r="47" customFormat="false" ht="58.5" hidden="false" customHeight="true" outlineLevel="0" collapsed="false">
      <c r="A47" s="40" t="s">
        <v>47</v>
      </c>
      <c r="B47" s="41" t="s">
        <v>98</v>
      </c>
      <c r="C47" s="78" t="s">
        <v>168</v>
      </c>
      <c r="D47" s="47" t="n">
        <v>1841.3</v>
      </c>
      <c r="E47" s="47"/>
      <c r="F47" s="46" t="n">
        <f aca="false">D47+E47</f>
        <v>1841.3</v>
      </c>
      <c r="G47" s="47" t="n">
        <v>2326.3</v>
      </c>
      <c r="H47" s="47"/>
      <c r="I47" s="46" t="n">
        <f aca="false">G47+H47</f>
        <v>2326.3</v>
      </c>
    </row>
    <row r="48" customFormat="false" ht="63" hidden="false" customHeight="true" outlineLevel="0" collapsed="false">
      <c r="A48" s="40" t="s">
        <v>47</v>
      </c>
      <c r="B48" s="41" t="s">
        <v>169</v>
      </c>
      <c r="C48" s="78" t="s">
        <v>170</v>
      </c>
      <c r="D48" s="47" t="n">
        <v>462684.1</v>
      </c>
      <c r="E48" s="47"/>
      <c r="F48" s="46" t="n">
        <f aca="false">D48+E48</f>
        <v>462684.1</v>
      </c>
      <c r="G48" s="47" t="n">
        <v>365494.3</v>
      </c>
      <c r="H48" s="47"/>
      <c r="I48" s="46" t="n">
        <f aca="false">G48+H48</f>
        <v>365494.3</v>
      </c>
    </row>
    <row r="49" customFormat="false" ht="24" hidden="false" customHeight="false" outlineLevel="0" collapsed="false">
      <c r="A49" s="21" t="s">
        <v>11</v>
      </c>
      <c r="B49" s="32" t="s">
        <v>100</v>
      </c>
      <c r="C49" s="78" t="s">
        <v>101</v>
      </c>
      <c r="D49" s="24" t="n">
        <f aca="false">SUM(D50:D54)</f>
        <v>1485.4</v>
      </c>
      <c r="E49" s="25" t="n">
        <f aca="false">SUM(E50:E54)</f>
        <v>0</v>
      </c>
      <c r="F49" s="24" t="n">
        <f aca="false">SUM(F50:F54)</f>
        <v>1485.4</v>
      </c>
      <c r="G49" s="24" t="n">
        <f aca="false">SUM(G50:G54)</f>
        <v>1485.4</v>
      </c>
      <c r="H49" s="25" t="n">
        <f aca="false">SUM(H50:H54)</f>
        <v>0</v>
      </c>
      <c r="I49" s="24" t="n">
        <f aca="false">SUM(I50:I54)</f>
        <v>1485.4</v>
      </c>
    </row>
    <row r="50" customFormat="false" ht="97.5" hidden="false" customHeight="true" outlineLevel="0" collapsed="false">
      <c r="A50" s="40" t="s">
        <v>47</v>
      </c>
      <c r="B50" s="38" t="s">
        <v>100</v>
      </c>
      <c r="C50" s="78" t="s">
        <v>102</v>
      </c>
      <c r="D50" s="51" t="n">
        <v>0</v>
      </c>
      <c r="E50" s="52"/>
      <c r="F50" s="51" t="n">
        <f aca="false">D50+E50</f>
        <v>0</v>
      </c>
      <c r="G50" s="51"/>
      <c r="H50" s="52"/>
      <c r="I50" s="51" t="n">
        <f aca="false">G50+H50</f>
        <v>0</v>
      </c>
    </row>
    <row r="51" customFormat="false" ht="48" hidden="false" customHeight="false" outlineLevel="0" collapsed="false">
      <c r="A51" s="40" t="s">
        <v>86</v>
      </c>
      <c r="B51" s="38" t="s">
        <v>100</v>
      </c>
      <c r="C51" s="23" t="s">
        <v>103</v>
      </c>
      <c r="D51" s="24" t="n">
        <v>1070.9</v>
      </c>
      <c r="E51" s="25"/>
      <c r="F51" s="24" t="n">
        <f aca="false">D51+E51</f>
        <v>1070.9</v>
      </c>
      <c r="G51" s="24" t="n">
        <v>1070.9</v>
      </c>
      <c r="H51" s="25"/>
      <c r="I51" s="24" t="n">
        <f aca="false">G51+H51</f>
        <v>1070.9</v>
      </c>
    </row>
    <row r="52" customFormat="false" ht="60" hidden="false" customHeight="false" outlineLevel="0" collapsed="false">
      <c r="A52" s="40" t="s">
        <v>47</v>
      </c>
      <c r="B52" s="38" t="s">
        <v>100</v>
      </c>
      <c r="C52" s="79" t="s">
        <v>105</v>
      </c>
      <c r="D52" s="46" t="n">
        <v>0</v>
      </c>
      <c r="E52" s="53"/>
      <c r="F52" s="46" t="n">
        <f aca="false">D52+E52</f>
        <v>0</v>
      </c>
      <c r="G52" s="46"/>
      <c r="H52" s="53"/>
      <c r="I52" s="46" t="n">
        <f aca="false">G52+H52</f>
        <v>0</v>
      </c>
    </row>
    <row r="53" customFormat="false" ht="80.25" hidden="false" customHeight="true" outlineLevel="0" collapsed="false">
      <c r="A53" s="40" t="s">
        <v>86</v>
      </c>
      <c r="B53" s="38" t="s">
        <v>100</v>
      </c>
      <c r="C53" s="79" t="s">
        <v>106</v>
      </c>
      <c r="D53" s="46" t="n">
        <v>266.1</v>
      </c>
      <c r="E53" s="53"/>
      <c r="F53" s="46" t="n">
        <f aca="false">D53+E53</f>
        <v>266.1</v>
      </c>
      <c r="G53" s="46" t="n">
        <v>266.1</v>
      </c>
      <c r="H53" s="53"/>
      <c r="I53" s="46" t="n">
        <f aca="false">G53+H53</f>
        <v>266.1</v>
      </c>
    </row>
    <row r="54" customFormat="false" ht="94.5" hidden="false" customHeight="true" outlineLevel="0" collapsed="false">
      <c r="A54" s="40" t="s">
        <v>86</v>
      </c>
      <c r="B54" s="38" t="s">
        <v>100</v>
      </c>
      <c r="C54" s="79" t="s">
        <v>107</v>
      </c>
      <c r="D54" s="46" t="n">
        <v>148.4</v>
      </c>
      <c r="E54" s="53"/>
      <c r="F54" s="46" t="n">
        <f aca="false">D54+E54</f>
        <v>148.4</v>
      </c>
      <c r="G54" s="46" t="n">
        <v>148.4</v>
      </c>
      <c r="H54" s="53"/>
      <c r="I54" s="46" t="n">
        <f aca="false">G54+H54</f>
        <v>148.4</v>
      </c>
    </row>
    <row r="55" customFormat="false" ht="24" hidden="false" customHeight="false" outlineLevel="0" collapsed="false">
      <c r="A55" s="26" t="s">
        <v>11</v>
      </c>
      <c r="B55" s="27" t="s">
        <v>115</v>
      </c>
      <c r="C55" s="28" t="s">
        <v>116</v>
      </c>
      <c r="D55" s="29" t="n">
        <f aca="false">SUM(D56:D56,D70:D71)</f>
        <v>138893.2</v>
      </c>
      <c r="E55" s="30" t="n">
        <f aca="false">SUM(E56:E56,E70:E71)</f>
        <v>-130</v>
      </c>
      <c r="F55" s="29" t="n">
        <f aca="false">SUM(F56:F56,F70:F71)</f>
        <v>138763.2</v>
      </c>
      <c r="G55" s="29" t="n">
        <f aca="false">SUM(G56:G56,G70:G71)</f>
        <v>159164.3</v>
      </c>
      <c r="H55" s="30" t="n">
        <f aca="false">SUM(H56:H56,H70:H71)</f>
        <v>-130</v>
      </c>
      <c r="I55" s="29" t="n">
        <f aca="false">SUM(I56:I56,I70:I71)</f>
        <v>159034.3</v>
      </c>
    </row>
    <row r="56" customFormat="false" ht="36" hidden="false" customHeight="false" outlineLevel="0" collapsed="false">
      <c r="A56" s="54" t="s">
        <v>11</v>
      </c>
      <c r="B56" s="38" t="s">
        <v>117</v>
      </c>
      <c r="C56" s="23" t="s">
        <v>118</v>
      </c>
      <c r="D56" s="24" t="n">
        <f aca="false">SUM(D57:D69)</f>
        <v>136711</v>
      </c>
      <c r="E56" s="25" t="n">
        <f aca="false">SUM(E57:E69)</f>
        <v>-130</v>
      </c>
      <c r="F56" s="24" t="n">
        <f aca="false">SUM(F57:F69)</f>
        <v>136581</v>
      </c>
      <c r="G56" s="24" t="n">
        <f aca="false">SUM(G57:G69)</f>
        <v>156932.8</v>
      </c>
      <c r="H56" s="25" t="n">
        <f aca="false">SUM(H57:H69)</f>
        <v>-130</v>
      </c>
      <c r="I56" s="24" t="n">
        <f aca="false">SUM(I57:I69)</f>
        <v>156802.8</v>
      </c>
    </row>
    <row r="57" customFormat="false" ht="48" hidden="false" customHeight="false" outlineLevel="0" collapsed="false">
      <c r="A57" s="54" t="s">
        <v>47</v>
      </c>
      <c r="B57" s="38" t="s">
        <v>117</v>
      </c>
      <c r="C57" s="23" t="s">
        <v>119</v>
      </c>
      <c r="D57" s="24" t="n">
        <v>1454.9</v>
      </c>
      <c r="E57" s="25"/>
      <c r="F57" s="24" t="n">
        <f aca="false">D57+E57</f>
        <v>1454.9</v>
      </c>
      <c r="G57" s="24" t="n">
        <v>1454.9</v>
      </c>
      <c r="H57" s="25"/>
      <c r="I57" s="24" t="n">
        <f aca="false">G57+H57</f>
        <v>1454.9</v>
      </c>
    </row>
    <row r="58" customFormat="false" ht="144" hidden="false" customHeight="false" outlineLevel="0" collapsed="false">
      <c r="A58" s="40" t="s">
        <v>86</v>
      </c>
      <c r="B58" s="38" t="s">
        <v>117</v>
      </c>
      <c r="C58" s="23" t="s">
        <v>120</v>
      </c>
      <c r="D58" s="24" t="n">
        <v>124789.6</v>
      </c>
      <c r="E58" s="25"/>
      <c r="F58" s="24" t="n">
        <f aca="false">D58+E58</f>
        <v>124789.6</v>
      </c>
      <c r="G58" s="24" t="n">
        <v>145011.4</v>
      </c>
      <c r="H58" s="25"/>
      <c r="I58" s="24" t="n">
        <f aca="false">G58+H58</f>
        <v>145011.4</v>
      </c>
    </row>
    <row r="59" customFormat="false" ht="72" hidden="false" customHeight="false" outlineLevel="0" collapsed="false">
      <c r="A59" s="40" t="s">
        <v>47</v>
      </c>
      <c r="B59" s="38" t="s">
        <v>117</v>
      </c>
      <c r="C59" s="23" t="s">
        <v>121</v>
      </c>
      <c r="D59" s="24" t="n">
        <v>524.6</v>
      </c>
      <c r="E59" s="25"/>
      <c r="F59" s="24" t="n">
        <f aca="false">D59+E59</f>
        <v>524.6</v>
      </c>
      <c r="G59" s="24" t="n">
        <v>524.6</v>
      </c>
      <c r="H59" s="25"/>
      <c r="I59" s="24" t="n">
        <f aca="false">G59+H59</f>
        <v>524.6</v>
      </c>
    </row>
    <row r="60" customFormat="false" ht="120" hidden="false" customHeight="false" outlineLevel="0" collapsed="false">
      <c r="A60" s="40" t="s">
        <v>47</v>
      </c>
      <c r="B60" s="38" t="s">
        <v>117</v>
      </c>
      <c r="C60" s="23" t="s">
        <v>122</v>
      </c>
      <c r="D60" s="24" t="n">
        <v>94.8</v>
      </c>
      <c r="E60" s="25"/>
      <c r="F60" s="24" t="n">
        <f aca="false">D60+E60</f>
        <v>94.8</v>
      </c>
      <c r="G60" s="24" t="n">
        <v>94.8</v>
      </c>
      <c r="H60" s="25"/>
      <c r="I60" s="24" t="n">
        <f aca="false">G60+H60</f>
        <v>94.8</v>
      </c>
    </row>
    <row r="61" customFormat="false" ht="48" hidden="false" customHeight="false" outlineLevel="0" collapsed="false">
      <c r="A61" s="40" t="s">
        <v>47</v>
      </c>
      <c r="B61" s="38" t="s">
        <v>117</v>
      </c>
      <c r="C61" s="23" t="s">
        <v>123</v>
      </c>
      <c r="D61" s="24" t="n">
        <v>72.4</v>
      </c>
      <c r="E61" s="25"/>
      <c r="F61" s="24" t="n">
        <f aca="false">D61+E61</f>
        <v>72.4</v>
      </c>
      <c r="G61" s="24" t="n">
        <v>72.4</v>
      </c>
      <c r="H61" s="25"/>
      <c r="I61" s="24" t="n">
        <f aca="false">G61+H61</f>
        <v>72.4</v>
      </c>
    </row>
    <row r="62" customFormat="false" ht="72" hidden="false" customHeight="false" outlineLevel="0" collapsed="false">
      <c r="A62" s="40" t="s">
        <v>47</v>
      </c>
      <c r="B62" s="38" t="s">
        <v>117</v>
      </c>
      <c r="C62" s="23" t="s">
        <v>124</v>
      </c>
      <c r="D62" s="24" t="n">
        <v>252.5</v>
      </c>
      <c r="E62" s="25"/>
      <c r="F62" s="24" t="n">
        <f aca="false">D62+E62</f>
        <v>252.5</v>
      </c>
      <c r="G62" s="24" t="n">
        <v>252.5</v>
      </c>
      <c r="H62" s="25"/>
      <c r="I62" s="24" t="n">
        <f aca="false">G62+H62</f>
        <v>252.5</v>
      </c>
    </row>
    <row r="63" customFormat="false" ht="72" hidden="false" customHeight="false" outlineLevel="0" collapsed="false">
      <c r="A63" s="40" t="s">
        <v>77</v>
      </c>
      <c r="B63" s="38" t="s">
        <v>117</v>
      </c>
      <c r="C63" s="23" t="s">
        <v>125</v>
      </c>
      <c r="D63" s="24" t="n">
        <v>4253.2</v>
      </c>
      <c r="E63" s="25"/>
      <c r="F63" s="24" t="n">
        <f aca="false">D63+E63</f>
        <v>4253.2</v>
      </c>
      <c r="G63" s="24" t="n">
        <v>4253.2</v>
      </c>
      <c r="H63" s="25"/>
      <c r="I63" s="24" t="n">
        <f aca="false">G63+H63</f>
        <v>4253.2</v>
      </c>
    </row>
    <row r="64" customFormat="false" ht="84" hidden="false" customHeight="false" outlineLevel="0" collapsed="false">
      <c r="A64" s="40" t="s">
        <v>47</v>
      </c>
      <c r="B64" s="38" t="s">
        <v>117</v>
      </c>
      <c r="C64" s="23" t="s">
        <v>126</v>
      </c>
      <c r="D64" s="24" t="n">
        <v>119.1</v>
      </c>
      <c r="E64" s="25"/>
      <c r="F64" s="24" t="n">
        <f aca="false">D64+E64</f>
        <v>119.1</v>
      </c>
      <c r="G64" s="24" t="n">
        <v>119.1</v>
      </c>
      <c r="H64" s="25"/>
      <c r="I64" s="24" t="n">
        <f aca="false">G64+H64</f>
        <v>119.1</v>
      </c>
    </row>
    <row r="65" customFormat="false" ht="51.75" hidden="false" customHeight="true" outlineLevel="0" collapsed="false">
      <c r="A65" s="40" t="s">
        <v>86</v>
      </c>
      <c r="B65" s="38" t="s">
        <v>117</v>
      </c>
      <c r="C65" s="23" t="s">
        <v>127</v>
      </c>
      <c r="D65" s="24" t="n">
        <v>1147.5</v>
      </c>
      <c r="E65" s="25"/>
      <c r="F65" s="24" t="n">
        <f aca="false">D65+E65</f>
        <v>1147.5</v>
      </c>
      <c r="G65" s="24" t="n">
        <v>1147.5</v>
      </c>
      <c r="H65" s="25"/>
      <c r="I65" s="24" t="n">
        <f aca="false">G65+H65</f>
        <v>1147.5</v>
      </c>
    </row>
    <row r="66" customFormat="false" ht="96" hidden="false" customHeight="false" outlineLevel="0" collapsed="false">
      <c r="A66" s="54" t="s">
        <v>47</v>
      </c>
      <c r="B66" s="38" t="s">
        <v>117</v>
      </c>
      <c r="C66" s="23" t="s">
        <v>128</v>
      </c>
      <c r="D66" s="24" t="n">
        <v>753.5</v>
      </c>
      <c r="E66" s="25"/>
      <c r="F66" s="24" t="n">
        <f aca="false">D66+E66</f>
        <v>753.5</v>
      </c>
      <c r="G66" s="24" t="n">
        <v>753.5</v>
      </c>
      <c r="H66" s="25"/>
      <c r="I66" s="24" t="n">
        <f aca="false">G66+H66</f>
        <v>753.5</v>
      </c>
    </row>
    <row r="67" customFormat="false" ht="111.75" hidden="false" customHeight="true" outlineLevel="0" collapsed="false">
      <c r="A67" s="40" t="s">
        <v>47</v>
      </c>
      <c r="B67" s="38" t="s">
        <v>117</v>
      </c>
      <c r="C67" s="78" t="s">
        <v>129</v>
      </c>
      <c r="D67" s="24" t="n">
        <v>3118.8</v>
      </c>
      <c r="E67" s="25"/>
      <c r="F67" s="24" t="n">
        <f aca="false">D67+E67</f>
        <v>3118.8</v>
      </c>
      <c r="G67" s="24" t="n">
        <v>3118.8</v>
      </c>
      <c r="H67" s="25"/>
      <c r="I67" s="24" t="n">
        <f aca="false">G67+H67</f>
        <v>3118.8</v>
      </c>
    </row>
    <row r="68" customFormat="false" ht="48" hidden="false" customHeight="false" outlineLevel="0" collapsed="false">
      <c r="A68" s="40" t="s">
        <v>47</v>
      </c>
      <c r="B68" s="38" t="s">
        <v>117</v>
      </c>
      <c r="C68" s="23" t="s">
        <v>130</v>
      </c>
      <c r="D68" s="24" t="n">
        <v>130</v>
      </c>
      <c r="E68" s="25" t="n">
        <v>-130</v>
      </c>
      <c r="F68" s="24" t="n">
        <f aca="false">D68+E68</f>
        <v>0</v>
      </c>
      <c r="G68" s="24" t="n">
        <v>130</v>
      </c>
      <c r="H68" s="25" t="n">
        <v>-130</v>
      </c>
      <c r="I68" s="24" t="n">
        <f aca="false">G68+H68</f>
        <v>0</v>
      </c>
    </row>
    <row r="69" customFormat="false" ht="72" hidden="false" customHeight="false" outlineLevel="0" collapsed="false">
      <c r="A69" s="40" t="s">
        <v>47</v>
      </c>
      <c r="B69" s="38" t="s">
        <v>117</v>
      </c>
      <c r="C69" s="23" t="s">
        <v>131</v>
      </c>
      <c r="D69" s="24" t="n">
        <v>0.1</v>
      </c>
      <c r="E69" s="25"/>
      <c r="F69" s="24" t="n">
        <f aca="false">D69+E69</f>
        <v>0.1</v>
      </c>
      <c r="G69" s="24" t="n">
        <v>0.1</v>
      </c>
      <c r="H69" s="25"/>
      <c r="I69" s="24" t="n">
        <f aca="false">G69+H69</f>
        <v>0.1</v>
      </c>
    </row>
    <row r="70" customFormat="false" ht="84" hidden="false" customHeight="false" outlineLevel="0" collapsed="false">
      <c r="A70" s="40" t="s">
        <v>86</v>
      </c>
      <c r="B70" s="41" t="s">
        <v>132</v>
      </c>
      <c r="C70" s="23" t="s">
        <v>133</v>
      </c>
      <c r="D70" s="24" t="n">
        <v>2177.2</v>
      </c>
      <c r="E70" s="25"/>
      <c r="F70" s="24" t="n">
        <f aca="false">D70+E70</f>
        <v>2177.2</v>
      </c>
      <c r="G70" s="24" t="n">
        <v>2177.2</v>
      </c>
      <c r="H70" s="25"/>
      <c r="I70" s="24" t="n">
        <f aca="false">G70+H70</f>
        <v>2177.2</v>
      </c>
    </row>
    <row r="71" customFormat="false" ht="60" hidden="false" customHeight="false" outlineLevel="0" collapsed="false">
      <c r="A71" s="54" t="s">
        <v>47</v>
      </c>
      <c r="B71" s="41" t="s">
        <v>134</v>
      </c>
      <c r="C71" s="23" t="s">
        <v>135</v>
      </c>
      <c r="D71" s="24" t="n">
        <v>5</v>
      </c>
      <c r="E71" s="25"/>
      <c r="F71" s="24" t="n">
        <f aca="false">D71+E71</f>
        <v>5</v>
      </c>
      <c r="G71" s="24" t="n">
        <v>54.3</v>
      </c>
      <c r="H71" s="25"/>
      <c r="I71" s="24" t="n">
        <f aca="false">G71+H71</f>
        <v>54.3</v>
      </c>
    </row>
    <row r="72" customFormat="false" ht="12.75" hidden="false" customHeight="false" outlineLevel="0" collapsed="false">
      <c r="A72" s="55" t="s">
        <v>11</v>
      </c>
      <c r="B72" s="56" t="s">
        <v>136</v>
      </c>
      <c r="C72" s="28" t="s">
        <v>137</v>
      </c>
      <c r="D72" s="29" t="n">
        <f aca="false">SUM(D73:D76)</f>
        <v>21031.9</v>
      </c>
      <c r="E72" s="30" t="n">
        <f aca="false">SUM(E73:E76)</f>
        <v>0</v>
      </c>
      <c r="F72" s="29" t="n">
        <f aca="false">SUM(F73:F76)</f>
        <v>21031.9</v>
      </c>
      <c r="G72" s="29" t="n">
        <f aca="false">SUM(G73:G76)</f>
        <v>20445</v>
      </c>
      <c r="H72" s="30" t="n">
        <f aca="false">SUM(H73:H76)</f>
        <v>792.6</v>
      </c>
      <c r="I72" s="29" t="n">
        <f aca="false">SUM(I73:I76)</f>
        <v>21237.6</v>
      </c>
    </row>
    <row r="73" customFormat="false" ht="72" hidden="false" customHeight="false" outlineLevel="0" collapsed="false">
      <c r="A73" s="40" t="s">
        <v>77</v>
      </c>
      <c r="B73" s="41" t="s">
        <v>138</v>
      </c>
      <c r="C73" s="23" t="s">
        <v>139</v>
      </c>
      <c r="D73" s="24" t="n">
        <v>0.6</v>
      </c>
      <c r="E73" s="25"/>
      <c r="F73" s="24" t="n">
        <f aca="false">D73+E73</f>
        <v>0.6</v>
      </c>
      <c r="G73" s="24" t="n">
        <v>0.6</v>
      </c>
      <c r="H73" s="25"/>
      <c r="I73" s="24" t="n">
        <f aca="false">G73+H73</f>
        <v>0.6</v>
      </c>
    </row>
    <row r="74" customFormat="false" ht="76.5" hidden="false" customHeight="true" outlineLevel="0" collapsed="false">
      <c r="A74" s="40" t="s">
        <v>47</v>
      </c>
      <c r="B74" s="41" t="s">
        <v>138</v>
      </c>
      <c r="C74" s="23" t="s">
        <v>139</v>
      </c>
      <c r="D74" s="24" t="n">
        <v>6347.3</v>
      </c>
      <c r="E74" s="25"/>
      <c r="F74" s="24" t="n">
        <f aca="false">D74+E74</f>
        <v>6347.3</v>
      </c>
      <c r="G74" s="24" t="n">
        <v>5554.7</v>
      </c>
      <c r="H74" s="25" t="n">
        <v>792.6</v>
      </c>
      <c r="I74" s="24" t="n">
        <f aca="false">G74+H74</f>
        <v>6347.3</v>
      </c>
    </row>
    <row r="75" customFormat="false" ht="91.5" hidden="false" customHeight="true" outlineLevel="0" collapsed="false">
      <c r="A75" s="40" t="s">
        <v>86</v>
      </c>
      <c r="B75" s="41" t="s">
        <v>140</v>
      </c>
      <c r="C75" s="23" t="s">
        <v>141</v>
      </c>
      <c r="D75" s="25" t="n">
        <v>1112.2</v>
      </c>
      <c r="E75" s="25"/>
      <c r="F75" s="24" t="n">
        <f aca="false">D75+E75</f>
        <v>1112.2</v>
      </c>
      <c r="G75" s="25" t="n">
        <v>1317.3</v>
      </c>
      <c r="H75" s="25"/>
      <c r="I75" s="24" t="n">
        <f aca="false">G75+H75</f>
        <v>1317.3</v>
      </c>
    </row>
    <row r="76" customFormat="false" ht="144.75" hidden="false" customHeight="true" outlineLevel="0" collapsed="false">
      <c r="A76" s="40" t="s">
        <v>86</v>
      </c>
      <c r="B76" s="41" t="s">
        <v>142</v>
      </c>
      <c r="C76" s="80" t="s">
        <v>143</v>
      </c>
      <c r="D76" s="24" t="n">
        <v>13571.8</v>
      </c>
      <c r="E76" s="25"/>
      <c r="F76" s="24" t="n">
        <f aca="false">D76+E76</f>
        <v>13571.8</v>
      </c>
      <c r="G76" s="24" t="n">
        <v>13572.4</v>
      </c>
      <c r="H76" s="25"/>
      <c r="I76" s="24" t="n">
        <f aca="false">G76+H76</f>
        <v>13572.4</v>
      </c>
    </row>
    <row r="77" customFormat="false" ht="12.75" hidden="false" customHeight="false" outlineLevel="0" collapsed="false">
      <c r="A77" s="21"/>
      <c r="B77" s="22"/>
      <c r="C77" s="28" t="s">
        <v>160</v>
      </c>
      <c r="D77" s="29" t="n">
        <f aca="false">D7+D35</f>
        <v>1001870.5</v>
      </c>
      <c r="E77" s="30" t="n">
        <f aca="false">E7+E35</f>
        <v>-130</v>
      </c>
      <c r="F77" s="29" t="n">
        <f aca="false">F7+F35</f>
        <v>1001740.5</v>
      </c>
      <c r="G77" s="29" t="n">
        <f aca="false">G7+G35</f>
        <v>934834.6</v>
      </c>
      <c r="H77" s="30" t="n">
        <f aca="false">H7+H35</f>
        <v>662.6</v>
      </c>
      <c r="I77" s="29" t="n">
        <f aca="false">I7+I35</f>
        <v>935497.2</v>
      </c>
    </row>
  </sheetData>
  <mergeCells count="5">
    <mergeCell ref="B1:I1"/>
    <mergeCell ref="C2:I2"/>
    <mergeCell ref="A3:I3"/>
    <mergeCell ref="B4:H4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</cp:lastModifiedBy>
  <cp:lastPrinted>2024-02-25T08:00:03Z</cp:lastPrinted>
  <dcterms:modified xsi:type="dcterms:W3CDTF">2024-06-14T01:34:51Z</dcterms:modified>
  <cp:revision>0</cp:revision>
  <dc:subject/>
  <dc:title/>
</cp:coreProperties>
</file>