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15</t>
  </si>
  <si>
    <t xml:space="preserve">                                                к решению "О внесении изменений в бюджет муниципального образования «Чемальский район» Республики Алтай на 2024 год и на плановый период 2025 и 2026 годов"</t>
  </si>
  <si>
    <t xml:space="preserve">"Приложение № 21</t>
  </si>
  <si>
    <t xml:space="preserve">                                                  к решению "О бюджете муниципального образования «Чемальский район» Республики Алтай на 2024 год и на плановый период 2025 и 2026 годов"</t>
  </si>
  <si>
    <t xml:space="preserve">Межбюджетные трансферты бюджетам сельских поселений на 2024 год</t>
  </si>
  <si>
    <t xml:space="preserve">тыс. руб.</t>
  </si>
  <si>
    <t xml:space="preserve">Наименования</t>
  </si>
  <si>
    <t xml:space="preserve">Итого</t>
  </si>
  <si>
    <t xml:space="preserve">Аносинское сельское поселение</t>
  </si>
  <si>
    <t xml:space="preserve">Бешпельтирское сельское поселение</t>
  </si>
  <si>
    <t xml:space="preserve">Куюсское сельское поселение</t>
  </si>
  <si>
    <t xml:space="preserve">Узнезинское  сельское поселение</t>
  </si>
  <si>
    <t xml:space="preserve">Чемальское  сельское поселение</t>
  </si>
  <si>
    <t xml:space="preserve">Чепошское сельское поселение</t>
  </si>
  <si>
    <t xml:space="preserve">Эликманарское сельское поселение</t>
  </si>
  <si>
    <t xml:space="preserve">Межбюджетные трансферты бюджетам сельских поселений из республиканского бюджета</t>
  </si>
  <si>
    <t xml:space="preserve">1.1.</t>
  </si>
  <si>
    <t xml:space="preserve">Дотация на выравнивание  бюджетной обеспеченности  </t>
  </si>
  <si>
    <t xml:space="preserve">Межбюджетные трансферты бюджетам сельских поселений из бюджета муницпального района</t>
  </si>
  <si>
    <t xml:space="preserve">2.1.</t>
  </si>
  <si>
    <t xml:space="preserve">Иные межбюджетные трансферты общего характера</t>
  </si>
  <si>
    <t xml:space="preserve">3.1.</t>
  </si>
  <si>
    <t xml:space="preserve">Межбюджетные трансферты на выполнение части полномочий по организации в границах сельских поселений водоснабжения населения  </t>
  </si>
  <si>
    <t xml:space="preserve">3.2.</t>
  </si>
  <si>
    <t xml:space="preserve">Межбюджетные трансферты на выполнение части полномочий по организацию дорожной деятельности в отношении автомобильных дорог местного значения в границах населенных пунктов поселения </t>
  </si>
  <si>
    <t xml:space="preserve">3.3.</t>
  </si>
  <si>
    <t xml:space="preserve">Софинансирование расходных обязательств, связанных с обеспечением первичных мер пожарной безопасности в границах населенных пунктов поселения</t>
  </si>
  <si>
    <t xml:space="preserve">3.4.</t>
  </si>
  <si>
    <t xml:space="preserve">Софинансирование расходных обязательств, связанных с благоустройством территории сельского поселения</t>
  </si>
  <si>
    <t xml:space="preserve">3.5.</t>
  </si>
  <si>
    <t xml:space="preserve">Межбюджетные трансферты на обеспечение сбалансированности и устойчивости бюджетов сельских поселений</t>
  </si>
  <si>
    <t xml:space="preserve">3.6.</t>
  </si>
  <si>
    <t xml:space="preserve">Софинансирование расходных обязательств, связанных с обеспечением условий для организации досуга и обеспечения жителей поселения услугами организаций культуры</t>
  </si>
  <si>
    <t xml:space="preserve">3.7.</t>
  </si>
  <si>
    <t xml:space="preserve">Межбюджетные трансферты из Резервного фонда Администрации Чемальского района по предупреждению и ликвидации чрезвычайных ситуаций и последствий стихийных бедствий</t>
  </si>
  <si>
    <t xml:space="preserve">Итого межбюджетные трансферты бюджетам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1.99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6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4.41"/>
    <col collapsed="false" customWidth="true" hidden="false" outlineLevel="0" max="12" min="12" style="0" width="30.28"/>
    <col collapsed="false" customWidth="true" hidden="false" outlineLevel="0" max="14" min="14" style="0" width="15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2"/>
      <c r="I1" s="2"/>
      <c r="J1" s="3" t="s">
        <v>0</v>
      </c>
    </row>
    <row r="2" customFormat="false" ht="29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4" customFormat="false" ht="19.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3" t="s">
        <v>2</v>
      </c>
    </row>
    <row r="5" customFormat="false" ht="29.2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6" t="s">
        <v>5</v>
      </c>
    </row>
    <row r="9" customFormat="false" ht="59.25" hidden="false" customHeight="true" outlineLevel="0" collapsed="false">
      <c r="A9" s="7"/>
      <c r="B9" s="8" t="s">
        <v>6</v>
      </c>
      <c r="C9" s="9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</row>
    <row r="10" s="13" customFormat="true" ht="40.5" hidden="false" customHeight="true" outlineLevel="0" collapsed="false">
      <c r="A10" s="10" t="n">
        <v>1</v>
      </c>
      <c r="B10" s="11" t="s">
        <v>15</v>
      </c>
      <c r="C10" s="10" t="n">
        <f aca="false">SUM(D10:J10)</f>
        <v>4253.2</v>
      </c>
      <c r="D10" s="12" t="n">
        <f aca="false">SUM(D11:D11)</f>
        <v>402.3</v>
      </c>
      <c r="E10" s="12" t="n">
        <f aca="false">SUM(E11:E11)</f>
        <v>940.9</v>
      </c>
      <c r="F10" s="12" t="n">
        <f aca="false">SUM(F11:F11)</f>
        <v>1405.7</v>
      </c>
      <c r="G10" s="12" t="n">
        <f aca="false">SUM(G11:G11)</f>
        <v>528.2</v>
      </c>
      <c r="H10" s="12" t="n">
        <f aca="false">SUM(H11:H11)</f>
        <v>0</v>
      </c>
      <c r="I10" s="12" t="n">
        <f aca="false">SUM(I11:I11)</f>
        <v>0</v>
      </c>
      <c r="J10" s="12" t="n">
        <f aca="false">SUM(J11:J11)</f>
        <v>976.1</v>
      </c>
      <c r="L10" s="0"/>
      <c r="M10" s="0"/>
      <c r="N10" s="0"/>
      <c r="O10" s="0"/>
    </row>
    <row r="11" s="19" customFormat="true" ht="12.75" hidden="false" customHeight="false" outlineLevel="0" collapsed="false">
      <c r="A11" s="14" t="s">
        <v>16</v>
      </c>
      <c r="B11" s="15" t="s">
        <v>17</v>
      </c>
      <c r="C11" s="16" t="n">
        <f aca="false">SUM(D11:J11)</f>
        <v>4253.2</v>
      </c>
      <c r="D11" s="17" t="n">
        <v>402.3</v>
      </c>
      <c r="E11" s="17" t="n">
        <v>940.9</v>
      </c>
      <c r="F11" s="18" t="n">
        <v>1405.7</v>
      </c>
      <c r="G11" s="17" t="n">
        <v>528.2</v>
      </c>
      <c r="H11" s="17" t="n">
        <v>0</v>
      </c>
      <c r="I11" s="17" t="n">
        <v>0</v>
      </c>
      <c r="J11" s="17" t="n">
        <v>976.1</v>
      </c>
      <c r="L11" s="0"/>
      <c r="M11" s="0"/>
      <c r="N11" s="0"/>
      <c r="O11" s="0"/>
    </row>
    <row r="12" s="13" customFormat="true" ht="25.5" hidden="false" customHeight="false" outlineLevel="0" collapsed="false">
      <c r="A12" s="20" t="n">
        <v>2</v>
      </c>
      <c r="B12" s="11" t="s">
        <v>18</v>
      </c>
      <c r="C12" s="10" t="n">
        <f aca="false">C13</f>
        <v>16692.1</v>
      </c>
      <c r="D12" s="12" t="n">
        <f aca="false">D13</f>
        <v>1744.9</v>
      </c>
      <c r="E12" s="12" t="n">
        <f aca="false">E13</f>
        <v>2657.2</v>
      </c>
      <c r="F12" s="21" t="n">
        <f aca="false">F13</f>
        <v>3981.1</v>
      </c>
      <c r="G12" s="12" t="n">
        <f aca="false">G13</f>
        <v>2227.6</v>
      </c>
      <c r="H12" s="12" t="n">
        <f aca="false">H13</f>
        <v>1532.2</v>
      </c>
      <c r="I12" s="12" t="n">
        <f aca="false">I13</f>
        <v>769.6</v>
      </c>
      <c r="J12" s="22" t="n">
        <f aca="false">J13</f>
        <v>3779.5</v>
      </c>
      <c r="L12" s="0"/>
      <c r="M12" s="0"/>
      <c r="N12" s="0"/>
      <c r="O12" s="0"/>
    </row>
    <row r="13" customFormat="false" ht="12.75" hidden="false" customHeight="false" outlineLevel="0" collapsed="false">
      <c r="A13" s="23" t="s">
        <v>19</v>
      </c>
      <c r="B13" s="24" t="s">
        <v>17</v>
      </c>
      <c r="C13" s="25" t="n">
        <f aca="false">SUM(D13:J13)</f>
        <v>16692.1</v>
      </c>
      <c r="D13" s="18" t="n">
        <v>1744.9</v>
      </c>
      <c r="E13" s="18" t="n">
        <v>2657.2</v>
      </c>
      <c r="F13" s="18" t="n">
        <v>3981.1</v>
      </c>
      <c r="G13" s="18" t="n">
        <v>2227.6</v>
      </c>
      <c r="H13" s="18" t="n">
        <v>1532.2</v>
      </c>
      <c r="I13" s="18" t="n">
        <v>769.6</v>
      </c>
      <c r="J13" s="18" t="n">
        <v>3779.5</v>
      </c>
    </row>
    <row r="14" customFormat="false" ht="16.5" hidden="false" customHeight="true" outlineLevel="0" collapsed="false">
      <c r="A14" s="26" t="n">
        <v>3</v>
      </c>
      <c r="B14" s="27" t="s">
        <v>20</v>
      </c>
      <c r="C14" s="28" t="n">
        <f aca="false">SUM(C15:C21)</f>
        <v>12084.5</v>
      </c>
      <c r="D14" s="28" t="n">
        <f aca="false">SUM(D15:D21)</f>
        <v>662.5</v>
      </c>
      <c r="E14" s="28" t="n">
        <f aca="false">SUM(E15:E21)</f>
        <v>911</v>
      </c>
      <c r="F14" s="28" t="n">
        <f aca="false">SUM(F15:F21)</f>
        <v>2347.1</v>
      </c>
      <c r="G14" s="28" t="n">
        <f aca="false">SUM(G15:G21)</f>
        <v>1843.1</v>
      </c>
      <c r="H14" s="28" t="n">
        <f aca="false">SUM(H15:H21)</f>
        <v>2473.2</v>
      </c>
      <c r="I14" s="28" t="n">
        <f aca="false">SUM(I15:I21)</f>
        <v>2513.7</v>
      </c>
      <c r="J14" s="28" t="n">
        <f aca="false">SUM(J15:J21)</f>
        <v>1333.9</v>
      </c>
    </row>
    <row r="15" customFormat="false" ht="38.25" hidden="false" customHeight="false" outlineLevel="0" collapsed="false">
      <c r="A15" s="23" t="s">
        <v>21</v>
      </c>
      <c r="B15" s="29" t="s">
        <v>22</v>
      </c>
      <c r="C15" s="30" t="n">
        <f aca="false">SUM(D15:J15)</f>
        <v>1625.9</v>
      </c>
      <c r="D15" s="30" t="n">
        <v>178.5</v>
      </c>
      <c r="E15" s="30" t="n">
        <f aca="false">140+106+190.4</f>
        <v>436.4</v>
      </c>
      <c r="F15" s="30"/>
      <c r="G15" s="30" t="n">
        <f aca="false">148.7+29.8</f>
        <v>178.5</v>
      </c>
      <c r="H15" s="30"/>
      <c r="I15" s="30" t="n">
        <v>832.5</v>
      </c>
      <c r="J15" s="30"/>
    </row>
    <row r="16" customFormat="false" ht="51" hidden="false" customHeight="false" outlineLevel="0" collapsed="false">
      <c r="A16" s="23" t="s">
        <v>23</v>
      </c>
      <c r="B16" s="29" t="s">
        <v>24</v>
      </c>
      <c r="C16" s="30" t="n">
        <f aca="false">SUM(D16:J16)</f>
        <v>8433.3</v>
      </c>
      <c r="D16" s="30" t="n">
        <v>284</v>
      </c>
      <c r="E16" s="30" t="n">
        <v>474.6</v>
      </c>
      <c r="F16" s="30" t="n">
        <f aca="false">573.3+400</f>
        <v>973.3</v>
      </c>
      <c r="G16" s="30" t="n">
        <f aca="false">723.6+850</f>
        <v>1573.6</v>
      </c>
      <c r="H16" s="30" t="n">
        <v>2365.2</v>
      </c>
      <c r="I16" s="30" t="n">
        <f aca="false">1428.7</f>
        <v>1428.7</v>
      </c>
      <c r="J16" s="30" t="n">
        <v>1333.9</v>
      </c>
    </row>
    <row r="17" customFormat="false" ht="38.25" hidden="false" customHeight="false" outlineLevel="0" collapsed="false">
      <c r="A17" s="23" t="s">
        <v>25</v>
      </c>
      <c r="B17" s="31" t="s">
        <v>26</v>
      </c>
      <c r="C17" s="30" t="n">
        <f aca="false">SUM(D17:J17)</f>
        <v>126</v>
      </c>
      <c r="D17" s="32"/>
      <c r="E17" s="32"/>
      <c r="F17" s="32" t="n">
        <v>42</v>
      </c>
      <c r="G17" s="32" t="n">
        <v>42</v>
      </c>
      <c r="H17" s="32"/>
      <c r="I17" s="32" t="n">
        <v>42</v>
      </c>
      <c r="J17" s="32"/>
    </row>
    <row r="18" customFormat="false" ht="25.5" hidden="false" customHeight="false" outlineLevel="0" collapsed="false">
      <c r="A18" s="23" t="s">
        <v>27</v>
      </c>
      <c r="B18" s="29" t="s">
        <v>28</v>
      </c>
      <c r="C18" s="30" t="n">
        <f aca="false">SUM(D18:J18)</f>
        <v>234.9</v>
      </c>
      <c r="D18" s="32"/>
      <c r="E18" s="32"/>
      <c r="F18" s="32" t="n">
        <v>234.9</v>
      </c>
      <c r="G18" s="32"/>
      <c r="H18" s="32"/>
      <c r="I18" s="32"/>
      <c r="J18" s="32"/>
    </row>
    <row r="19" customFormat="false" ht="38.25" hidden="false" customHeight="false" outlineLevel="0" collapsed="false">
      <c r="A19" s="23" t="s">
        <v>29</v>
      </c>
      <c r="B19" s="31" t="s">
        <v>30</v>
      </c>
      <c r="C19" s="30" t="n">
        <f aca="false">SUM(D19:J19)</f>
        <v>1096.9</v>
      </c>
      <c r="D19" s="32"/>
      <c r="E19" s="32"/>
      <c r="F19" s="32" t="n">
        <v>1096.9</v>
      </c>
      <c r="G19" s="32"/>
      <c r="H19" s="32"/>
      <c r="I19" s="32"/>
      <c r="J19" s="32"/>
    </row>
    <row r="20" customFormat="false" ht="51" hidden="false" customHeight="false" outlineLevel="0" collapsed="false">
      <c r="A20" s="23" t="s">
        <v>31</v>
      </c>
      <c r="B20" s="31" t="s">
        <v>32</v>
      </c>
      <c r="C20" s="30" t="n">
        <f aca="false">SUM(D20:J20)</f>
        <v>410.5</v>
      </c>
      <c r="D20" s="32" t="n">
        <v>200</v>
      </c>
      <c r="E20" s="32"/>
      <c r="F20" s="32"/>
      <c r="G20" s="32"/>
      <c r="H20" s="32"/>
      <c r="I20" s="32" t="n">
        <v>210.5</v>
      </c>
      <c r="J20" s="32"/>
    </row>
    <row r="21" customFormat="false" ht="51" hidden="false" customHeight="false" outlineLevel="0" collapsed="false">
      <c r="A21" s="23" t="s">
        <v>33</v>
      </c>
      <c r="B21" s="29" t="s">
        <v>34</v>
      </c>
      <c r="C21" s="30" t="n">
        <f aca="false">SUM(D21:J21)</f>
        <v>157</v>
      </c>
      <c r="D21" s="32"/>
      <c r="E21" s="32"/>
      <c r="F21" s="32"/>
      <c r="G21" s="32" t="n">
        <v>49</v>
      </c>
      <c r="H21" s="32" t="n">
        <v>108</v>
      </c>
      <c r="I21" s="32"/>
      <c r="J21" s="32"/>
    </row>
    <row r="22" customFormat="false" ht="25.5" hidden="false" customHeight="false" outlineLevel="0" collapsed="false">
      <c r="A22" s="33"/>
      <c r="B22" s="34" t="s">
        <v>35</v>
      </c>
      <c r="C22" s="28" t="n">
        <f aca="false">C10+C12+C14</f>
        <v>33029.8</v>
      </c>
      <c r="D22" s="28" t="n">
        <f aca="false">D10+D12+D14</f>
        <v>2809.7</v>
      </c>
      <c r="E22" s="28" t="n">
        <f aca="false">E10+E12+E14</f>
        <v>4509.1</v>
      </c>
      <c r="F22" s="28" t="n">
        <f aca="false">F10+F12+F14</f>
        <v>7733.9</v>
      </c>
      <c r="G22" s="28" t="n">
        <f aca="false">G10+G12+G14</f>
        <v>4598.9</v>
      </c>
      <c r="H22" s="28" t="n">
        <f aca="false">H10+H12+H14</f>
        <v>4005.4</v>
      </c>
      <c r="I22" s="28" t="n">
        <f aca="false">I10+I12+I14</f>
        <v>3283.3</v>
      </c>
      <c r="J22" s="28" t="n">
        <f aca="false">J10+J12+J14</f>
        <v>6089.5</v>
      </c>
    </row>
  </sheetData>
  <mergeCells count="3">
    <mergeCell ref="B2:J2"/>
    <mergeCell ref="B5:J5"/>
    <mergeCell ref="A7:J7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BiS</cp:lastModifiedBy>
  <cp:lastPrinted>2024-02-25T08:46:58Z</cp:lastPrinted>
  <dcterms:modified xsi:type="dcterms:W3CDTF">2024-05-29T01:49:36Z</dcterms:modified>
  <cp:revision>0</cp:revision>
  <dc:subject/>
  <dc:title/>
</cp:coreProperties>
</file>