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J$547</definedName>
    <definedName function="false" hidden="false" localSheetId="1" name="_xlnm.Print_Area" vbProcedure="false">'2025-2026'!$A$5:$K$310</definedName>
    <definedName function="false" hidden="false" localSheetId="0" name="Excel_BuiltIn__FilterDatabase" vbProcedure="false">'2024'!$A$6:$J$547</definedName>
    <definedName function="false" hidden="false" localSheetId="1" name="Excel_BuiltIn__FilterDatabase" vbProcedure="false">'2025-2026'!$C$6:$K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8" uniqueCount="470">
  <si>
    <t xml:space="preserve">Приложение № 14</t>
  </si>
  <si>
    <t xml:space="preserve">к решению "О бюджете  муниципального образования "Чемальский район" Республики Алтай на 2024 год и на  плановый период 2025 и 2026 годов"</t>
  </si>
  <si>
    <t xml:space="preserve">Ведомственная структура расходов местного бюджета на 2024 год</t>
  </si>
  <si>
    <t xml:space="preserve">тыс.руб.</t>
  </si>
  <si>
    <t xml:space="preserve">№ п/п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Сумма  на 2024г.</t>
  </si>
  <si>
    <t xml:space="preserve">Изменения (+;-)</t>
  </si>
  <si>
    <t xml:space="preserve">Сумма с учетом изменений на 2024г.</t>
  </si>
  <si>
    <t xml:space="preserve">1.</t>
  </si>
  <si>
    <t xml:space="preserve">Отдел образования Администрации Чемальского района</t>
  </si>
  <si>
    <t xml:space="preserve">074</t>
  </si>
  <si>
    <t xml:space="preserve">1.1.</t>
  </si>
  <si>
    <t xml:space="preserve">Образование</t>
  </si>
  <si>
    <t xml:space="preserve">07</t>
  </si>
  <si>
    <t xml:space="preserve">00</t>
  </si>
  <si>
    <t xml:space="preserve">00 0 00 00000</t>
  </si>
  <si>
    <t xml:space="preserve">000</t>
  </si>
  <si>
    <t xml:space="preserve">Дошкольное образование</t>
  </si>
  <si>
    <t xml:space="preserve">01</t>
  </si>
  <si>
    <t xml:space="preserve">Муниципальная программа МО "Чемальский район" "Развитие социальной сферы и укрепление общественного здоровья населения МО "Чемальский район" на 2020-2025 годы"</t>
  </si>
  <si>
    <t xml:space="preserve">03 0 00 00000</t>
  </si>
  <si>
    <t xml:space="preserve">Подпрограмма "Развитие образования и молодежной политики"</t>
  </si>
  <si>
    <t xml:space="preserve">03 1 00 00000</t>
  </si>
  <si>
    <t xml:space="preserve">Основное мероприятие "Развитие системы дошкольного и общего образования"</t>
  </si>
  <si>
    <t xml:space="preserve">03 1 02 000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Расходы по оплате топлива в рамках основного мероприятия "Развитие системы дошкольного и общего образования"</t>
  </si>
  <si>
    <t xml:space="preserve">03 1 02 0000Т</t>
  </si>
  <si>
    <t xml:space="preserve">Расходы по оплате коммунальных услуг в рамках основного мероприятия "Развитие системы дошкольного и общего образования"</t>
  </si>
  <si>
    <t xml:space="preserve">03 1 02 0000К</t>
  </si>
  <si>
    <t xml:space="preserve">Расходы по оплате налогов в рамках основного мероприятия "Развитие системы дошкольного и общего образования"</t>
  </si>
  <si>
    <t xml:space="preserve">03 1 02 0000Н</t>
  </si>
  <si>
    <t xml:space="preserve">Обеспечение питанием воспитаников и учащихся образовательных организаций в рамках основного мероприятия "Развитие системы дошкольного и общего образования"</t>
  </si>
  <si>
    <t xml:space="preserve">03 1 02 0000П</t>
  </si>
  <si>
    <t xml:space="preserve">Расходы на выплаты по оплате труда работников муниципальных учреждений дошкольного и общего образования</t>
  </si>
  <si>
    <t xml:space="preserve">03 1 02 00Ф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3 1 02 443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Софинансирование расходов на выплату ежемесячной надбавки к заработной плате педагогическим работникам, отнесенным к категории молодых специалистов </t>
  </si>
  <si>
    <t xml:space="preserve">03 1 02 S4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м/б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р/б)</t>
  </si>
  <si>
    <t xml:space="preserve">Cофинансирование расходов местных бюджетов на оплату труда и начисления на выплаты по оплате труда работников общего и дошкольного образования</t>
  </si>
  <si>
    <t xml:space="preserve">03 1 02 S85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Общее образование</t>
  </si>
  <si>
    <t xml:space="preserve">02</t>
  </si>
  <si>
    <t xml:space="preserve">Обеспечение горячим питанием учащихся муниципальных общеобразовательных организаций из малообеспеченных семей</t>
  </si>
  <si>
    <t xml:space="preserve">03 1 02 0000М</t>
  </si>
  <si>
    <t xml:space="preserve">Реализация мероприятий, направленных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 1 02 L3042</t>
  </si>
  <si>
    <t xml:space="preserve">Субсидии бюджетным учреждениям на иные цели (м/б)</t>
  </si>
  <si>
    <t xml:space="preserve">Субсидии бюджетным учреждениям на иные цели (р/б)</t>
  </si>
  <si>
    <t xml:space="preserve">Реализация мероприятий, направленных на обеспечение горячим питанием учащихся 5-11 классов муниципальных общеобразовательных организаций в Республики Алтай из малообеспеченных семей</t>
  </si>
  <si>
    <t xml:space="preserve">03 1 02 S4600</t>
  </si>
  <si>
    <t xml:space="preserve">Реализация мероприятий, направленных на обеспечение горячим питанием учащихся из семей граждан РФ, призванных на военную службу по мобилизации</t>
  </si>
  <si>
    <t xml:space="preserve">03 1 02 S46М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 организациях</t>
  </si>
  <si>
    <t xml:space="preserve">03 1 EВ 51790</t>
  </si>
  <si>
    <t xml:space="preserve">Субсидии бюджетным учреждениям на иные цели (ф/б)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3 1 02 53032</t>
  </si>
  <si>
    <t xml:space="preserve">Дополнительное образование детей</t>
  </si>
  <si>
    <t xml:space="preserve">03</t>
  </si>
  <si>
    <t xml:space="preserve">Основное мероприятие  «Развитие дополнительного образования творческой направленности»</t>
  </si>
  <si>
    <t xml:space="preserve">03 1 04 00000</t>
  </si>
  <si>
    <t xml:space="preserve">Субсидии бюджетным учреждениям на иные цели </t>
  </si>
  <si>
    <t xml:space="preserve">Расходы на выплаты по оплате труда работников муниципальных учреждений дополнительного образования творческой направленности</t>
  </si>
  <si>
    <t xml:space="preserve">03 1 04 00Ф00</t>
  </si>
  <si>
    <t xml:space="preserve">Подпрограмма "Развитие культуры и спорта" </t>
  </si>
  <si>
    <t xml:space="preserve">03 2 00 00000</t>
  </si>
  <si>
    <t xml:space="preserve">Основное мероприятие  «Развитие систем дополнительного образования физкультурно-спортивной направленности»</t>
  </si>
  <si>
    <t xml:space="preserve">03 2 03 00000</t>
  </si>
  <si>
    <t xml:space="preserve">Расходы по оплате коммунальных услуг в рамках основного мероприятия  «Развитие систем дополнительного образования физкультурно-спортивной направленности»</t>
  </si>
  <si>
    <t xml:space="preserve">03 2 03 0000К</t>
  </si>
  <si>
    <t xml:space="preserve">Расходы по оплате налогов в рамках основного мероприятия "Развитие дополнительного образования творческой направленности"</t>
  </si>
  <si>
    <t xml:space="preserve">03 2 03 0000Н</t>
  </si>
  <si>
    <t xml:space="preserve">Предоставление муниципальных услуг в условиях предупреждения распространения коронавирусной инфекции</t>
  </si>
  <si>
    <t xml:space="preserve">03 2 03 000Ж0</t>
  </si>
  <si>
    <t xml:space="preserve">Расходы на выплаты по оплате труда работников муниципальных учреждений дополнительного образования физкультурно-спортивной направленности</t>
  </si>
  <si>
    <t xml:space="preserve">03 2 03 00Ф00</t>
  </si>
  <si>
    <t xml:space="preserve">Другие вопросы в области образования </t>
  </si>
  <si>
    <t xml:space="preserve">09</t>
  </si>
  <si>
    <t xml:space="preserve">Основное мероприятие "Обеспечение эффективности муниципального управления  в Отделе образования администрации Чемальского района" </t>
  </si>
  <si>
    <t xml:space="preserve">03 0 У0 74000</t>
  </si>
  <si>
    <t xml:space="preserve">Материально – техническое обеспечение   Отдела образования администрации Чемальского района</t>
  </si>
  <si>
    <t xml:space="preserve">03 0 У0 74100</t>
  </si>
  <si>
    <t xml:space="preserve">Расходы на выплаты по оплате труда работников Отдела Образования администрации Чемальского района</t>
  </si>
  <si>
    <t xml:space="preserve">03 0 У0 74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тдела Образования администрации Чемальского района</t>
  </si>
  <si>
    <t xml:space="preserve">03 0 У0 74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новное мероприятие "Обеспечение эффективности муниципального управления  в МКУ "Центр по обеспечению деятельности отделе образования Администрации Чемальского района" </t>
  </si>
  <si>
    <t xml:space="preserve">03 0 К0 74000</t>
  </si>
  <si>
    <t xml:space="preserve">Материально – техническое обеспечение   методкабинета и бухгалтерии в Отделе образования администрации Чемальского района</t>
  </si>
  <si>
    <t xml:space="preserve">03 0 К0 74100</t>
  </si>
  <si>
    <t xml:space="preserve">Расходы на выплаты по оплате труда работников методкабинета и бухгалтерии Отдела Образования администрации Чемальского района</t>
  </si>
  <si>
    <t xml:space="preserve">03 0 К0 74110</t>
  </si>
  <si>
    <t xml:space="preserve">Фонд оплаты труда учреждений</t>
  </si>
  <si>
    <t xml:space="preserve">111</t>
  </si>
  <si>
    <t xml:space="preserve">Взносы по обязательному соК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МКУ "Центр по обеспечению деятельности отделе образования Администрации Чемальского района" </t>
  </si>
  <si>
    <t xml:space="preserve">03 0 К0 74190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03 0 К0 740Ж0</t>
  </si>
  <si>
    <t xml:space="preserve">244</t>
  </si>
  <si>
    <t xml:space="preserve">Расходы на коммунальные услуги Отдела образования администрации Чемальского района</t>
  </si>
  <si>
    <t xml:space="preserve">03 0 К0 7419К</t>
  </si>
  <si>
    <t xml:space="preserve">Закупка энергетических ресурсов</t>
  </si>
  <si>
    <t xml:space="preserve">247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3 1 02 47698</t>
  </si>
  <si>
    <t xml:space="preserve">Пособия, компенсации и иные социальные выплаты гражданам, кроме публичных нормативных обязательств (р/б)</t>
  </si>
  <si>
    <t xml:space="preserve">321</t>
  </si>
  <si>
    <t xml:space="preserve">1.2.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3 1  02 43895</t>
  </si>
  <si>
    <t xml:space="preserve">Пособия, компенсации, меры социальной поддержки по публичным нормативным обязательствам (р/б)</t>
  </si>
  <si>
    <t xml:space="preserve">2.</t>
  </si>
  <si>
    <t xml:space="preserve">Финансовый отдел Администрации Чемальского района</t>
  </si>
  <si>
    <t xml:space="preserve">092</t>
  </si>
  <si>
    <t xml:space="preserve">2.1.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надзора</t>
  </si>
  <si>
    <t xml:space="preserve">06</t>
  </si>
  <si>
    <t xml:space="preserve">Муниципальная программа МО "Чемальский район" "Управление муниципальными финансами и имуществом"</t>
  </si>
  <si>
    <t xml:space="preserve">04 0 00 00000</t>
  </si>
  <si>
    <t xml:space="preserve">Основное мероприятие "Повышение эффективности муниципального управления в Финансовом отделе администрации Чемальского района" </t>
  </si>
  <si>
    <t xml:space="preserve">04 0 00 92000</t>
  </si>
  <si>
    <t xml:space="preserve">Материально-техническое обеспечение Финансового отдела Администрации Чемальского района </t>
  </si>
  <si>
    <t xml:space="preserve">04 0 У0 92100</t>
  </si>
  <si>
    <t xml:space="preserve">Расходы на выплаты по оплате труда работников  Финансового отдела Администрации Чемальского района </t>
  </si>
  <si>
    <t xml:space="preserve">04 0 У0 92110</t>
  </si>
  <si>
    <t xml:space="preserve">Расходы на обеспечение функций  Финансового отдела Администрации Чемальского района </t>
  </si>
  <si>
    <t xml:space="preserve">04 0 У0 92190</t>
  </si>
  <si>
    <t xml:space="preserve">Резервные фонды</t>
  </si>
  <si>
    <t xml:space="preserve">11</t>
  </si>
  <si>
    <t xml:space="preserve">Непрограммные направления деятельности</t>
  </si>
  <si>
    <t xml:space="preserve">99 0 00 00000</t>
  </si>
  <si>
    <t xml:space="preserve">Резервный фонд Администрации Чемальского района по предупреждению и ликвидации чрезвычайных ситуаций и последствий стихийных бедствий</t>
  </si>
  <si>
    <t xml:space="preserve">99 0 00 0Ш1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МО "Чемальский район" "Развитие экономики и малого и среднего предпринимательства"</t>
  </si>
  <si>
    <t xml:space="preserve">01 0 00 00000</t>
  </si>
  <si>
    <t xml:space="preserve">Подпрограмма "Развитие инвестиционного, инновационного и имиджевого потенциала"</t>
  </si>
  <si>
    <t xml:space="preserve">01 2 00 00000</t>
  </si>
  <si>
    <t xml:space="preserve">Основное мероприятие «Качественное и бесперебойное функционирование информационно-коммуникационных технологий" </t>
  </si>
  <si>
    <t xml:space="preserve">01 2 01 00000</t>
  </si>
  <si>
    <t xml:space="preserve">242</t>
  </si>
  <si>
    <t xml:space="preserve">Подпрограмма "Социальная поддержка"</t>
  </si>
  <si>
    <t xml:space="preserve">03 3 00 00000</t>
  </si>
  <si>
    <t xml:space="preserve">Основное мероприятие «Обеспечение гарантий" </t>
  </si>
  <si>
    <t xml:space="preserve">03 3 02 00000</t>
  </si>
  <si>
    <t xml:space="preserve">2.2.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О "Чемальский район" "Развитие систем жизнеобеспечения муниципального образования "Чемальский район" на 2020-2025 годы"</t>
  </si>
  <si>
    <t xml:space="preserve">02 0 00 00000</t>
  </si>
  <si>
    <t xml:space="preserve">Подпрограмма "Обеспечение безопасности населения"</t>
  </si>
  <si>
    <t xml:space="preserve">02 3 00 00000</t>
  </si>
  <si>
    <t xml:space="preserve">Основное мероприятие "Защита населения от чрезвычайных ситуаций природного и техногенного характера"</t>
  </si>
  <si>
    <t xml:space="preserve">02 3 04 00000</t>
  </si>
  <si>
    <t xml:space="preserve">Предоставление межбюджетных трансфертов на решение вопросов местного значения, связанных с обеспечением первичных мер пожарной безопасности в границах населенных пунктов поселения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02 2 00 00000</t>
  </si>
  <si>
    <t xml:space="preserve">Основное мероприятие "Развитие водоснабжения,теплоснабжения и электроснабжения"</t>
  </si>
  <si>
    <t xml:space="preserve">02 2 02 000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Подпрограмма "Управление муниципальными финансами" </t>
  </si>
  <si>
    <t xml:space="preserve">04 1 00 00000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"</t>
  </si>
  <si>
    <t xml:space="preserve">04 1 02 00000</t>
  </si>
  <si>
    <t xml:space="preserve">Реализация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</t>
  </si>
  <si>
    <t xml:space="preserve">04 1 02 45900</t>
  </si>
  <si>
    <t xml:space="preserve">Дотации на выравнивание бюджетной обеспеченности</t>
  </si>
  <si>
    <t xml:space="preserve">511</t>
  </si>
  <si>
    <t xml:space="preserve">Содействие сбалансированности бюджетов сельских поселений</t>
  </si>
  <si>
    <t xml:space="preserve">04 1 М2 00000</t>
  </si>
  <si>
    <t xml:space="preserve">2.3.</t>
  </si>
  <si>
    <t xml:space="preserve">Прочие расходы</t>
  </si>
  <si>
    <t xml:space="preserve">Условно утверждаемые расходы</t>
  </si>
  <si>
    <t xml:space="preserve">99 9 00 00000</t>
  </si>
  <si>
    <t xml:space="preserve">Иные бюджетные ассигнования</t>
  </si>
  <si>
    <t xml:space="preserve">800</t>
  </si>
  <si>
    <t xml:space="preserve">3.</t>
  </si>
  <si>
    <t xml:space="preserve">Контрольно-счетная комиссия муниципального образования "Чемальского района"</t>
  </si>
  <si>
    <t xml:space="preserve">997</t>
  </si>
  <si>
    <t xml:space="preserve">3.1.</t>
  </si>
  <si>
    <t xml:space="preserve">Материально-техническое обеспечение органов местного самоуправления муниципального образования "Чемальский район"</t>
  </si>
  <si>
    <t xml:space="preserve">99 0 У0 99100</t>
  </si>
  <si>
    <t xml:space="preserve">Расходы на выплаты по оплате труда работников  органов местного самоуправления муниципального образования "Чемальский район"</t>
  </si>
  <si>
    <t xml:space="preserve">99 0 У0 99110</t>
  </si>
  <si>
    <t xml:space="preserve">Финансовое обеспечение выполнений функций органов местного самоуправления муниципального образования "Чемальский район"</t>
  </si>
  <si>
    <t xml:space="preserve">99 0 У0 99190</t>
  </si>
  <si>
    <t xml:space="preserve">4.</t>
  </si>
  <si>
    <t xml:space="preserve">Совет депутатов Чемальского района</t>
  </si>
  <si>
    <t xml:space="preserve">4.1.</t>
  </si>
  <si>
    <t xml:space="preserve">99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99 0 00 99300</t>
  </si>
  <si>
    <t xml:space="preserve">Депутаты представительного органа муниципального образования</t>
  </si>
  <si>
    <t xml:space="preserve">99 0 00 994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5.</t>
  </si>
  <si>
    <t xml:space="preserve">Администрация Чемальского района</t>
  </si>
  <si>
    <t xml:space="preserve">5.1.</t>
  </si>
  <si>
    <t xml:space="preserve">999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99 0 00 99200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Основное мероприятие «Профилактика безнадзорности и правонарушений несовершеннолетних" </t>
  </si>
  <si>
    <t xml:space="preserve">02 3 08 00000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 </t>
  </si>
  <si>
    <t xml:space="preserve">02 3 08 45500</t>
  </si>
  <si>
    <t xml:space="preserve">Мероприятия по постановке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Осуществление государственных полномочий Республики Алтай  по уведомительной регистрации коллективных договоров, территориальных соглашений, отраслевых (межотраслевых) соглашений и иных соглашений, заключаемых на территориальном уровне социального партнерства</t>
  </si>
  <si>
    <t xml:space="preserve">99 0 00 43400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новное мероприятие «Обеспечение информационной открытости деятельности органов местного самоуправления" </t>
  </si>
  <si>
    <t xml:space="preserve">01 2 02 00000</t>
  </si>
  <si>
    <t xml:space="preserve">Основное мероприятие "Повышение эффективности муниципального управления в КУ МО "Единая диспетчерско-хозяйственная служба""</t>
  </si>
  <si>
    <t xml:space="preserve">02 0 К0 00000</t>
  </si>
  <si>
    <t xml:space="preserve">Материально-техническое обеспечение казенного учреждения «Единая диспетчерско-хозяйственная служба»</t>
  </si>
  <si>
    <t xml:space="preserve">02 0 К0 99100</t>
  </si>
  <si>
    <t xml:space="preserve">Расходы на выплаты по оплате труда работников казенного учреждения «Единая диспетчерско-хозяйственная служба»</t>
  </si>
  <si>
    <t xml:space="preserve">02 0 К0 991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функций казенного учреждения «Единая диспетчерско-хозяйственная служба»</t>
  </si>
  <si>
    <t xml:space="preserve">02 0 К0 99190</t>
  </si>
  <si>
    <t xml:space="preserve">112</t>
  </si>
  <si>
    <t xml:space="preserve">Уплата иных платежей</t>
  </si>
  <si>
    <t xml:space="preserve">853</t>
  </si>
  <si>
    <t xml:space="preserve">Расходы на коммунальные услуги казенного учреждения «Единая диспетчерско-хозяйственная служба»</t>
  </si>
  <si>
    <t xml:space="preserve">02 0 К0 9919К</t>
  </si>
  <si>
    <t xml:space="preserve">Основное мероприятие "Развитие водоснабжения и теплоснабжения"</t>
  </si>
  <si>
    <t xml:space="preserve">Уплата прочих налогов, сборов </t>
  </si>
  <si>
    <t xml:space="preserve">Основное мероприятие "Профилактика правонарушений"</t>
  </si>
  <si>
    <t xml:space="preserve">02 3 02 00000</t>
  </si>
  <si>
    <t xml:space="preserve">Софинансирование расходов 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02 3 02 S2400</t>
  </si>
  <si>
    <t xml:space="preserve">Иные выплаты населению (м/б)</t>
  </si>
  <si>
    <t xml:space="preserve">360</t>
  </si>
  <si>
    <t xml:space="preserve">Иные выплаты населению (р/б)</t>
  </si>
  <si>
    <t xml:space="preserve">Обеспечение полномочий в области архивного дела</t>
  </si>
  <si>
    <t xml:space="preserve">99 0 00 4490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Реализация иных мероприятий в рамках непрограммных расходов органов местного самоуправления</t>
  </si>
  <si>
    <t xml:space="preserve">99 0 00 99000</t>
  </si>
  <si>
    <t xml:space="preserve">Содержание архива муниципального образования</t>
  </si>
  <si>
    <t xml:space="preserve">99 0 00 99600</t>
  </si>
  <si>
    <t xml:space="preserve">5.2.</t>
  </si>
  <si>
    <t xml:space="preserve">Национальная оборона</t>
  </si>
  <si>
    <t xml:space="preserve">Мобилизационная подготовка экономики</t>
  </si>
  <si>
    <t xml:space="preserve">Основное мероприятие "Мобилизационная подготовка" </t>
  </si>
  <si>
    <t xml:space="preserve">02 3 07 00000</t>
  </si>
  <si>
    <t xml:space="preserve">5.3.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Профилактика терроризма" </t>
  </si>
  <si>
    <t xml:space="preserve">02 3 01 00000</t>
  </si>
  <si>
    <t xml:space="preserve">Основное мероприятие "Развитие Единой дежурно-диспетчерской службы"</t>
  </si>
  <si>
    <t xml:space="preserve">02 3 03 00000</t>
  </si>
  <si>
    <t xml:space="preserve">Основное мероприятие "Профилактика экстремизма, обеспечение межнационального и межконфессионального согласия, другие вопросы в области национальной безопасности" </t>
  </si>
  <si>
    <t xml:space="preserve">02 3 05 00000</t>
  </si>
  <si>
    <t xml:space="preserve">Основное мероприятие "Комплекс мер по противодействию, злоупотреблению наркотических средств и их незаконному обороту"</t>
  </si>
  <si>
    <t xml:space="preserve">02 3 06 00000</t>
  </si>
  <si>
    <t xml:space="preserve">5.4.</t>
  </si>
  <si>
    <t xml:space="preserve">Национальная экономика</t>
  </si>
  <si>
    <t xml:space="preserve">Сельское хозяйство и рыболовство</t>
  </si>
  <si>
    <t xml:space="preserve">Основное мероприятие "Организация мероприятий в сфере обращения с отходами" </t>
  </si>
  <si>
    <t xml:space="preserve">02 2 03 00000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02 2 03 40100</t>
  </si>
  <si>
    <t xml:space="preserve">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99 0 00 40300</t>
  </si>
  <si>
    <t xml:space="preserve">Дорожное хозяйство (дорожные фонды)</t>
  </si>
  <si>
    <t xml:space="preserve">Дорожный фонд МО "Чемальский район"</t>
  </si>
  <si>
    <t xml:space="preserve">02 2 04 00Д00</t>
  </si>
  <si>
    <t xml:space="preserve">Другие вопросы в области национальной экономики</t>
  </si>
  <si>
    <t xml:space="preserve">12</t>
  </si>
  <si>
    <t xml:space="preserve">Подпрограмма "Развитие  малого и среднего предпринимательства, развитие конкурентных рынков"</t>
  </si>
  <si>
    <t xml:space="preserve">01 1 00 00000</t>
  </si>
  <si>
    <t xml:space="preserve">Основное мероприятие «Поддержка малого и среднего предпринимательства»</t>
  </si>
  <si>
    <t xml:space="preserve">01 1 01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«Развитие туризма»</t>
  </si>
  <si>
    <t xml:space="preserve">01 1 02 00000</t>
  </si>
  <si>
    <t xml:space="preserve">Подпрограмма "Повышение качества управления муниципальным имуществом, в том числе земельными участками"</t>
  </si>
  <si>
    <t xml:space="preserve">04 2 00 00000</t>
  </si>
  <si>
    <t xml:space="preserve">Основное мероприятие "Формирование эффективной системы управления и распоряжения муниципальным имуществом, в том числе земельными участками"</t>
  </si>
  <si>
    <t xml:space="preserve">04 2 01 00000</t>
  </si>
  <si>
    <t xml:space="preserve">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5.5.</t>
  </si>
  <si>
    <t xml:space="preserve">Жилищное хозяйство</t>
  </si>
  <si>
    <t xml:space="preserve">Основное мероприятие "Энергосбережение и повышение энергетической эффективности в жилищно-коммунальной сфере"</t>
  </si>
  <si>
    <t xml:space="preserve">02 2 01 00000</t>
  </si>
  <si>
    <t xml:space="preserve">Софинансирование расходов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2 2 01 S1300</t>
  </si>
  <si>
    <t xml:space="preserve">Закупка товаров, работ, услуг в целях капитального ремонта государственного (муниципального) имущества (м/б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(р/б)</t>
  </si>
  <si>
    <t xml:space="preserve">Реализация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2 2 02 41900</t>
  </si>
  <si>
    <t xml:space="preserve">Реализация мероприятий индивидуальной программы социально-экономического развития Республики Алтай (стимулирование жилищного строительства) в муниципальных образованиях Республики Алтай</t>
  </si>
  <si>
    <t xml:space="preserve">02 2 02 L321L</t>
  </si>
  <si>
    <t xml:space="preserve">Прочая закупка товаров, работ и услуг для обеспечения государственных (муниципальных) нужд (р/б)</t>
  </si>
  <si>
    <t xml:space="preserve">Бюджетные инвестиции в объекты капитального строительства государственной (муниципальной) собственности (м/б)</t>
  </si>
  <si>
    <t xml:space="preserve">414</t>
  </si>
  <si>
    <t xml:space="preserve">Бюджетные инвестиции в объекты капитального строительства государственной (муниципальной) собственности (р/б)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сновное мероприятие "Повышение эффективности муниципального управления в  МБУ "Департамент строительства, дорожного хозяйства, транспорта и жилищно-коммунальной политики""</t>
  </si>
  <si>
    <t xml:space="preserve">02 0 Б0 00000</t>
  </si>
  <si>
    <t xml:space="preserve">Материально-техническое обеспечение МБУ "Департамент строительства, дорожного хозяйства, транспорта и жилищно-коммунальной политики"</t>
  </si>
  <si>
    <t xml:space="preserve">02 0 Б0 99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коммунальные услуги МБУ "Департамент строительства, дорожного хозяйства, транспорта и жилищно-коммунальной политики"</t>
  </si>
  <si>
    <t xml:space="preserve">02 0 Б0 0000К</t>
  </si>
  <si>
    <t xml:space="preserve">Расходы на уплату налогов МБУ "Департамент строительства, дорожного хозяйства, транспорта и жилищно-коммунальной политики"</t>
  </si>
  <si>
    <t xml:space="preserve">02 0 Б0 0000Н</t>
  </si>
  <si>
    <t xml:space="preserve">Расходы на выплаты по оплате труда работников МБУ "Департамент строительства, дорожного хозяйства, транспорта и жилищно-коммунальной политики"</t>
  </si>
  <si>
    <t xml:space="preserve">02 0 Б0 99Ф00</t>
  </si>
  <si>
    <t xml:space="preserve">5.6.</t>
  </si>
  <si>
    <t xml:space="preserve">Основное мероприятие  «Развитие дополнительного образования»</t>
  </si>
  <si>
    <t xml:space="preserve">03 1 03 00000</t>
  </si>
  <si>
    <t xml:space="preserve">Расходы на коммунальные услуги</t>
  </si>
  <si>
    <t xml:space="preserve">03 1 03 0000К</t>
  </si>
  <si>
    <t xml:space="preserve">Расходы на уплату налогов</t>
  </si>
  <si>
    <t xml:space="preserve">03 1 03 0000Н</t>
  </si>
  <si>
    <t xml:space="preserve">Расходы на выплаты по оплате труда работников муниципальных учреждений дополнительного образования</t>
  </si>
  <si>
    <t xml:space="preserve">03 1 03 00Ф00</t>
  </si>
  <si>
    <t xml:space="preserve">Молодежная политика</t>
  </si>
  <si>
    <t xml:space="preserve">Основное мероприятие  «Развитие молодежной политики»</t>
  </si>
  <si>
    <t xml:space="preserve">03 1 06 00000</t>
  </si>
  <si>
    <t xml:space="preserve">Премии и гранты</t>
  </si>
  <si>
    <t xml:space="preserve">350</t>
  </si>
  <si>
    <t xml:space="preserve">5.7.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 «Сохранение и развитие библиотечного дела»</t>
  </si>
  <si>
    <t xml:space="preserve">03 2 01 00000</t>
  </si>
  <si>
    <t xml:space="preserve">03 2 01 000Ж0</t>
  </si>
  <si>
    <t xml:space="preserve">Расходы по оплате топлива в рамках основного мероприятия "Сохранение и развитие библиотечного дела"</t>
  </si>
  <si>
    <t xml:space="preserve">03 2 01 0000Т</t>
  </si>
  <si>
    <t xml:space="preserve">Расходы по оплате коммунальных услуг в рамках основного мероприятия "Сохранение и развитие библиотечного дела"</t>
  </si>
  <si>
    <t xml:space="preserve">03 2 01 0000К</t>
  </si>
  <si>
    <t xml:space="preserve">Расходы по оплате налогов в рамках основного мероприятия "Сохранение и развитие библиотечного дела"</t>
  </si>
  <si>
    <t xml:space="preserve">03 2 01 0000Н</t>
  </si>
  <si>
    <t xml:space="preserve">Расходы на выплаты по оплате труда работников библиотечной системы</t>
  </si>
  <si>
    <t xml:space="preserve">03 2 01 00Ф00</t>
  </si>
  <si>
    <t xml:space="preserve">Реализация мероприятий по комплектованию книжных фондов</t>
  </si>
  <si>
    <t xml:space="preserve">03 2 01 L5192</t>
  </si>
  <si>
    <t xml:space="preserve">Основное мероприятие  «Сохранение и развитие местного народного творчества и культурно-досуговой деятельности»</t>
  </si>
  <si>
    <t xml:space="preserve">03 2 04 00000</t>
  </si>
  <si>
    <t xml:space="preserve">03 2 04 000Ж0</t>
  </si>
  <si>
    <t xml:space="preserve">Расходы по оплате топлива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Т</t>
  </si>
  <si>
    <t xml:space="preserve">Расходы по оплате коммунальных услуг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К</t>
  </si>
  <si>
    <t xml:space="preserve">Расходы по оплате налогов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Н</t>
  </si>
  <si>
    <t xml:space="preserve">Расходы на выплаты по оплате труда работников муниципальных учреждений культуры</t>
  </si>
  <si>
    <t xml:space="preserve">03 2 04 00Ф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2 04 L4670</t>
  </si>
  <si>
    <t xml:space="preserve">Сохранение и развитие местного народного творчества и культурно-досуговой деятельности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3 2 С4 00000</t>
  </si>
  <si>
    <t xml:space="preserve">5.8.</t>
  </si>
  <si>
    <t xml:space="preserve">Пенсионное обеспечение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одпрограмма "Устойчивое развитие сельских территорий"</t>
  </si>
  <si>
    <t xml:space="preserve">02 1 00 00000</t>
  </si>
  <si>
    <t xml:space="preserve">Основное мероприятие "Развитие жилищного строительства"</t>
  </si>
  <si>
    <t xml:space="preserve">02 1 02 00000</t>
  </si>
  <si>
    <t xml:space="preserve">Софинансирование расходов на улучшение жилищных условий граждан, проживающих в сельской местности, в том числе молодых семей и молодых специалистов в рамках реализацию мероприятий по обеспечению комплексного развития сельских территорий </t>
  </si>
  <si>
    <t xml:space="preserve">02 1 02 L5761</t>
  </si>
  <si>
    <t xml:space="preserve">Субсидии гражданам на приобретение жилья (м/б)</t>
  </si>
  <si>
    <t xml:space="preserve">Субсидии гражданам на приобретение жилья (р/б)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2 1 02 51760</t>
  </si>
  <si>
    <t xml:space="preserve">Реализация мероприятий по обеспечению жильем молодых семей </t>
  </si>
  <si>
    <t xml:space="preserve">02 1 02 L4970</t>
  </si>
  <si>
    <t xml:space="preserve">322</t>
  </si>
  <si>
    <t xml:space="preserve">Другие вопросы в области социальной политики</t>
  </si>
  <si>
    <t xml:space="preserve">Подпрограмма "Социальная поддержка населения"</t>
  </si>
  <si>
    <t xml:space="preserve">Основное мероприятие  "Предоставление грантовой поддержки социально-ориентированных некоммерческих организаций"</t>
  </si>
  <si>
    <t xml:space="preserve">03 3 01 00000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5.9.</t>
  </si>
  <si>
    <t xml:space="preserve">Физическая культура и спорт</t>
  </si>
  <si>
    <t xml:space="preserve">Массовый спорт</t>
  </si>
  <si>
    <t xml:space="preserve">Основное мероприятие  «Развитие массового спорта»</t>
  </si>
  <si>
    <t xml:space="preserve">03 2 02 00000</t>
  </si>
  <si>
    <t xml:space="preserve">03 2 02 000Ж0</t>
  </si>
  <si>
    <t xml:space="preserve">Расходы по оплате топлива в рамках основного мероприятия "Развитие массового спорта"</t>
  </si>
  <si>
    <t xml:space="preserve">03 2 02 0000Т</t>
  </si>
  <si>
    <t xml:space="preserve">Расходы по оплате коммунальных услуг в рамках основного мероприятия "Развитие массового спорта"</t>
  </si>
  <si>
    <t xml:space="preserve">03 2 02 0000К</t>
  </si>
  <si>
    <t xml:space="preserve">Расходы по оплате налогов в рамках основного мероприятия "Развитие массового спорта"</t>
  </si>
  <si>
    <t xml:space="preserve">03 2 02 0000Н</t>
  </si>
  <si>
    <t xml:space="preserve">Расходы на выплаты по оплате труда работников муниципальных учреждений массового спорта</t>
  </si>
  <si>
    <t xml:space="preserve">03 2 02 00Ф00</t>
  </si>
  <si>
    <t xml:space="preserve">5.10.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21</t>
  </si>
  <si>
    <t xml:space="preserve">Расходы на выплаты по оплате труда работников МУ "Редакция газеты "Чемальский вестник""</t>
  </si>
  <si>
    <t xml:space="preserve">01 2 02 00Ф00</t>
  </si>
  <si>
    <t xml:space="preserve">Субсидии автономным учреждениям на иные цели</t>
  </si>
  <si>
    <t xml:space="preserve">622</t>
  </si>
  <si>
    <t xml:space="preserve">ВСЕГО РАСХОДОВ</t>
  </si>
  <si>
    <t xml:space="preserve">Приложение № 15</t>
  </si>
  <si>
    <t xml:space="preserve">Ведомственная структура расходов местного бюджета на 2025 и 2026 годы</t>
  </si>
  <si>
    <t xml:space="preserve">Сумма  на 2025г.</t>
  </si>
  <si>
    <t xml:space="preserve">Сумма с учетом изменений на 2025г.</t>
  </si>
  <si>
    <t xml:space="preserve">Сумма на 202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3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D410" activeCellId="0" sqref="D410:J4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.28"/>
    <col collapsed="false" customWidth="true" hidden="false" outlineLevel="0" max="4" min="4" style="2" width="5.41"/>
    <col collapsed="false" customWidth="true" hidden="false" outlineLevel="0" max="5" min="5" style="2" width="5.71"/>
    <col collapsed="false" customWidth="true" hidden="false" outlineLevel="0" max="6" min="6" style="2" width="11.85"/>
    <col collapsed="false" customWidth="true" hidden="false" outlineLevel="0" max="7" min="7" style="2" width="4.7"/>
    <col collapsed="false" customWidth="true" hidden="false" outlineLevel="0" max="8" min="8" style="3" width="10.28"/>
    <col collapsed="false" customWidth="true" hidden="false" outlineLevel="0" max="9" min="9" style="2" width="9.56"/>
    <col collapsed="false" customWidth="true" hidden="false" outlineLevel="0" max="10" min="10" style="4" width="10.99"/>
    <col collapsed="false" customWidth="true" hidden="false" outlineLevel="0" max="11" min="11" style="3" width="13.56"/>
    <col collapsed="false" customWidth="true" hidden="false" outlineLevel="0" max="12" min="12" style="3" width="14.28"/>
    <col collapsed="false" customWidth="true" hidden="false" outlineLevel="0" max="13" min="13" style="3" width="13.41"/>
    <col collapsed="false" customWidth="true" hidden="false" outlineLevel="0" max="14" min="14" style="3" width="13.14"/>
    <col collapsed="false" customWidth="true" hidden="false" outlineLevel="0" max="15" min="15" style="3" width="9.56"/>
    <col collapsed="false" customWidth="true" hidden="false" outlineLevel="0" max="16" min="16" style="3" width="13.85"/>
    <col collapsed="false" customWidth="false" hidden="false" outlineLevel="0" max="257" min="17" style="3" width="9.14"/>
  </cols>
  <sheetData>
    <row r="1" customFormat="false" ht="16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1" t="s">
        <v>3</v>
      </c>
    </row>
    <row r="6" customFormat="false" ht="4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3" t="s">
        <v>12</v>
      </c>
      <c r="J6" s="16" t="s">
        <v>13</v>
      </c>
    </row>
    <row r="7" customFormat="false" ht="12.75" hidden="false" customHeight="false" outlineLevel="0" collapsed="false">
      <c r="A7" s="17" t="s">
        <v>14</v>
      </c>
      <c r="B7" s="17" t="s">
        <v>15</v>
      </c>
      <c r="C7" s="18" t="s">
        <v>16</v>
      </c>
      <c r="D7" s="18"/>
      <c r="E7" s="18"/>
      <c r="F7" s="18"/>
      <c r="G7" s="18"/>
      <c r="H7" s="19" t="n">
        <f aca="false">H8+H126</f>
        <v>302702.6</v>
      </c>
      <c r="I7" s="19" t="n">
        <f aca="false">I8+I126</f>
        <v>122711.2</v>
      </c>
      <c r="J7" s="19" t="n">
        <f aca="false">J8+J126</f>
        <v>425413.8</v>
      </c>
    </row>
    <row r="8" customFormat="false" ht="12.75" hidden="false" customHeight="false" outlineLevel="0" collapsed="false">
      <c r="A8" s="20" t="s">
        <v>17</v>
      </c>
      <c r="B8" s="20" t="s">
        <v>18</v>
      </c>
      <c r="C8" s="21" t="s">
        <v>16</v>
      </c>
      <c r="D8" s="21" t="s">
        <v>19</v>
      </c>
      <c r="E8" s="21" t="s">
        <v>20</v>
      </c>
      <c r="F8" s="21" t="s">
        <v>21</v>
      </c>
      <c r="G8" s="21" t="s">
        <v>22</v>
      </c>
      <c r="H8" s="22" t="n">
        <f aca="false">H9+H33+H94+H72</f>
        <v>300216.7</v>
      </c>
      <c r="I8" s="22" t="n">
        <f aca="false">I9+I33+I94+I72</f>
        <v>123019.9</v>
      </c>
      <c r="J8" s="22" t="n">
        <f aca="false">J9+J33+J94+J72</f>
        <v>423236.6</v>
      </c>
    </row>
    <row r="9" customFormat="false" ht="12.75" hidden="false" customHeight="false" outlineLevel="0" collapsed="false">
      <c r="A9" s="20"/>
      <c r="B9" s="20" t="s">
        <v>23</v>
      </c>
      <c r="C9" s="21" t="s">
        <v>16</v>
      </c>
      <c r="D9" s="21" t="s">
        <v>19</v>
      </c>
      <c r="E9" s="21" t="s">
        <v>24</v>
      </c>
      <c r="F9" s="21" t="s">
        <v>21</v>
      </c>
      <c r="G9" s="21" t="s">
        <v>22</v>
      </c>
      <c r="H9" s="22" t="n">
        <f aca="false">H10</f>
        <v>83691</v>
      </c>
      <c r="I9" s="22" t="n">
        <f aca="false">I10</f>
        <v>24045.3</v>
      </c>
      <c r="J9" s="22" t="n">
        <f aca="false">J10</f>
        <v>107736.3</v>
      </c>
    </row>
    <row r="10" customFormat="false" ht="33.75" hidden="false" customHeight="false" outlineLevel="0" collapsed="false">
      <c r="A10" s="20"/>
      <c r="B10" s="23" t="s">
        <v>25</v>
      </c>
      <c r="C10" s="24" t="s">
        <v>16</v>
      </c>
      <c r="D10" s="24" t="s">
        <v>19</v>
      </c>
      <c r="E10" s="24" t="s">
        <v>24</v>
      </c>
      <c r="F10" s="24" t="s">
        <v>26</v>
      </c>
      <c r="G10" s="24" t="s">
        <v>22</v>
      </c>
      <c r="H10" s="25" t="n">
        <f aca="false">H11</f>
        <v>83691</v>
      </c>
      <c r="I10" s="25" t="n">
        <f aca="false">I11</f>
        <v>24045.3</v>
      </c>
      <c r="J10" s="25" t="n">
        <f aca="false">J11</f>
        <v>107736.3</v>
      </c>
    </row>
    <row r="11" customFormat="false" ht="12.75" hidden="false" customHeight="false" outlineLevel="0" collapsed="false">
      <c r="A11" s="20"/>
      <c r="B11" s="23" t="s">
        <v>27</v>
      </c>
      <c r="C11" s="24" t="s">
        <v>16</v>
      </c>
      <c r="D11" s="24" t="s">
        <v>19</v>
      </c>
      <c r="E11" s="24" t="s">
        <v>24</v>
      </c>
      <c r="F11" s="24" t="s">
        <v>28</v>
      </c>
      <c r="G11" s="24" t="s">
        <v>22</v>
      </c>
      <c r="H11" s="25" t="n">
        <f aca="false">H12+H15+H17+H19+H21+H23+H25+H30+H27</f>
        <v>83691</v>
      </c>
      <c r="I11" s="25" t="n">
        <f aca="false">I12+I15+I17+I19+I21+I23+I25+I30+I27</f>
        <v>24045.3</v>
      </c>
      <c r="J11" s="25" t="n">
        <f aca="false">J12+J15+J17+J19+J21+J23+J25+J30+J27</f>
        <v>107736.3</v>
      </c>
    </row>
    <row r="12" customFormat="false" ht="22.5" hidden="false" customHeight="false" outlineLevel="0" collapsed="false">
      <c r="A12" s="20"/>
      <c r="B12" s="23" t="s">
        <v>29</v>
      </c>
      <c r="C12" s="24" t="s">
        <v>16</v>
      </c>
      <c r="D12" s="24" t="s">
        <v>19</v>
      </c>
      <c r="E12" s="24" t="s">
        <v>24</v>
      </c>
      <c r="F12" s="24" t="s">
        <v>30</v>
      </c>
      <c r="G12" s="24" t="s">
        <v>22</v>
      </c>
      <c r="H12" s="25" t="n">
        <f aca="false">SUM(H13:H14)</f>
        <v>10075.9</v>
      </c>
      <c r="I12" s="25" t="n">
        <f aca="false">SUM(I13:I14)</f>
        <v>1061.3</v>
      </c>
      <c r="J12" s="25" t="n">
        <f aca="false">SUM(J13:J14)</f>
        <v>11137.2</v>
      </c>
    </row>
    <row r="13" customFormat="false" ht="33.75" hidden="false" customHeight="false" outlineLevel="0" collapsed="false">
      <c r="A13" s="20"/>
      <c r="B13" s="23" t="s">
        <v>31</v>
      </c>
      <c r="C13" s="24" t="s">
        <v>16</v>
      </c>
      <c r="D13" s="24" t="s">
        <v>19</v>
      </c>
      <c r="E13" s="24" t="s">
        <v>24</v>
      </c>
      <c r="F13" s="24" t="s">
        <v>30</v>
      </c>
      <c r="G13" s="24" t="s">
        <v>32</v>
      </c>
      <c r="H13" s="25" t="n">
        <v>10075.9</v>
      </c>
      <c r="I13" s="25" t="n">
        <f aca="false">-324.8-732.9-23.3</f>
        <v>-1081</v>
      </c>
      <c r="J13" s="25" t="n">
        <f aca="false">H13+I13</f>
        <v>8994.9</v>
      </c>
    </row>
    <row r="14" customFormat="false" ht="12.75" hidden="false" customHeight="false" outlineLevel="0" collapsed="false">
      <c r="A14" s="20"/>
      <c r="B14" s="23" t="s">
        <v>33</v>
      </c>
      <c r="C14" s="24" t="s">
        <v>16</v>
      </c>
      <c r="D14" s="24" t="s">
        <v>19</v>
      </c>
      <c r="E14" s="24" t="s">
        <v>24</v>
      </c>
      <c r="F14" s="24" t="s">
        <v>30</v>
      </c>
      <c r="G14" s="24" t="s">
        <v>34</v>
      </c>
      <c r="H14" s="25"/>
      <c r="I14" s="25" t="n">
        <f aca="false">1386.1+732.9+23.3</f>
        <v>2142.3</v>
      </c>
      <c r="J14" s="25" t="n">
        <f aca="false">H14+I14</f>
        <v>2142.3</v>
      </c>
    </row>
    <row r="15" customFormat="false" ht="22.5" hidden="false" customHeight="false" outlineLevel="0" collapsed="false">
      <c r="A15" s="20"/>
      <c r="B15" s="23" t="s">
        <v>35</v>
      </c>
      <c r="C15" s="24" t="s">
        <v>16</v>
      </c>
      <c r="D15" s="24" t="s">
        <v>19</v>
      </c>
      <c r="E15" s="24" t="s">
        <v>24</v>
      </c>
      <c r="F15" s="24" t="s">
        <v>36</v>
      </c>
      <c r="G15" s="26" t="s">
        <v>22</v>
      </c>
      <c r="H15" s="25" t="n">
        <f aca="false">SUM(H16)</f>
        <v>4499.5</v>
      </c>
      <c r="I15" s="25" t="n">
        <f aca="false">SUM(I16)</f>
        <v>-81.1</v>
      </c>
      <c r="J15" s="25" t="n">
        <f aca="false">SUM(J16)</f>
        <v>4418.4</v>
      </c>
    </row>
    <row r="16" customFormat="false" ht="33.75" hidden="false" customHeight="false" outlineLevel="0" collapsed="false">
      <c r="A16" s="20"/>
      <c r="B16" s="23" t="s">
        <v>31</v>
      </c>
      <c r="C16" s="24" t="s">
        <v>16</v>
      </c>
      <c r="D16" s="24" t="s">
        <v>19</v>
      </c>
      <c r="E16" s="24" t="s">
        <v>24</v>
      </c>
      <c r="F16" s="24" t="s">
        <v>36</v>
      </c>
      <c r="G16" s="24" t="s">
        <v>32</v>
      </c>
      <c r="H16" s="25" t="n">
        <v>4499.5</v>
      </c>
      <c r="I16" s="25" t="n">
        <v>-81.1</v>
      </c>
      <c r="J16" s="25" t="n">
        <f aca="false">H16+I16</f>
        <v>4418.4</v>
      </c>
    </row>
    <row r="17" customFormat="false" ht="22.5" hidden="false" customHeight="true" outlineLevel="0" collapsed="false">
      <c r="A17" s="20"/>
      <c r="B17" s="23" t="s">
        <v>37</v>
      </c>
      <c r="C17" s="24" t="s">
        <v>16</v>
      </c>
      <c r="D17" s="24" t="s">
        <v>19</v>
      </c>
      <c r="E17" s="24" t="s">
        <v>24</v>
      </c>
      <c r="F17" s="24" t="s">
        <v>38</v>
      </c>
      <c r="G17" s="26" t="s">
        <v>22</v>
      </c>
      <c r="H17" s="25" t="n">
        <f aca="false">SUM(H18)</f>
        <v>7474.6</v>
      </c>
      <c r="I17" s="25" t="n">
        <f aca="false">SUM(I18)</f>
        <v>-973.1</v>
      </c>
      <c r="J17" s="25" t="n">
        <f aca="false">SUM(J18)</f>
        <v>6501.5</v>
      </c>
    </row>
    <row r="18" customFormat="false" ht="33.75" hidden="false" customHeight="false" outlineLevel="0" collapsed="false">
      <c r="A18" s="20"/>
      <c r="B18" s="23" t="s">
        <v>31</v>
      </c>
      <c r="C18" s="24" t="s">
        <v>16</v>
      </c>
      <c r="D18" s="24" t="s">
        <v>19</v>
      </c>
      <c r="E18" s="24" t="s">
        <v>24</v>
      </c>
      <c r="F18" s="24" t="s">
        <v>38</v>
      </c>
      <c r="G18" s="24" t="s">
        <v>32</v>
      </c>
      <c r="H18" s="25" t="n">
        <v>7474.6</v>
      </c>
      <c r="I18" s="25" t="n">
        <v>-973.1</v>
      </c>
      <c r="J18" s="25" t="n">
        <f aca="false">H18+I18</f>
        <v>6501.5</v>
      </c>
    </row>
    <row r="19" customFormat="false" ht="22.5" hidden="false" customHeight="false" outlineLevel="0" collapsed="false">
      <c r="A19" s="20"/>
      <c r="B19" s="23" t="s">
        <v>39</v>
      </c>
      <c r="C19" s="24" t="s">
        <v>16</v>
      </c>
      <c r="D19" s="24" t="s">
        <v>19</v>
      </c>
      <c r="E19" s="24" t="s">
        <v>24</v>
      </c>
      <c r="F19" s="24" t="s">
        <v>40</v>
      </c>
      <c r="G19" s="26" t="s">
        <v>22</v>
      </c>
      <c r="H19" s="25" t="n">
        <f aca="false">SUM(H20)</f>
        <v>5629.3</v>
      </c>
      <c r="I19" s="25" t="n">
        <f aca="false">SUM(I20)</f>
        <v>-35.5</v>
      </c>
      <c r="J19" s="25" t="n">
        <f aca="false">SUM(J20)</f>
        <v>5593.8</v>
      </c>
    </row>
    <row r="20" customFormat="false" ht="33.75" hidden="false" customHeight="false" outlineLevel="0" collapsed="false">
      <c r="A20" s="20"/>
      <c r="B20" s="23" t="s">
        <v>31</v>
      </c>
      <c r="C20" s="24" t="s">
        <v>16</v>
      </c>
      <c r="D20" s="24" t="s">
        <v>19</v>
      </c>
      <c r="E20" s="24" t="s">
        <v>24</v>
      </c>
      <c r="F20" s="24" t="s">
        <v>40</v>
      </c>
      <c r="G20" s="24" t="s">
        <v>32</v>
      </c>
      <c r="H20" s="25" t="n">
        <v>5629.3</v>
      </c>
      <c r="I20" s="25" t="n">
        <v>-35.5</v>
      </c>
      <c r="J20" s="25" t="n">
        <f aca="false">H20+I20</f>
        <v>5593.8</v>
      </c>
    </row>
    <row r="21" customFormat="false" ht="33.75" hidden="false" customHeight="false" outlineLevel="0" collapsed="false">
      <c r="A21" s="20"/>
      <c r="B21" s="27" t="s">
        <v>41</v>
      </c>
      <c r="C21" s="24" t="s">
        <v>16</v>
      </c>
      <c r="D21" s="24" t="s">
        <v>19</v>
      </c>
      <c r="E21" s="24" t="s">
        <v>24</v>
      </c>
      <c r="F21" s="24" t="s">
        <v>42</v>
      </c>
      <c r="G21" s="26" t="s">
        <v>22</v>
      </c>
      <c r="H21" s="25" t="n">
        <f aca="false">SUM(H22)</f>
        <v>297.6</v>
      </c>
      <c r="I21" s="25" t="n">
        <f aca="false">SUM(I22)</f>
        <v>225.3</v>
      </c>
      <c r="J21" s="25" t="n">
        <f aca="false">SUM(J22)</f>
        <v>522.9</v>
      </c>
    </row>
    <row r="22" customFormat="false" ht="33.75" hidden="false" customHeight="false" outlineLevel="0" collapsed="false">
      <c r="A22" s="20"/>
      <c r="B22" s="27" t="s">
        <v>31</v>
      </c>
      <c r="C22" s="24" t="s">
        <v>16</v>
      </c>
      <c r="D22" s="24" t="s">
        <v>19</v>
      </c>
      <c r="E22" s="24" t="s">
        <v>24</v>
      </c>
      <c r="F22" s="24" t="s">
        <v>42</v>
      </c>
      <c r="G22" s="24" t="s">
        <v>32</v>
      </c>
      <c r="H22" s="25" t="n">
        <v>297.6</v>
      </c>
      <c r="I22" s="25" t="n">
        <v>225.3</v>
      </c>
      <c r="J22" s="25" t="n">
        <f aca="false">H22+I22</f>
        <v>522.9</v>
      </c>
    </row>
    <row r="23" customFormat="false" ht="22.5" hidden="false" customHeight="false" outlineLevel="0" collapsed="false">
      <c r="A23" s="20"/>
      <c r="B23" s="23" t="s">
        <v>43</v>
      </c>
      <c r="C23" s="24" t="s">
        <v>16</v>
      </c>
      <c r="D23" s="24" t="s">
        <v>19</v>
      </c>
      <c r="E23" s="24" t="s">
        <v>24</v>
      </c>
      <c r="F23" s="24" t="s">
        <v>44</v>
      </c>
      <c r="G23" s="24" t="s">
        <v>22</v>
      </c>
      <c r="H23" s="25" t="n">
        <f aca="false">H24</f>
        <v>22284.4</v>
      </c>
      <c r="I23" s="25" t="n">
        <f aca="false">I24</f>
        <v>11904.6</v>
      </c>
      <c r="J23" s="25" t="n">
        <f aca="false">J24</f>
        <v>34189</v>
      </c>
    </row>
    <row r="24" customFormat="false" ht="33.75" hidden="false" customHeight="false" outlineLevel="0" collapsed="false">
      <c r="A24" s="20"/>
      <c r="B24" s="23" t="s">
        <v>31</v>
      </c>
      <c r="C24" s="24" t="s">
        <v>16</v>
      </c>
      <c r="D24" s="24" t="s">
        <v>19</v>
      </c>
      <c r="E24" s="24" t="s">
        <v>24</v>
      </c>
      <c r="F24" s="24" t="s">
        <v>44</v>
      </c>
      <c r="G24" s="24" t="s">
        <v>32</v>
      </c>
      <c r="H24" s="25" t="n">
        <v>22284.4</v>
      </c>
      <c r="I24" s="25" t="n">
        <f aca="false">6574.3+5330.3</f>
        <v>11904.6</v>
      </c>
      <c r="J24" s="25" t="n">
        <f aca="false">H24+I24</f>
        <v>34189</v>
      </c>
    </row>
    <row r="25" customFormat="false" ht="90" hidden="false" customHeight="false" outlineLevel="0" collapsed="false">
      <c r="A25" s="20"/>
      <c r="B25" s="28" t="s">
        <v>45</v>
      </c>
      <c r="C25" s="24" t="s">
        <v>16</v>
      </c>
      <c r="D25" s="24" t="s">
        <v>19</v>
      </c>
      <c r="E25" s="24" t="s">
        <v>24</v>
      </c>
      <c r="F25" s="24" t="s">
        <v>46</v>
      </c>
      <c r="G25" s="24" t="s">
        <v>22</v>
      </c>
      <c r="H25" s="25" t="n">
        <f aca="false">H26</f>
        <v>26679</v>
      </c>
      <c r="I25" s="25" t="n">
        <f aca="false">I26</f>
        <v>18518.1</v>
      </c>
      <c r="J25" s="25" t="n">
        <f aca="false">J26</f>
        <v>45197.1</v>
      </c>
    </row>
    <row r="26" customFormat="false" ht="33.75" hidden="false" customHeight="false" outlineLevel="0" collapsed="false">
      <c r="A26" s="20"/>
      <c r="B26" s="23" t="s">
        <v>47</v>
      </c>
      <c r="C26" s="24" t="s">
        <v>16</v>
      </c>
      <c r="D26" s="24" t="s">
        <v>19</v>
      </c>
      <c r="E26" s="24" t="s">
        <v>24</v>
      </c>
      <c r="F26" s="24" t="s">
        <v>46</v>
      </c>
      <c r="G26" s="24" t="s">
        <v>32</v>
      </c>
      <c r="H26" s="25" t="n">
        <v>26679</v>
      </c>
      <c r="I26" s="25" t="n">
        <v>18518.1</v>
      </c>
      <c r="J26" s="25" t="n">
        <f aca="false">H26+I26</f>
        <v>45197.1</v>
      </c>
    </row>
    <row r="27" customFormat="false" ht="33.75" hidden="false" customHeight="false" outlineLevel="0" collapsed="false">
      <c r="A27" s="20"/>
      <c r="B27" s="23" t="s">
        <v>48</v>
      </c>
      <c r="C27" s="24" t="s">
        <v>16</v>
      </c>
      <c r="D27" s="24" t="s">
        <v>19</v>
      </c>
      <c r="E27" s="24" t="s">
        <v>24</v>
      </c>
      <c r="F27" s="24" t="s">
        <v>49</v>
      </c>
      <c r="G27" s="26" t="s">
        <v>22</v>
      </c>
      <c r="H27" s="25" t="n">
        <f aca="false">SUM(H28:H29)</f>
        <v>176.4</v>
      </c>
      <c r="I27" s="25" t="n">
        <f aca="false">SUM(I28:I29)</f>
        <v>0</v>
      </c>
      <c r="J27" s="25" t="n">
        <f aca="false">SUM(J28:J29)</f>
        <v>176.4</v>
      </c>
    </row>
    <row r="28" customFormat="false" ht="33.75" hidden="false" customHeight="false" outlineLevel="0" collapsed="false">
      <c r="A28" s="20"/>
      <c r="B28" s="23" t="s">
        <v>50</v>
      </c>
      <c r="C28" s="24" t="s">
        <v>16</v>
      </c>
      <c r="D28" s="24" t="s">
        <v>19</v>
      </c>
      <c r="E28" s="24" t="s">
        <v>24</v>
      </c>
      <c r="F28" s="24" t="s">
        <v>49</v>
      </c>
      <c r="G28" s="26" t="s">
        <v>32</v>
      </c>
      <c r="H28" s="25" t="n">
        <v>8.8</v>
      </c>
      <c r="I28" s="25"/>
      <c r="J28" s="25" t="n">
        <f aca="false">H28+I28</f>
        <v>8.8</v>
      </c>
    </row>
    <row r="29" customFormat="false" ht="33.75" hidden="false" customHeight="false" outlineLevel="0" collapsed="false">
      <c r="A29" s="20"/>
      <c r="B29" s="23" t="s">
        <v>51</v>
      </c>
      <c r="C29" s="24" t="s">
        <v>16</v>
      </c>
      <c r="D29" s="24" t="s">
        <v>19</v>
      </c>
      <c r="E29" s="24" t="s">
        <v>24</v>
      </c>
      <c r="F29" s="24" t="s">
        <v>49</v>
      </c>
      <c r="G29" s="26" t="s">
        <v>32</v>
      </c>
      <c r="H29" s="25" t="n">
        <v>167.6</v>
      </c>
      <c r="I29" s="25"/>
      <c r="J29" s="25" t="n">
        <f aca="false">H29+I29</f>
        <v>167.6</v>
      </c>
    </row>
    <row r="30" customFormat="false" ht="33.75" hidden="false" customHeight="false" outlineLevel="0" collapsed="false">
      <c r="A30" s="20"/>
      <c r="B30" s="29" t="s">
        <v>52</v>
      </c>
      <c r="C30" s="24" t="s">
        <v>16</v>
      </c>
      <c r="D30" s="24" t="s">
        <v>19</v>
      </c>
      <c r="E30" s="24" t="s">
        <v>24</v>
      </c>
      <c r="F30" s="24" t="s">
        <v>53</v>
      </c>
      <c r="G30" s="24" t="s">
        <v>22</v>
      </c>
      <c r="H30" s="25" t="n">
        <f aca="false">SUM(H31:H32)</f>
        <v>6574.3</v>
      </c>
      <c r="I30" s="25" t="n">
        <f aca="false">SUM(I31:I32)</f>
        <v>-6574.3</v>
      </c>
      <c r="J30" s="25" t="n">
        <f aca="false">SUM(J31:J32)</f>
        <v>0</v>
      </c>
    </row>
    <row r="31" customFormat="false" ht="33.75" hidden="false" customHeight="false" outlineLevel="0" collapsed="false">
      <c r="A31" s="20"/>
      <c r="B31" s="29" t="s">
        <v>54</v>
      </c>
      <c r="C31" s="24" t="s">
        <v>16</v>
      </c>
      <c r="D31" s="24" t="s">
        <v>19</v>
      </c>
      <c r="E31" s="24" t="s">
        <v>24</v>
      </c>
      <c r="F31" s="24" t="s">
        <v>53</v>
      </c>
      <c r="G31" s="24" t="s">
        <v>32</v>
      </c>
      <c r="H31" s="25" t="n">
        <v>328.7</v>
      </c>
      <c r="I31" s="25" t="n">
        <v>-328.7</v>
      </c>
      <c r="J31" s="25" t="n">
        <f aca="false">H31+I31</f>
        <v>0</v>
      </c>
    </row>
    <row r="32" customFormat="false" ht="33.75" hidden="false" customHeight="false" outlineLevel="0" collapsed="false">
      <c r="A32" s="20"/>
      <c r="B32" s="29" t="s">
        <v>47</v>
      </c>
      <c r="C32" s="24" t="s">
        <v>16</v>
      </c>
      <c r="D32" s="24" t="s">
        <v>19</v>
      </c>
      <c r="E32" s="24" t="s">
        <v>24</v>
      </c>
      <c r="F32" s="24" t="s">
        <v>53</v>
      </c>
      <c r="G32" s="24" t="s">
        <v>32</v>
      </c>
      <c r="H32" s="25" t="n">
        <v>6245.6</v>
      </c>
      <c r="I32" s="25" t="n">
        <v>-6245.6</v>
      </c>
      <c r="J32" s="25" t="n">
        <f aca="false">H32+I32</f>
        <v>0</v>
      </c>
    </row>
    <row r="33" customFormat="false" ht="12.75" hidden="false" customHeight="false" outlineLevel="0" collapsed="false">
      <c r="A33" s="20"/>
      <c r="B33" s="20" t="s">
        <v>55</v>
      </c>
      <c r="C33" s="21" t="s">
        <v>16</v>
      </c>
      <c r="D33" s="21" t="s">
        <v>19</v>
      </c>
      <c r="E33" s="21" t="s">
        <v>56</v>
      </c>
      <c r="F33" s="21" t="s">
        <v>21</v>
      </c>
      <c r="G33" s="21" t="s">
        <v>22</v>
      </c>
      <c r="H33" s="22" t="n">
        <f aca="false">H34</f>
        <v>184642.3</v>
      </c>
      <c r="I33" s="22" t="n">
        <f aca="false">I34</f>
        <v>90230.9</v>
      </c>
      <c r="J33" s="22" t="n">
        <f aca="false">J34</f>
        <v>274873.2</v>
      </c>
    </row>
    <row r="34" customFormat="false" ht="33.75" hidden="false" customHeight="false" outlineLevel="0" collapsed="false">
      <c r="A34" s="20"/>
      <c r="B34" s="23" t="s">
        <v>25</v>
      </c>
      <c r="C34" s="24" t="s">
        <v>16</v>
      </c>
      <c r="D34" s="24" t="s">
        <v>19</v>
      </c>
      <c r="E34" s="24" t="s">
        <v>56</v>
      </c>
      <c r="F34" s="24" t="s">
        <v>26</v>
      </c>
      <c r="G34" s="24" t="s">
        <v>22</v>
      </c>
      <c r="H34" s="25" t="n">
        <f aca="false">H35</f>
        <v>184642.3</v>
      </c>
      <c r="I34" s="25" t="n">
        <f aca="false">I35</f>
        <v>90230.9</v>
      </c>
      <c r="J34" s="25" t="n">
        <f aca="false">J35</f>
        <v>274873.2</v>
      </c>
    </row>
    <row r="35" customFormat="false" ht="12.75" hidden="false" customHeight="false" outlineLevel="0" collapsed="false">
      <c r="A35" s="20"/>
      <c r="B35" s="23" t="s">
        <v>27</v>
      </c>
      <c r="C35" s="24" t="s">
        <v>16</v>
      </c>
      <c r="D35" s="24" t="s">
        <v>19</v>
      </c>
      <c r="E35" s="24" t="s">
        <v>56</v>
      </c>
      <c r="F35" s="24" t="s">
        <v>28</v>
      </c>
      <c r="G35" s="24" t="s">
        <v>22</v>
      </c>
      <c r="H35" s="25" t="n">
        <f aca="false">H36+H39+H41+H43+H45+H47+H49+H51+H53+H56+H59+H62+H65+H68+H70</f>
        <v>184642.3</v>
      </c>
      <c r="I35" s="25" t="n">
        <f aca="false">I36+I39+I41+I43+I45+I47+I49+I51+I53+I56+I59+I62+I65+I68+I70</f>
        <v>90230.9</v>
      </c>
      <c r="J35" s="25" t="n">
        <f aca="false">J36+J39+J41+J43+J45+J47+J49+J51+J53+J56+J59+J62+J65+J68+J70</f>
        <v>274873.2</v>
      </c>
    </row>
    <row r="36" customFormat="false" ht="22.5" hidden="false" customHeight="false" outlineLevel="0" collapsed="false">
      <c r="A36" s="20"/>
      <c r="B36" s="23" t="s">
        <v>29</v>
      </c>
      <c r="C36" s="24" t="s">
        <v>16</v>
      </c>
      <c r="D36" s="24" t="s">
        <v>19</v>
      </c>
      <c r="E36" s="24" t="s">
        <v>56</v>
      </c>
      <c r="F36" s="24" t="s">
        <v>30</v>
      </c>
      <c r="G36" s="24" t="s">
        <v>22</v>
      </c>
      <c r="H36" s="25" t="n">
        <f aca="false">SUM(H37:H38)</f>
        <v>2770.8</v>
      </c>
      <c r="I36" s="25" t="n">
        <f aca="false">SUM(I37:I38)</f>
        <v>26595.1</v>
      </c>
      <c r="J36" s="25" t="n">
        <f aca="false">SUM(J37:J38)</f>
        <v>29365.9</v>
      </c>
    </row>
    <row r="37" customFormat="false" ht="33.75" hidden="false" customHeight="false" outlineLevel="0" collapsed="false">
      <c r="A37" s="20"/>
      <c r="B37" s="27" t="s">
        <v>31</v>
      </c>
      <c r="C37" s="24" t="s">
        <v>16</v>
      </c>
      <c r="D37" s="24" t="s">
        <v>19</v>
      </c>
      <c r="E37" s="24" t="s">
        <v>56</v>
      </c>
      <c r="F37" s="24" t="s">
        <v>30</v>
      </c>
      <c r="G37" s="24" t="s">
        <v>32</v>
      </c>
      <c r="H37" s="25" t="n">
        <v>2770.8</v>
      </c>
      <c r="I37" s="25" t="n">
        <f aca="false">25898.8-4696.1</f>
        <v>21202.7</v>
      </c>
      <c r="J37" s="25" t="n">
        <f aca="false">H37+I37</f>
        <v>23973.5</v>
      </c>
    </row>
    <row r="38" customFormat="false" ht="12.75" hidden="false" customHeight="false" outlineLevel="0" collapsed="false">
      <c r="A38" s="20"/>
      <c r="B38" s="23" t="s">
        <v>33</v>
      </c>
      <c r="C38" s="24" t="s">
        <v>16</v>
      </c>
      <c r="D38" s="24" t="s">
        <v>19</v>
      </c>
      <c r="E38" s="24" t="s">
        <v>56</v>
      </c>
      <c r="F38" s="24" t="s">
        <v>30</v>
      </c>
      <c r="G38" s="24" t="s">
        <v>34</v>
      </c>
      <c r="H38" s="25"/>
      <c r="I38" s="25" t="n">
        <f aca="false">4696.1+696.3</f>
        <v>5392.4</v>
      </c>
      <c r="J38" s="25" t="n">
        <f aca="false">H38+I38</f>
        <v>5392.4</v>
      </c>
    </row>
    <row r="39" customFormat="false" ht="22.5" hidden="false" customHeight="false" outlineLevel="0" collapsed="false">
      <c r="A39" s="20"/>
      <c r="B39" s="23" t="s">
        <v>35</v>
      </c>
      <c r="C39" s="24" t="s">
        <v>16</v>
      </c>
      <c r="D39" s="24" t="s">
        <v>19</v>
      </c>
      <c r="E39" s="24" t="s">
        <v>56</v>
      </c>
      <c r="F39" s="24" t="s">
        <v>36</v>
      </c>
      <c r="G39" s="26" t="s">
        <v>22</v>
      </c>
      <c r="H39" s="25" t="n">
        <f aca="false">SUM(H40)</f>
        <v>3792.1</v>
      </c>
      <c r="I39" s="25" t="n">
        <f aca="false">SUM(I40)</f>
        <v>1471.5</v>
      </c>
      <c r="J39" s="25" t="n">
        <f aca="false">SUM(J40)</f>
        <v>5263.6</v>
      </c>
    </row>
    <row r="40" customFormat="false" ht="33.75" hidden="false" customHeight="false" outlineLevel="0" collapsed="false">
      <c r="A40" s="20"/>
      <c r="B40" s="23" t="s">
        <v>31</v>
      </c>
      <c r="C40" s="24" t="s">
        <v>16</v>
      </c>
      <c r="D40" s="24" t="s">
        <v>19</v>
      </c>
      <c r="E40" s="24" t="s">
        <v>56</v>
      </c>
      <c r="F40" s="24" t="s">
        <v>36</v>
      </c>
      <c r="G40" s="24" t="s">
        <v>32</v>
      </c>
      <c r="H40" s="25" t="n">
        <v>3792.1</v>
      </c>
      <c r="I40" s="25" t="n">
        <v>1471.5</v>
      </c>
      <c r="J40" s="25" t="n">
        <f aca="false">H40+I40</f>
        <v>5263.6</v>
      </c>
    </row>
    <row r="41" customFormat="false" ht="21.75" hidden="false" customHeight="true" outlineLevel="0" collapsed="false">
      <c r="A41" s="20"/>
      <c r="B41" s="23" t="s">
        <v>37</v>
      </c>
      <c r="C41" s="24" t="s">
        <v>16</v>
      </c>
      <c r="D41" s="24" t="s">
        <v>19</v>
      </c>
      <c r="E41" s="24" t="s">
        <v>56</v>
      </c>
      <c r="F41" s="24" t="s">
        <v>38</v>
      </c>
      <c r="G41" s="26" t="s">
        <v>22</v>
      </c>
      <c r="H41" s="25" t="n">
        <f aca="false">SUM(H42)</f>
        <v>7185.9</v>
      </c>
      <c r="I41" s="25" t="n">
        <f aca="false">SUM(I42)</f>
        <v>885</v>
      </c>
      <c r="J41" s="25" t="n">
        <f aca="false">SUM(J42)</f>
        <v>8070.9</v>
      </c>
    </row>
    <row r="42" customFormat="false" ht="33.75" hidden="false" customHeight="false" outlineLevel="0" collapsed="false">
      <c r="A42" s="20"/>
      <c r="B42" s="23" t="s">
        <v>31</v>
      </c>
      <c r="C42" s="24" t="s">
        <v>16</v>
      </c>
      <c r="D42" s="24" t="s">
        <v>19</v>
      </c>
      <c r="E42" s="24" t="s">
        <v>56</v>
      </c>
      <c r="F42" s="24" t="s">
        <v>38</v>
      </c>
      <c r="G42" s="24" t="s">
        <v>32</v>
      </c>
      <c r="H42" s="25" t="n">
        <v>7185.9</v>
      </c>
      <c r="I42" s="25" t="n">
        <v>885</v>
      </c>
      <c r="J42" s="25" t="n">
        <f aca="false">H42+I42</f>
        <v>8070.9</v>
      </c>
    </row>
    <row r="43" customFormat="false" ht="22.5" hidden="false" customHeight="false" outlineLevel="0" collapsed="false">
      <c r="A43" s="20"/>
      <c r="B43" s="23" t="s">
        <v>39</v>
      </c>
      <c r="C43" s="24" t="s">
        <v>16</v>
      </c>
      <c r="D43" s="24" t="s">
        <v>19</v>
      </c>
      <c r="E43" s="24" t="s">
        <v>56</v>
      </c>
      <c r="F43" s="24" t="s">
        <v>40</v>
      </c>
      <c r="G43" s="26" t="s">
        <v>22</v>
      </c>
      <c r="H43" s="25" t="n">
        <f aca="false">SUM(H44)</f>
        <v>2341.3</v>
      </c>
      <c r="I43" s="25" t="n">
        <f aca="false">SUM(I44)</f>
        <v>-895</v>
      </c>
      <c r="J43" s="25" t="n">
        <f aca="false">SUM(J44)</f>
        <v>1446.3</v>
      </c>
    </row>
    <row r="44" customFormat="false" ht="33.75" hidden="false" customHeight="false" outlineLevel="0" collapsed="false">
      <c r="A44" s="20"/>
      <c r="B44" s="23" t="s">
        <v>31</v>
      </c>
      <c r="C44" s="24" t="s">
        <v>16</v>
      </c>
      <c r="D44" s="24" t="s">
        <v>19</v>
      </c>
      <c r="E44" s="24" t="s">
        <v>56</v>
      </c>
      <c r="F44" s="24" t="s">
        <v>40</v>
      </c>
      <c r="G44" s="24" t="s">
        <v>32</v>
      </c>
      <c r="H44" s="25" t="n">
        <v>2341.3</v>
      </c>
      <c r="I44" s="25" t="n">
        <v>-895</v>
      </c>
      <c r="J44" s="25" t="n">
        <f aca="false">H44+I44</f>
        <v>1446.3</v>
      </c>
    </row>
    <row r="45" customFormat="false" ht="22.5" hidden="false" customHeight="false" outlineLevel="0" collapsed="false">
      <c r="A45" s="20"/>
      <c r="B45" s="27" t="s">
        <v>57</v>
      </c>
      <c r="C45" s="24" t="s">
        <v>16</v>
      </c>
      <c r="D45" s="24" t="s">
        <v>19</v>
      </c>
      <c r="E45" s="24" t="s">
        <v>56</v>
      </c>
      <c r="F45" s="24" t="s">
        <v>58</v>
      </c>
      <c r="G45" s="24" t="s">
        <v>22</v>
      </c>
      <c r="H45" s="25" t="n">
        <f aca="false">SUM(H46:H46)</f>
        <v>1309.1</v>
      </c>
      <c r="I45" s="25" t="n">
        <f aca="false">SUM(I46:I46)</f>
        <v>-1309.1</v>
      </c>
      <c r="J45" s="25" t="n">
        <f aca="false">SUM(J46:J46)</f>
        <v>0</v>
      </c>
    </row>
    <row r="46" customFormat="false" ht="33.75" hidden="false" customHeight="false" outlineLevel="0" collapsed="false">
      <c r="A46" s="20"/>
      <c r="B46" s="27" t="s">
        <v>50</v>
      </c>
      <c r="C46" s="24" t="s">
        <v>16</v>
      </c>
      <c r="D46" s="24" t="s">
        <v>19</v>
      </c>
      <c r="E46" s="24" t="s">
        <v>56</v>
      </c>
      <c r="F46" s="24" t="s">
        <v>58</v>
      </c>
      <c r="G46" s="24" t="s">
        <v>32</v>
      </c>
      <c r="H46" s="25" t="n">
        <v>1309.1</v>
      </c>
      <c r="I46" s="25" t="n">
        <v>-1309.1</v>
      </c>
      <c r="J46" s="25" t="n">
        <f aca="false">H46+I46</f>
        <v>0</v>
      </c>
    </row>
    <row r="47" customFormat="false" ht="33.75" hidden="false" customHeight="false" outlineLevel="0" collapsed="false">
      <c r="A47" s="20"/>
      <c r="B47" s="27" t="s">
        <v>41</v>
      </c>
      <c r="C47" s="24" t="s">
        <v>16</v>
      </c>
      <c r="D47" s="24" t="s">
        <v>19</v>
      </c>
      <c r="E47" s="24" t="s">
        <v>56</v>
      </c>
      <c r="F47" s="24" t="s">
        <v>42</v>
      </c>
      <c r="G47" s="26" t="s">
        <v>22</v>
      </c>
      <c r="H47" s="25" t="n">
        <f aca="false">SUM(H48)</f>
        <v>3303</v>
      </c>
      <c r="I47" s="25" t="n">
        <f aca="false">SUM(I48)</f>
        <v>-187.1</v>
      </c>
      <c r="J47" s="25" t="n">
        <f aca="false">SUM(J48)</f>
        <v>3115.9</v>
      </c>
    </row>
    <row r="48" customFormat="false" ht="33.75" hidden="false" customHeight="false" outlineLevel="0" collapsed="false">
      <c r="A48" s="20"/>
      <c r="B48" s="27" t="s">
        <v>31</v>
      </c>
      <c r="C48" s="24" t="s">
        <v>16</v>
      </c>
      <c r="D48" s="24" t="s">
        <v>19</v>
      </c>
      <c r="E48" s="24" t="s">
        <v>56</v>
      </c>
      <c r="F48" s="24" t="s">
        <v>42</v>
      </c>
      <c r="G48" s="24" t="s">
        <v>32</v>
      </c>
      <c r="H48" s="25" t="n">
        <v>3303</v>
      </c>
      <c r="I48" s="25" t="n">
        <v>-187.1</v>
      </c>
      <c r="J48" s="25" t="n">
        <f aca="false">H48+I48</f>
        <v>3115.9</v>
      </c>
    </row>
    <row r="49" customFormat="false" ht="22.5" hidden="false" customHeight="false" outlineLevel="0" collapsed="false">
      <c r="A49" s="20"/>
      <c r="B49" s="23" t="s">
        <v>43</v>
      </c>
      <c r="C49" s="24" t="s">
        <v>16</v>
      </c>
      <c r="D49" s="24" t="s">
        <v>19</v>
      </c>
      <c r="E49" s="24" t="s">
        <v>56</v>
      </c>
      <c r="F49" s="24" t="s">
        <v>44</v>
      </c>
      <c r="G49" s="24" t="s">
        <v>22</v>
      </c>
      <c r="H49" s="25" t="n">
        <f aca="false">H50</f>
        <v>40044.7</v>
      </c>
      <c r="I49" s="25" t="n">
        <f aca="false">I50</f>
        <v>20921.5</v>
      </c>
      <c r="J49" s="25" t="n">
        <f aca="false">J50</f>
        <v>60966.2</v>
      </c>
    </row>
    <row r="50" customFormat="false" ht="33.75" hidden="false" customHeight="false" outlineLevel="0" collapsed="false">
      <c r="A50" s="20"/>
      <c r="B50" s="23" t="s">
        <v>31</v>
      </c>
      <c r="C50" s="24" t="s">
        <v>16</v>
      </c>
      <c r="D50" s="24" t="s">
        <v>19</v>
      </c>
      <c r="E50" s="24" t="s">
        <v>56</v>
      </c>
      <c r="F50" s="24" t="s">
        <v>44</v>
      </c>
      <c r="G50" s="24" t="s">
        <v>32</v>
      </c>
      <c r="H50" s="25" t="n">
        <v>40044.7</v>
      </c>
      <c r="I50" s="25" t="n">
        <f aca="false">11682.8+9238.7</f>
        <v>20921.5</v>
      </c>
      <c r="J50" s="25" t="n">
        <f aca="false">H50+I50</f>
        <v>60966.2</v>
      </c>
    </row>
    <row r="51" customFormat="false" ht="90" hidden="false" customHeight="false" outlineLevel="0" collapsed="false">
      <c r="A51" s="20"/>
      <c r="B51" s="28" t="s">
        <v>45</v>
      </c>
      <c r="C51" s="24" t="s">
        <v>16</v>
      </c>
      <c r="D51" s="24" t="s">
        <v>19</v>
      </c>
      <c r="E51" s="24" t="s">
        <v>56</v>
      </c>
      <c r="F51" s="24" t="s">
        <v>46</v>
      </c>
      <c r="G51" s="24" t="s">
        <v>22</v>
      </c>
      <c r="H51" s="25" t="n">
        <f aca="false">H52</f>
        <v>85553.4</v>
      </c>
      <c r="I51" s="25" t="n">
        <f aca="false">I52</f>
        <v>54608.1</v>
      </c>
      <c r="J51" s="25" t="n">
        <f aca="false">J52</f>
        <v>140161.5</v>
      </c>
    </row>
    <row r="52" customFormat="false" ht="33.75" hidden="false" customHeight="false" outlineLevel="0" collapsed="false">
      <c r="A52" s="20"/>
      <c r="B52" s="23" t="s">
        <v>47</v>
      </c>
      <c r="C52" s="24" t="s">
        <v>16</v>
      </c>
      <c r="D52" s="24" t="s">
        <v>19</v>
      </c>
      <c r="E52" s="24" t="s">
        <v>56</v>
      </c>
      <c r="F52" s="24" t="s">
        <v>46</v>
      </c>
      <c r="G52" s="24" t="s">
        <v>32</v>
      </c>
      <c r="H52" s="25" t="n">
        <v>85553.4</v>
      </c>
      <c r="I52" s="25" t="n">
        <v>54608.1</v>
      </c>
      <c r="J52" s="25" t="n">
        <f aca="false">H52+I52</f>
        <v>140161.5</v>
      </c>
    </row>
    <row r="53" customFormat="false" ht="34.5" hidden="false" customHeight="true" outlineLevel="0" collapsed="false">
      <c r="A53" s="20"/>
      <c r="B53" s="23" t="s">
        <v>59</v>
      </c>
      <c r="C53" s="24" t="s">
        <v>16</v>
      </c>
      <c r="D53" s="24" t="s">
        <v>19</v>
      </c>
      <c r="E53" s="24" t="s">
        <v>56</v>
      </c>
      <c r="F53" s="24" t="s">
        <v>60</v>
      </c>
      <c r="G53" s="24" t="s">
        <v>22</v>
      </c>
      <c r="H53" s="25" t="n">
        <f aca="false">SUM(H54:H55)</f>
        <v>10130.4</v>
      </c>
      <c r="I53" s="25" t="n">
        <f aca="false">SUM(I54:I55)</f>
        <v>55.4</v>
      </c>
      <c r="J53" s="25" t="n">
        <f aca="false">SUM(J54:J55)</f>
        <v>10185.8</v>
      </c>
    </row>
    <row r="54" customFormat="false" ht="12.75" hidden="false" customHeight="false" outlineLevel="0" collapsed="false">
      <c r="A54" s="20"/>
      <c r="B54" s="23" t="s">
        <v>61</v>
      </c>
      <c r="C54" s="24" t="s">
        <v>16</v>
      </c>
      <c r="D54" s="24" t="s">
        <v>19</v>
      </c>
      <c r="E54" s="24" t="s">
        <v>56</v>
      </c>
      <c r="F54" s="24" t="s">
        <v>60</v>
      </c>
      <c r="G54" s="24" t="s">
        <v>34</v>
      </c>
      <c r="H54" s="25" t="n">
        <v>506.5</v>
      </c>
      <c r="I54" s="25" t="n">
        <v>2.8</v>
      </c>
      <c r="J54" s="25" t="n">
        <f aca="false">H54+I54</f>
        <v>509.3</v>
      </c>
    </row>
    <row r="55" customFormat="false" ht="12.75" hidden="false" customHeight="false" outlineLevel="0" collapsed="false">
      <c r="A55" s="20"/>
      <c r="B55" s="23" t="s">
        <v>62</v>
      </c>
      <c r="C55" s="24" t="s">
        <v>16</v>
      </c>
      <c r="D55" s="24" t="s">
        <v>19</v>
      </c>
      <c r="E55" s="24" t="s">
        <v>56</v>
      </c>
      <c r="F55" s="24" t="s">
        <v>60</v>
      </c>
      <c r="G55" s="24" t="s">
        <v>34</v>
      </c>
      <c r="H55" s="25" t="n">
        <v>9623.9</v>
      </c>
      <c r="I55" s="25" t="n">
        <v>52.6</v>
      </c>
      <c r="J55" s="25" t="n">
        <f aca="false">H55+I55</f>
        <v>9676.5</v>
      </c>
    </row>
    <row r="56" customFormat="false" ht="33.75" hidden="false" customHeight="false" outlineLevel="0" collapsed="false">
      <c r="A56" s="20"/>
      <c r="B56" s="23" t="s">
        <v>48</v>
      </c>
      <c r="C56" s="24" t="s">
        <v>16</v>
      </c>
      <c r="D56" s="24" t="s">
        <v>19</v>
      </c>
      <c r="E56" s="24" t="s">
        <v>56</v>
      </c>
      <c r="F56" s="24" t="s">
        <v>49</v>
      </c>
      <c r="G56" s="26" t="s">
        <v>22</v>
      </c>
      <c r="H56" s="25" t="n">
        <f aca="false">SUM(H57:H58)</f>
        <v>958.3</v>
      </c>
      <c r="I56" s="25" t="n">
        <f aca="false">SUM(I57:I58)</f>
        <v>-7.5</v>
      </c>
      <c r="J56" s="25" t="n">
        <f aca="false">SUM(J57:J58)</f>
        <v>950.8</v>
      </c>
    </row>
    <row r="57" customFormat="false" ht="33.75" hidden="false" customHeight="false" outlineLevel="0" collapsed="false">
      <c r="A57" s="20"/>
      <c r="B57" s="23" t="s">
        <v>50</v>
      </c>
      <c r="C57" s="24" t="s">
        <v>16</v>
      </c>
      <c r="D57" s="24" t="s">
        <v>19</v>
      </c>
      <c r="E57" s="24" t="s">
        <v>56</v>
      </c>
      <c r="F57" s="24" t="s">
        <v>49</v>
      </c>
      <c r="G57" s="26" t="s">
        <v>32</v>
      </c>
      <c r="H57" s="25" t="n">
        <v>47.9</v>
      </c>
      <c r="I57" s="25" t="n">
        <v>-0.4</v>
      </c>
      <c r="J57" s="25" t="n">
        <f aca="false">H57+I57</f>
        <v>47.5</v>
      </c>
    </row>
    <row r="58" customFormat="false" ht="33.75" hidden="false" customHeight="false" outlineLevel="0" collapsed="false">
      <c r="A58" s="20"/>
      <c r="B58" s="23" t="s">
        <v>51</v>
      </c>
      <c r="C58" s="24" t="s">
        <v>16</v>
      </c>
      <c r="D58" s="24" t="s">
        <v>19</v>
      </c>
      <c r="E58" s="24" t="s">
        <v>56</v>
      </c>
      <c r="F58" s="24" t="s">
        <v>49</v>
      </c>
      <c r="G58" s="26" t="s">
        <v>32</v>
      </c>
      <c r="H58" s="25" t="n">
        <v>910.4</v>
      </c>
      <c r="I58" s="25" t="n">
        <v>-7.1</v>
      </c>
      <c r="J58" s="25" t="n">
        <f aca="false">H58+I58</f>
        <v>903.3</v>
      </c>
    </row>
    <row r="59" customFormat="false" ht="45" hidden="false" customHeight="false" outlineLevel="0" collapsed="false">
      <c r="A59" s="20"/>
      <c r="B59" s="23" t="s">
        <v>63</v>
      </c>
      <c r="C59" s="24" t="s">
        <v>16</v>
      </c>
      <c r="D59" s="24" t="s">
        <v>19</v>
      </c>
      <c r="E59" s="24" t="s">
        <v>56</v>
      </c>
      <c r="F59" s="24" t="s">
        <v>64</v>
      </c>
      <c r="G59" s="26" t="s">
        <v>22</v>
      </c>
      <c r="H59" s="25" t="n">
        <f aca="false">SUM(H60:H61)</f>
        <v>1776.3</v>
      </c>
      <c r="I59" s="25" t="n">
        <f aca="false">SUM(I60:I61)</f>
        <v>-1496.2</v>
      </c>
      <c r="J59" s="25" t="n">
        <f aca="false">SUM(J60:J61)</f>
        <v>280.1</v>
      </c>
    </row>
    <row r="60" customFormat="false" ht="33.75" hidden="false" customHeight="false" outlineLevel="0" collapsed="false">
      <c r="A60" s="20"/>
      <c r="B60" s="23" t="s">
        <v>50</v>
      </c>
      <c r="C60" s="24" t="s">
        <v>16</v>
      </c>
      <c r="D60" s="24" t="s">
        <v>19</v>
      </c>
      <c r="E60" s="24" t="s">
        <v>56</v>
      </c>
      <c r="F60" s="24" t="s">
        <v>64</v>
      </c>
      <c r="G60" s="26" t="s">
        <v>32</v>
      </c>
      <c r="H60" s="25" t="n">
        <v>88.8</v>
      </c>
      <c r="I60" s="25" t="n">
        <v>-74.8</v>
      </c>
      <c r="J60" s="25" t="n">
        <f aca="false">H60+I60</f>
        <v>14</v>
      </c>
    </row>
    <row r="61" customFormat="false" ht="33.75" hidden="false" customHeight="false" outlineLevel="0" collapsed="false">
      <c r="A61" s="20"/>
      <c r="B61" s="23" t="s">
        <v>51</v>
      </c>
      <c r="C61" s="24" t="s">
        <v>16</v>
      </c>
      <c r="D61" s="24" t="s">
        <v>19</v>
      </c>
      <c r="E61" s="24" t="s">
        <v>56</v>
      </c>
      <c r="F61" s="24" t="s">
        <v>64</v>
      </c>
      <c r="G61" s="26" t="s">
        <v>32</v>
      </c>
      <c r="H61" s="25" t="n">
        <v>1687.5</v>
      </c>
      <c r="I61" s="25" t="n">
        <v>-1421.4</v>
      </c>
      <c r="J61" s="25" t="n">
        <f aca="false">H61+I61</f>
        <v>266.1</v>
      </c>
    </row>
    <row r="62" customFormat="false" ht="33.75" hidden="false" customHeight="false" outlineLevel="0" collapsed="false">
      <c r="A62" s="20"/>
      <c r="B62" s="23" t="s">
        <v>65</v>
      </c>
      <c r="C62" s="24" t="s">
        <v>16</v>
      </c>
      <c r="D62" s="24" t="s">
        <v>19</v>
      </c>
      <c r="E62" s="24" t="s">
        <v>56</v>
      </c>
      <c r="F62" s="24" t="s">
        <v>66</v>
      </c>
      <c r="G62" s="30" t="s">
        <v>32</v>
      </c>
      <c r="H62" s="25" t="n">
        <f aca="false">SUM(H63:H64)</f>
        <v>0</v>
      </c>
      <c r="I62" s="25" t="n">
        <f aca="false">SUM(I63:I64)</f>
        <v>156.2</v>
      </c>
      <c r="J62" s="25" t="n">
        <f aca="false">SUM(J63:J64)</f>
        <v>156.2</v>
      </c>
    </row>
    <row r="63" customFormat="false" ht="33.75" hidden="false" customHeight="false" outlineLevel="0" collapsed="false">
      <c r="A63" s="20"/>
      <c r="B63" s="23" t="s">
        <v>50</v>
      </c>
      <c r="C63" s="24" t="s">
        <v>16</v>
      </c>
      <c r="D63" s="24" t="s">
        <v>19</v>
      </c>
      <c r="E63" s="24" t="s">
        <v>56</v>
      </c>
      <c r="F63" s="24" t="s">
        <v>66</v>
      </c>
      <c r="G63" s="30" t="s">
        <v>32</v>
      </c>
      <c r="H63" s="25"/>
      <c r="I63" s="25" t="n">
        <v>7.8</v>
      </c>
      <c r="J63" s="25" t="n">
        <f aca="false">H63+I63</f>
        <v>7.8</v>
      </c>
    </row>
    <row r="64" customFormat="false" ht="33.75" hidden="false" customHeight="false" outlineLevel="0" collapsed="false">
      <c r="A64" s="20"/>
      <c r="B64" s="23" t="s">
        <v>51</v>
      </c>
      <c r="C64" s="24" t="s">
        <v>16</v>
      </c>
      <c r="D64" s="24" t="s">
        <v>19</v>
      </c>
      <c r="E64" s="24" t="s">
        <v>56</v>
      </c>
      <c r="F64" s="24" t="s">
        <v>66</v>
      </c>
      <c r="G64" s="30" t="s">
        <v>32</v>
      </c>
      <c r="H64" s="25"/>
      <c r="I64" s="25" t="n">
        <v>148.4</v>
      </c>
      <c r="J64" s="25" t="n">
        <f aca="false">H64+I64</f>
        <v>148.4</v>
      </c>
    </row>
    <row r="65" customFormat="false" ht="33.75" hidden="false" customHeight="false" outlineLevel="0" collapsed="false">
      <c r="A65" s="20"/>
      <c r="B65" s="29" t="s">
        <v>52</v>
      </c>
      <c r="C65" s="24" t="s">
        <v>16</v>
      </c>
      <c r="D65" s="24" t="s">
        <v>19</v>
      </c>
      <c r="E65" s="24" t="s">
        <v>56</v>
      </c>
      <c r="F65" s="24" t="s">
        <v>53</v>
      </c>
      <c r="G65" s="24" t="s">
        <v>22</v>
      </c>
      <c r="H65" s="25" t="n">
        <f aca="false">SUM(H66:H67)</f>
        <v>11682.8</v>
      </c>
      <c r="I65" s="25" t="n">
        <f aca="false">SUM(I66:I67)</f>
        <v>-11682.8</v>
      </c>
      <c r="J65" s="25" t="n">
        <f aca="false">SUM(J66:J67)</f>
        <v>0</v>
      </c>
    </row>
    <row r="66" customFormat="false" ht="33.75" hidden="false" customHeight="false" outlineLevel="0" collapsed="false">
      <c r="A66" s="20"/>
      <c r="B66" s="29" t="s">
        <v>54</v>
      </c>
      <c r="C66" s="24" t="s">
        <v>16</v>
      </c>
      <c r="D66" s="24" t="s">
        <v>19</v>
      </c>
      <c r="E66" s="24" t="s">
        <v>56</v>
      </c>
      <c r="F66" s="24" t="s">
        <v>53</v>
      </c>
      <c r="G66" s="24" t="s">
        <v>32</v>
      </c>
      <c r="H66" s="25" t="n">
        <v>584.1</v>
      </c>
      <c r="I66" s="25" t="n">
        <v>-584.1</v>
      </c>
      <c r="J66" s="25" t="n">
        <f aca="false">H66+I66</f>
        <v>0</v>
      </c>
    </row>
    <row r="67" customFormat="false" ht="33.75" hidden="false" customHeight="false" outlineLevel="0" collapsed="false">
      <c r="A67" s="20"/>
      <c r="B67" s="23" t="s">
        <v>51</v>
      </c>
      <c r="C67" s="24" t="s">
        <v>16</v>
      </c>
      <c r="D67" s="24" t="s">
        <v>19</v>
      </c>
      <c r="E67" s="24" t="s">
        <v>56</v>
      </c>
      <c r="F67" s="24" t="s">
        <v>53</v>
      </c>
      <c r="G67" s="24" t="s">
        <v>32</v>
      </c>
      <c r="H67" s="25" t="n">
        <v>11098.7</v>
      </c>
      <c r="I67" s="25" t="n">
        <v>-11098.7</v>
      </c>
      <c r="J67" s="25" t="n">
        <f aca="false">H67+I67</f>
        <v>0</v>
      </c>
    </row>
    <row r="68" customFormat="false" ht="45" hidden="false" customHeight="false" outlineLevel="0" collapsed="false">
      <c r="A68" s="20"/>
      <c r="B68" s="23" t="s">
        <v>67</v>
      </c>
      <c r="C68" s="24" t="s">
        <v>16</v>
      </c>
      <c r="D68" s="24" t="s">
        <v>19</v>
      </c>
      <c r="E68" s="24" t="s">
        <v>56</v>
      </c>
      <c r="F68" s="24" t="s">
        <v>68</v>
      </c>
      <c r="G68" s="26" t="s">
        <v>22</v>
      </c>
      <c r="H68" s="25" t="n">
        <f aca="false">SUM(H69)</f>
        <v>0</v>
      </c>
      <c r="I68" s="25" t="n">
        <f aca="false">SUM(I69)</f>
        <v>1089.5</v>
      </c>
      <c r="J68" s="25" t="n">
        <f aca="false">SUM(J69)</f>
        <v>1089.5</v>
      </c>
    </row>
    <row r="69" customFormat="false" ht="12.75" hidden="false" customHeight="false" outlineLevel="0" collapsed="false">
      <c r="A69" s="20"/>
      <c r="B69" s="23" t="s">
        <v>69</v>
      </c>
      <c r="C69" s="24" t="s">
        <v>16</v>
      </c>
      <c r="D69" s="24" t="s">
        <v>19</v>
      </c>
      <c r="E69" s="24" t="s">
        <v>56</v>
      </c>
      <c r="F69" s="24" t="s">
        <v>68</v>
      </c>
      <c r="G69" s="26" t="s">
        <v>34</v>
      </c>
      <c r="H69" s="25"/>
      <c r="I69" s="25" t="n">
        <v>1089.5</v>
      </c>
      <c r="J69" s="25" t="n">
        <f aca="false">H69+I69</f>
        <v>1089.5</v>
      </c>
    </row>
    <row r="70" customFormat="false" ht="33.75" hidden="false" customHeight="false" outlineLevel="0" collapsed="false">
      <c r="A70" s="20"/>
      <c r="B70" s="23" t="s">
        <v>70</v>
      </c>
      <c r="C70" s="24" t="s">
        <v>16</v>
      </c>
      <c r="D70" s="24" t="s">
        <v>19</v>
      </c>
      <c r="E70" s="24" t="s">
        <v>56</v>
      </c>
      <c r="F70" s="24" t="s">
        <v>71</v>
      </c>
      <c r="G70" s="26" t="s">
        <v>22</v>
      </c>
      <c r="H70" s="25" t="n">
        <f aca="false">SUM(H71)</f>
        <v>13794.2</v>
      </c>
      <c r="I70" s="25" t="n">
        <f aca="false">SUM(I71)</f>
        <v>26.3</v>
      </c>
      <c r="J70" s="25" t="n">
        <f aca="false">SUM(J71)</f>
        <v>13820.5</v>
      </c>
    </row>
    <row r="71" customFormat="false" ht="12.75" hidden="false" customHeight="false" outlineLevel="0" collapsed="false">
      <c r="A71" s="20"/>
      <c r="B71" s="23" t="s">
        <v>69</v>
      </c>
      <c r="C71" s="24" t="s">
        <v>16</v>
      </c>
      <c r="D71" s="24" t="s">
        <v>19</v>
      </c>
      <c r="E71" s="24" t="s">
        <v>56</v>
      </c>
      <c r="F71" s="24" t="s">
        <v>71</v>
      </c>
      <c r="G71" s="26" t="s">
        <v>34</v>
      </c>
      <c r="H71" s="25" t="n">
        <v>13794.2</v>
      </c>
      <c r="I71" s="25" t="n">
        <v>26.3</v>
      </c>
      <c r="J71" s="25" t="n">
        <f aca="false">H71+I71</f>
        <v>13820.5</v>
      </c>
    </row>
    <row r="72" customFormat="false" ht="12.75" hidden="false" customHeight="false" outlineLevel="0" collapsed="false">
      <c r="A72" s="20"/>
      <c r="B72" s="20" t="s">
        <v>72</v>
      </c>
      <c r="C72" s="21" t="s">
        <v>16</v>
      </c>
      <c r="D72" s="21" t="s">
        <v>19</v>
      </c>
      <c r="E72" s="21" t="s">
        <v>73</v>
      </c>
      <c r="F72" s="21" t="s">
        <v>21</v>
      </c>
      <c r="G72" s="21" t="s">
        <v>22</v>
      </c>
      <c r="H72" s="22" t="n">
        <f aca="false">H73</f>
        <v>14079.4</v>
      </c>
      <c r="I72" s="22" t="n">
        <f aca="false">I73</f>
        <v>5808.2</v>
      </c>
      <c r="J72" s="22" t="n">
        <f aca="false">J73</f>
        <v>19887.6</v>
      </c>
    </row>
    <row r="73" customFormat="false" ht="33.75" hidden="false" customHeight="false" outlineLevel="0" collapsed="false">
      <c r="A73" s="20"/>
      <c r="B73" s="23" t="s">
        <v>25</v>
      </c>
      <c r="C73" s="24" t="s">
        <v>16</v>
      </c>
      <c r="D73" s="24" t="s">
        <v>19</v>
      </c>
      <c r="E73" s="24" t="s">
        <v>73</v>
      </c>
      <c r="F73" s="24" t="s">
        <v>26</v>
      </c>
      <c r="G73" s="24" t="s">
        <v>22</v>
      </c>
      <c r="H73" s="25" t="n">
        <f aca="false">H74+H81</f>
        <v>14079.4</v>
      </c>
      <c r="I73" s="25" t="n">
        <f aca="false">I74+I81</f>
        <v>5808.2</v>
      </c>
      <c r="J73" s="25" t="n">
        <f aca="false">J74+J81</f>
        <v>19887.6</v>
      </c>
    </row>
    <row r="74" customFormat="false" ht="12.75" hidden="false" customHeight="false" outlineLevel="0" collapsed="false">
      <c r="A74" s="20"/>
      <c r="B74" s="23" t="s">
        <v>27</v>
      </c>
      <c r="C74" s="24" t="s">
        <v>16</v>
      </c>
      <c r="D74" s="24" t="s">
        <v>19</v>
      </c>
      <c r="E74" s="24" t="s">
        <v>73</v>
      </c>
      <c r="F74" s="24" t="s">
        <v>28</v>
      </c>
      <c r="G74" s="24" t="s">
        <v>22</v>
      </c>
      <c r="H74" s="25" t="n">
        <f aca="false">H75+H78</f>
        <v>5133.2</v>
      </c>
      <c r="I74" s="25" t="n">
        <f aca="false">I75+I78</f>
        <v>1119.6</v>
      </c>
      <c r="J74" s="25" t="n">
        <f aca="false">J75+J78</f>
        <v>6252.8</v>
      </c>
    </row>
    <row r="75" customFormat="false" ht="22.5" hidden="false" customHeight="false" outlineLevel="0" collapsed="false">
      <c r="A75" s="20"/>
      <c r="B75" s="31" t="s">
        <v>74</v>
      </c>
      <c r="C75" s="24" t="s">
        <v>16</v>
      </c>
      <c r="D75" s="24" t="s">
        <v>19</v>
      </c>
      <c r="E75" s="24" t="s">
        <v>73</v>
      </c>
      <c r="F75" s="24" t="s">
        <v>75</v>
      </c>
      <c r="G75" s="24" t="s">
        <v>22</v>
      </c>
      <c r="H75" s="25" t="n">
        <f aca="false">SUM(H76:H77)</f>
        <v>284.9</v>
      </c>
      <c r="I75" s="25" t="n">
        <f aca="false">SUM(I76:I77)</f>
        <v>256.3</v>
      </c>
      <c r="J75" s="25" t="n">
        <f aca="false">SUM(J76:J77)</f>
        <v>541.2</v>
      </c>
    </row>
    <row r="76" customFormat="false" ht="33.75" hidden="false" customHeight="false" outlineLevel="0" collapsed="false">
      <c r="A76" s="20"/>
      <c r="B76" s="27" t="s">
        <v>31</v>
      </c>
      <c r="C76" s="24" t="s">
        <v>16</v>
      </c>
      <c r="D76" s="24" t="s">
        <v>19</v>
      </c>
      <c r="E76" s="24" t="s">
        <v>73</v>
      </c>
      <c r="F76" s="24" t="s">
        <v>75</v>
      </c>
      <c r="G76" s="26" t="n">
        <v>611</v>
      </c>
      <c r="H76" s="25" t="n">
        <v>284.9</v>
      </c>
      <c r="I76" s="25" t="n">
        <v>50.2</v>
      </c>
      <c r="J76" s="25" t="n">
        <f aca="false">H76+I76</f>
        <v>335.1</v>
      </c>
    </row>
    <row r="77" customFormat="false" ht="12.75" hidden="false" customHeight="false" outlineLevel="0" collapsed="false">
      <c r="A77" s="20"/>
      <c r="B77" s="23" t="s">
        <v>76</v>
      </c>
      <c r="C77" s="24" t="s">
        <v>16</v>
      </c>
      <c r="D77" s="24" t="s">
        <v>19</v>
      </c>
      <c r="E77" s="24" t="s">
        <v>73</v>
      </c>
      <c r="F77" s="24" t="s">
        <v>75</v>
      </c>
      <c r="G77" s="26" t="s">
        <v>34</v>
      </c>
      <c r="H77" s="25"/>
      <c r="I77" s="25" t="n">
        <v>206.1</v>
      </c>
      <c r="J77" s="25" t="n">
        <f aca="false">H77+I77</f>
        <v>206.1</v>
      </c>
    </row>
    <row r="78" customFormat="false" ht="21.75" hidden="false" customHeight="true" outlineLevel="0" collapsed="false">
      <c r="A78" s="20"/>
      <c r="B78" s="23" t="s">
        <v>77</v>
      </c>
      <c r="C78" s="24" t="s">
        <v>16</v>
      </c>
      <c r="D78" s="24" t="s">
        <v>19</v>
      </c>
      <c r="E78" s="24" t="s">
        <v>73</v>
      </c>
      <c r="F78" s="24" t="s">
        <v>78</v>
      </c>
      <c r="G78" s="24" t="s">
        <v>22</v>
      </c>
      <c r="H78" s="25" t="n">
        <f aca="false">SUM(H79:H80)</f>
        <v>4848.3</v>
      </c>
      <c r="I78" s="25" t="n">
        <f aca="false">SUM(I79:I80)</f>
        <v>863.3</v>
      </c>
      <c r="J78" s="25" t="n">
        <f aca="false">SUM(J79:J80)</f>
        <v>5711.6</v>
      </c>
    </row>
    <row r="79" customFormat="false" ht="33.75" hidden="false" customHeight="false" outlineLevel="0" collapsed="false">
      <c r="A79" s="20"/>
      <c r="B79" s="23" t="s">
        <v>31</v>
      </c>
      <c r="C79" s="24" t="s">
        <v>16</v>
      </c>
      <c r="D79" s="24" t="s">
        <v>19</v>
      </c>
      <c r="E79" s="24" t="s">
        <v>73</v>
      </c>
      <c r="F79" s="24" t="s">
        <v>78</v>
      </c>
      <c r="G79" s="24" t="s">
        <v>32</v>
      </c>
      <c r="H79" s="25" t="n">
        <v>4848.3</v>
      </c>
      <c r="I79" s="25" t="n">
        <v>806.7</v>
      </c>
      <c r="J79" s="25" t="n">
        <f aca="false">H79+I79</f>
        <v>5655</v>
      </c>
    </row>
    <row r="80" customFormat="false" ht="12.75" hidden="false" customHeight="false" outlineLevel="0" collapsed="false">
      <c r="A80" s="20"/>
      <c r="B80" s="23" t="s">
        <v>76</v>
      </c>
      <c r="C80" s="24" t="s">
        <v>16</v>
      </c>
      <c r="D80" s="24" t="s">
        <v>19</v>
      </c>
      <c r="E80" s="24" t="s">
        <v>73</v>
      </c>
      <c r="F80" s="24" t="s">
        <v>78</v>
      </c>
      <c r="G80" s="24" t="s">
        <v>34</v>
      </c>
      <c r="H80" s="25"/>
      <c r="I80" s="25" t="n">
        <v>56.6</v>
      </c>
      <c r="J80" s="25" t="n">
        <f aca="false">H80+I80</f>
        <v>56.6</v>
      </c>
    </row>
    <row r="81" customFormat="false" ht="12.75" hidden="false" customHeight="false" outlineLevel="0" collapsed="false">
      <c r="A81" s="20"/>
      <c r="B81" s="23" t="s">
        <v>79</v>
      </c>
      <c r="C81" s="24" t="s">
        <v>16</v>
      </c>
      <c r="D81" s="24" t="s">
        <v>19</v>
      </c>
      <c r="E81" s="24" t="s">
        <v>73</v>
      </c>
      <c r="F81" s="24" t="s">
        <v>80</v>
      </c>
      <c r="G81" s="24" t="s">
        <v>22</v>
      </c>
      <c r="H81" s="25" t="n">
        <f aca="false">H82+H85+H87+H89+H91</f>
        <v>8946.2</v>
      </c>
      <c r="I81" s="25" t="n">
        <f aca="false">I82+I85+I87+I89+I91</f>
        <v>4688.6</v>
      </c>
      <c r="J81" s="25" t="n">
        <f aca="false">J82+J85+J87+J89+J91</f>
        <v>13634.8</v>
      </c>
    </row>
    <row r="82" customFormat="false" ht="22.5" hidden="false" customHeight="false" outlineLevel="0" collapsed="false">
      <c r="A82" s="20"/>
      <c r="B82" s="31" t="s">
        <v>81</v>
      </c>
      <c r="C82" s="24" t="s">
        <v>16</v>
      </c>
      <c r="D82" s="24" t="s">
        <v>19</v>
      </c>
      <c r="E82" s="24" t="s">
        <v>73</v>
      </c>
      <c r="F82" s="24" t="s">
        <v>82</v>
      </c>
      <c r="G82" s="24" t="s">
        <v>22</v>
      </c>
      <c r="H82" s="25" t="n">
        <f aca="false">SUM(H83:H84)</f>
        <v>1451.3</v>
      </c>
      <c r="I82" s="25" t="n">
        <f aca="false">SUM(I83:I84)</f>
        <v>1809.4</v>
      </c>
      <c r="J82" s="25" t="n">
        <f aca="false">SUM(J83:J84)</f>
        <v>3260.7</v>
      </c>
    </row>
    <row r="83" customFormat="false" ht="33.75" hidden="false" customHeight="false" outlineLevel="0" collapsed="false">
      <c r="A83" s="20"/>
      <c r="B83" s="27" t="s">
        <v>31</v>
      </c>
      <c r="C83" s="24" t="s">
        <v>16</v>
      </c>
      <c r="D83" s="24" t="s">
        <v>19</v>
      </c>
      <c r="E83" s="24" t="s">
        <v>73</v>
      </c>
      <c r="F83" s="24" t="s">
        <v>82</v>
      </c>
      <c r="G83" s="26" t="n">
        <v>611</v>
      </c>
      <c r="H83" s="25" t="n">
        <v>1451.3</v>
      </c>
      <c r="I83" s="25" t="n">
        <f aca="false">1851.6-1080+525-246.8+123.4</f>
        <v>1173.2</v>
      </c>
      <c r="J83" s="25" t="n">
        <f aca="false">H83+I83</f>
        <v>2624.5</v>
      </c>
    </row>
    <row r="84" customFormat="false" ht="12.75" hidden="false" customHeight="false" outlineLevel="0" collapsed="false">
      <c r="A84" s="20"/>
      <c r="B84" s="23" t="s">
        <v>76</v>
      </c>
      <c r="C84" s="24" t="s">
        <v>16</v>
      </c>
      <c r="D84" s="24" t="s">
        <v>19</v>
      </c>
      <c r="E84" s="24" t="s">
        <v>73</v>
      </c>
      <c r="F84" s="24" t="s">
        <v>82</v>
      </c>
      <c r="G84" s="26" t="s">
        <v>34</v>
      </c>
      <c r="H84" s="25"/>
      <c r="I84" s="25" t="n">
        <v>636.2</v>
      </c>
      <c r="J84" s="25" t="n">
        <f aca="false">H84+I84</f>
        <v>636.2</v>
      </c>
    </row>
    <row r="85" customFormat="false" ht="33.75" hidden="false" customHeight="false" outlineLevel="0" collapsed="false">
      <c r="A85" s="20"/>
      <c r="B85" s="27" t="s">
        <v>83</v>
      </c>
      <c r="C85" s="24" t="s">
        <v>16</v>
      </c>
      <c r="D85" s="24" t="s">
        <v>19</v>
      </c>
      <c r="E85" s="24" t="s">
        <v>73</v>
      </c>
      <c r="F85" s="24" t="s">
        <v>84</v>
      </c>
      <c r="G85" s="26" t="s">
        <v>22</v>
      </c>
      <c r="H85" s="25" t="n">
        <f aca="false">SUM(H86)</f>
        <v>0</v>
      </c>
      <c r="I85" s="25" t="n">
        <f aca="false">SUM(I86)</f>
        <v>1151.4</v>
      </c>
      <c r="J85" s="25" t="n">
        <f aca="false">SUM(J86)</f>
        <v>1151.4</v>
      </c>
    </row>
    <row r="86" customFormat="false" ht="33.75" hidden="false" customHeight="false" outlineLevel="0" collapsed="false">
      <c r="A86" s="20"/>
      <c r="B86" s="27" t="s">
        <v>31</v>
      </c>
      <c r="C86" s="24" t="s">
        <v>16</v>
      </c>
      <c r="D86" s="24" t="s">
        <v>19</v>
      </c>
      <c r="E86" s="24" t="s">
        <v>73</v>
      </c>
      <c r="F86" s="24" t="s">
        <v>84</v>
      </c>
      <c r="G86" s="24" t="s">
        <v>32</v>
      </c>
      <c r="H86" s="25"/>
      <c r="I86" s="25" t="n">
        <v>1151.4</v>
      </c>
      <c r="J86" s="25" t="n">
        <f aca="false">H86+I86</f>
        <v>1151.4</v>
      </c>
    </row>
    <row r="87" customFormat="false" ht="22.5" hidden="false" customHeight="true" outlineLevel="0" collapsed="false">
      <c r="A87" s="20"/>
      <c r="B87" s="23" t="s">
        <v>85</v>
      </c>
      <c r="C87" s="24" t="s">
        <v>16</v>
      </c>
      <c r="D87" s="24" t="s">
        <v>19</v>
      </c>
      <c r="E87" s="24" t="s">
        <v>73</v>
      </c>
      <c r="F87" s="24" t="s">
        <v>86</v>
      </c>
      <c r="G87" s="26" t="s">
        <v>22</v>
      </c>
      <c r="H87" s="25" t="n">
        <f aca="false">SUM(H88)</f>
        <v>0</v>
      </c>
      <c r="I87" s="25" t="n">
        <f aca="false">SUM(I88)</f>
        <v>220.6</v>
      </c>
      <c r="J87" s="25" t="n">
        <f aca="false">SUM(J88)</f>
        <v>220.6</v>
      </c>
    </row>
    <row r="88" customFormat="false" ht="33.75" hidden="false" customHeight="false" outlineLevel="0" collapsed="false">
      <c r="A88" s="20"/>
      <c r="B88" s="23" t="s">
        <v>31</v>
      </c>
      <c r="C88" s="24" t="s">
        <v>16</v>
      </c>
      <c r="D88" s="24" t="s">
        <v>19</v>
      </c>
      <c r="E88" s="24" t="s">
        <v>73</v>
      </c>
      <c r="F88" s="24" t="s">
        <v>86</v>
      </c>
      <c r="G88" s="24" t="s">
        <v>32</v>
      </c>
      <c r="H88" s="25"/>
      <c r="I88" s="25" t="n">
        <v>220.6</v>
      </c>
      <c r="J88" s="25" t="n">
        <f aca="false">H88+I88</f>
        <v>220.6</v>
      </c>
    </row>
    <row r="89" customFormat="false" ht="22.5" hidden="false" customHeight="false" outlineLevel="0" collapsed="false">
      <c r="A89" s="20"/>
      <c r="B89" s="27" t="s">
        <v>87</v>
      </c>
      <c r="C89" s="24" t="s">
        <v>16</v>
      </c>
      <c r="D89" s="24" t="s">
        <v>19</v>
      </c>
      <c r="E89" s="24" t="s">
        <v>73</v>
      </c>
      <c r="F89" s="24" t="s">
        <v>88</v>
      </c>
      <c r="G89" s="24" t="s">
        <v>22</v>
      </c>
      <c r="H89" s="25" t="n">
        <f aca="false">SUM(H90)</f>
        <v>64.5</v>
      </c>
      <c r="I89" s="25" t="n">
        <f aca="false">SUM(I90)</f>
        <v>-64.5</v>
      </c>
      <c r="J89" s="25" t="n">
        <f aca="false">SUM(J90)</f>
        <v>0</v>
      </c>
    </row>
    <row r="90" customFormat="false" ht="33.75" hidden="false" customHeight="false" outlineLevel="0" collapsed="false">
      <c r="A90" s="20"/>
      <c r="B90" s="27" t="s">
        <v>31</v>
      </c>
      <c r="C90" s="24" t="s">
        <v>16</v>
      </c>
      <c r="D90" s="24" t="s">
        <v>19</v>
      </c>
      <c r="E90" s="24" t="s">
        <v>73</v>
      </c>
      <c r="F90" s="24" t="s">
        <v>88</v>
      </c>
      <c r="G90" s="24" t="s">
        <v>32</v>
      </c>
      <c r="H90" s="25" t="n">
        <v>64.5</v>
      </c>
      <c r="I90" s="25" t="n">
        <v>-64.5</v>
      </c>
      <c r="J90" s="25" t="n">
        <f aca="false">H90+I90</f>
        <v>0</v>
      </c>
    </row>
    <row r="91" customFormat="false" ht="33.75" hidden="false" customHeight="false" outlineLevel="0" collapsed="false">
      <c r="A91" s="20"/>
      <c r="B91" s="23" t="s">
        <v>89</v>
      </c>
      <c r="C91" s="24" t="s">
        <v>16</v>
      </c>
      <c r="D91" s="24" t="s">
        <v>19</v>
      </c>
      <c r="E91" s="24" t="s">
        <v>73</v>
      </c>
      <c r="F91" s="24" t="s">
        <v>90</v>
      </c>
      <c r="G91" s="24" t="s">
        <v>22</v>
      </c>
      <c r="H91" s="25" t="n">
        <f aca="false">SUM(H92:H93)</f>
        <v>7430.4</v>
      </c>
      <c r="I91" s="25" t="n">
        <f aca="false">SUM(I92:I93)</f>
        <v>1571.7</v>
      </c>
      <c r="J91" s="25" t="n">
        <f aca="false">SUM(J92:J93)</f>
        <v>9002.1</v>
      </c>
    </row>
    <row r="92" customFormat="false" ht="33.75" hidden="false" customHeight="false" outlineLevel="0" collapsed="false">
      <c r="A92" s="20"/>
      <c r="B92" s="23" t="s">
        <v>31</v>
      </c>
      <c r="C92" s="24" t="s">
        <v>16</v>
      </c>
      <c r="D92" s="24" t="s">
        <v>19</v>
      </c>
      <c r="E92" s="24" t="s">
        <v>73</v>
      </c>
      <c r="F92" s="24" t="s">
        <v>90</v>
      </c>
      <c r="G92" s="24" t="s">
        <v>32</v>
      </c>
      <c r="H92" s="25" t="n">
        <v>7430.4</v>
      </c>
      <c r="I92" s="25" t="n">
        <v>1482.6</v>
      </c>
      <c r="J92" s="25" t="n">
        <f aca="false">H92+I92</f>
        <v>8913</v>
      </c>
    </row>
    <row r="93" customFormat="false" ht="12.75" hidden="false" customHeight="false" outlineLevel="0" collapsed="false">
      <c r="A93" s="20"/>
      <c r="B93" s="23" t="s">
        <v>76</v>
      </c>
      <c r="C93" s="24" t="s">
        <v>16</v>
      </c>
      <c r="D93" s="24" t="s">
        <v>19</v>
      </c>
      <c r="E93" s="24" t="s">
        <v>73</v>
      </c>
      <c r="F93" s="24" t="s">
        <v>90</v>
      </c>
      <c r="G93" s="24" t="s">
        <v>34</v>
      </c>
      <c r="H93" s="25"/>
      <c r="I93" s="25" t="n">
        <v>89.1</v>
      </c>
      <c r="J93" s="25" t="n">
        <f aca="false">H93+I93</f>
        <v>89.1</v>
      </c>
    </row>
    <row r="94" customFormat="false" ht="12.75" hidden="false" customHeight="false" outlineLevel="0" collapsed="false">
      <c r="A94" s="20"/>
      <c r="B94" s="20" t="s">
        <v>91</v>
      </c>
      <c r="C94" s="21" t="s">
        <v>16</v>
      </c>
      <c r="D94" s="21" t="s">
        <v>19</v>
      </c>
      <c r="E94" s="21" t="s">
        <v>92</v>
      </c>
      <c r="F94" s="21" t="s">
        <v>21</v>
      </c>
      <c r="G94" s="21" t="s">
        <v>22</v>
      </c>
      <c r="H94" s="22" t="n">
        <f aca="false">H95</f>
        <v>17804</v>
      </c>
      <c r="I94" s="22" t="n">
        <f aca="false">I95</f>
        <v>2935.5</v>
      </c>
      <c r="J94" s="22" t="n">
        <f aca="false">J95</f>
        <v>20739.5</v>
      </c>
    </row>
    <row r="95" customFormat="false" ht="33.75" hidden="false" customHeight="false" outlineLevel="0" collapsed="false">
      <c r="A95" s="23"/>
      <c r="B95" s="23" t="s">
        <v>25</v>
      </c>
      <c r="C95" s="24" t="s">
        <v>16</v>
      </c>
      <c r="D95" s="24" t="s">
        <v>19</v>
      </c>
      <c r="E95" s="24" t="s">
        <v>92</v>
      </c>
      <c r="F95" s="24" t="s">
        <v>26</v>
      </c>
      <c r="G95" s="24" t="s">
        <v>22</v>
      </c>
      <c r="H95" s="25" t="n">
        <f aca="false">H96+H104+H120</f>
        <v>17804</v>
      </c>
      <c r="I95" s="25" t="n">
        <f aca="false">I96+I104+I120</f>
        <v>2935.5</v>
      </c>
      <c r="J95" s="25" t="n">
        <f aca="false">J96+J104+J120</f>
        <v>20739.5</v>
      </c>
    </row>
    <row r="96" customFormat="false" ht="33.75" hidden="false" customHeight="false" outlineLevel="0" collapsed="false">
      <c r="A96" s="20"/>
      <c r="B96" s="23" t="s">
        <v>93</v>
      </c>
      <c r="C96" s="24" t="s">
        <v>16</v>
      </c>
      <c r="D96" s="24" t="s">
        <v>19</v>
      </c>
      <c r="E96" s="24" t="s">
        <v>92</v>
      </c>
      <c r="F96" s="24" t="s">
        <v>94</v>
      </c>
      <c r="G96" s="24" t="s">
        <v>22</v>
      </c>
      <c r="H96" s="25" t="n">
        <f aca="false">H97</f>
        <v>2261.3</v>
      </c>
      <c r="I96" s="25" t="n">
        <f aca="false">I97</f>
        <v>124.7</v>
      </c>
      <c r="J96" s="25" t="n">
        <f aca="false">J97</f>
        <v>2386</v>
      </c>
    </row>
    <row r="97" customFormat="false" ht="22.5" hidden="false" customHeight="false" outlineLevel="0" collapsed="false">
      <c r="A97" s="20"/>
      <c r="B97" s="23" t="s">
        <v>95</v>
      </c>
      <c r="C97" s="24" t="s">
        <v>16</v>
      </c>
      <c r="D97" s="24" t="s">
        <v>19</v>
      </c>
      <c r="E97" s="24" t="s">
        <v>92</v>
      </c>
      <c r="F97" s="24" t="s">
        <v>96</v>
      </c>
      <c r="G97" s="24" t="s">
        <v>22</v>
      </c>
      <c r="H97" s="25" t="n">
        <f aca="false">H98+H101</f>
        <v>2261.3</v>
      </c>
      <c r="I97" s="25" t="n">
        <f aca="false">I98+I101</f>
        <v>124.7</v>
      </c>
      <c r="J97" s="25" t="n">
        <f aca="false">J98+J101</f>
        <v>2386</v>
      </c>
    </row>
    <row r="98" customFormat="false" ht="22.5" hidden="false" customHeight="false" outlineLevel="0" collapsed="false">
      <c r="A98" s="20"/>
      <c r="B98" s="23" t="s">
        <v>97</v>
      </c>
      <c r="C98" s="24" t="s">
        <v>16</v>
      </c>
      <c r="D98" s="24" t="s">
        <v>19</v>
      </c>
      <c r="E98" s="24" t="s">
        <v>92</v>
      </c>
      <c r="F98" s="24" t="s">
        <v>98</v>
      </c>
      <c r="G98" s="24" t="s">
        <v>22</v>
      </c>
      <c r="H98" s="25" t="n">
        <f aca="false">H99+H100</f>
        <v>2087.4</v>
      </c>
      <c r="I98" s="25" t="n">
        <f aca="false">I99+I100</f>
        <v>115.1</v>
      </c>
      <c r="J98" s="25" t="n">
        <f aca="false">J99+J100</f>
        <v>2202.5</v>
      </c>
    </row>
    <row r="99" customFormat="false" ht="12.75" hidden="false" customHeight="false" outlineLevel="0" collapsed="false">
      <c r="A99" s="20"/>
      <c r="B99" s="23" t="s">
        <v>99</v>
      </c>
      <c r="C99" s="24" t="s">
        <v>16</v>
      </c>
      <c r="D99" s="24" t="s">
        <v>19</v>
      </c>
      <c r="E99" s="24" t="s">
        <v>92</v>
      </c>
      <c r="F99" s="24" t="s">
        <v>98</v>
      </c>
      <c r="G99" s="26" t="s">
        <v>100</v>
      </c>
      <c r="H99" s="25" t="n">
        <v>1603.2</v>
      </c>
      <c r="I99" s="25" t="n">
        <v>88.4</v>
      </c>
      <c r="J99" s="25" t="n">
        <f aca="false">H99+I99</f>
        <v>1691.6</v>
      </c>
    </row>
    <row r="100" customFormat="false" ht="33.75" hidden="false" customHeight="false" outlineLevel="0" collapsed="false">
      <c r="A100" s="20"/>
      <c r="B100" s="23" t="s">
        <v>101</v>
      </c>
      <c r="C100" s="24" t="s">
        <v>16</v>
      </c>
      <c r="D100" s="24" t="s">
        <v>19</v>
      </c>
      <c r="E100" s="24" t="s">
        <v>92</v>
      </c>
      <c r="F100" s="24" t="s">
        <v>98</v>
      </c>
      <c r="G100" s="26" t="s">
        <v>102</v>
      </c>
      <c r="H100" s="25" t="n">
        <v>484.2</v>
      </c>
      <c r="I100" s="25" t="n">
        <v>26.7</v>
      </c>
      <c r="J100" s="25" t="n">
        <f aca="false">H100+I100</f>
        <v>510.9</v>
      </c>
    </row>
    <row r="101" customFormat="false" ht="22.5" hidden="false" customHeight="false" outlineLevel="0" collapsed="false">
      <c r="A101" s="20"/>
      <c r="B101" s="27" t="s">
        <v>103</v>
      </c>
      <c r="C101" s="24" t="s">
        <v>16</v>
      </c>
      <c r="D101" s="24" t="s">
        <v>19</v>
      </c>
      <c r="E101" s="24" t="s">
        <v>92</v>
      </c>
      <c r="F101" s="24" t="s">
        <v>104</v>
      </c>
      <c r="G101" s="24" t="s">
        <v>22</v>
      </c>
      <c r="H101" s="25" t="n">
        <f aca="false">SUM(H102:H103)</f>
        <v>173.9</v>
      </c>
      <c r="I101" s="25" t="n">
        <f aca="false">SUM(I102:I103)</f>
        <v>9.6</v>
      </c>
      <c r="J101" s="25" t="n">
        <f aca="false">SUM(J102:J103)</f>
        <v>183.5</v>
      </c>
    </row>
    <row r="102" customFormat="false" ht="22.5" hidden="false" customHeight="false" outlineLevel="0" collapsed="false">
      <c r="A102" s="20"/>
      <c r="B102" s="27" t="s">
        <v>105</v>
      </c>
      <c r="C102" s="24" t="s">
        <v>16</v>
      </c>
      <c r="D102" s="24" t="s">
        <v>19</v>
      </c>
      <c r="E102" s="24" t="s">
        <v>92</v>
      </c>
      <c r="F102" s="24" t="s">
        <v>104</v>
      </c>
      <c r="G102" s="26" t="s">
        <v>106</v>
      </c>
      <c r="H102" s="25" t="n">
        <v>133.6</v>
      </c>
      <c r="I102" s="25" t="n">
        <v>7.3</v>
      </c>
      <c r="J102" s="25" t="n">
        <f aca="false">H102+I102</f>
        <v>140.9</v>
      </c>
    </row>
    <row r="103" customFormat="false" ht="33.75" hidden="false" customHeight="false" outlineLevel="0" collapsed="false">
      <c r="A103" s="20"/>
      <c r="B103" s="27" t="s">
        <v>101</v>
      </c>
      <c r="C103" s="24" t="s">
        <v>16</v>
      </c>
      <c r="D103" s="24" t="s">
        <v>19</v>
      </c>
      <c r="E103" s="24" t="s">
        <v>92</v>
      </c>
      <c r="F103" s="24" t="s">
        <v>104</v>
      </c>
      <c r="G103" s="26" t="s">
        <v>102</v>
      </c>
      <c r="H103" s="25" t="n">
        <v>40.3</v>
      </c>
      <c r="I103" s="25" t="n">
        <v>2.3</v>
      </c>
      <c r="J103" s="25" t="n">
        <f aca="false">H103+I103</f>
        <v>42.6</v>
      </c>
    </row>
    <row r="104" customFormat="false" ht="35.25" hidden="false" customHeight="true" outlineLevel="0" collapsed="false">
      <c r="A104" s="20"/>
      <c r="B104" s="23" t="s">
        <v>107</v>
      </c>
      <c r="C104" s="24" t="s">
        <v>16</v>
      </c>
      <c r="D104" s="24" t="s">
        <v>19</v>
      </c>
      <c r="E104" s="24" t="s">
        <v>92</v>
      </c>
      <c r="F104" s="24" t="s">
        <v>108</v>
      </c>
      <c r="G104" s="24" t="s">
        <v>22</v>
      </c>
      <c r="H104" s="25" t="n">
        <f aca="false">H105+H115+H117</f>
        <v>14116.9</v>
      </c>
      <c r="I104" s="25" t="n">
        <f aca="false">I105+I115+I117</f>
        <v>2789.1</v>
      </c>
      <c r="J104" s="25" t="n">
        <f aca="false">J105+J115+J117</f>
        <v>16906</v>
      </c>
    </row>
    <row r="105" customFormat="false" ht="25.5" hidden="false" customHeight="true" outlineLevel="0" collapsed="false">
      <c r="A105" s="20"/>
      <c r="B105" s="23" t="s">
        <v>109</v>
      </c>
      <c r="C105" s="24" t="s">
        <v>16</v>
      </c>
      <c r="D105" s="24" t="s">
        <v>19</v>
      </c>
      <c r="E105" s="24" t="s">
        <v>92</v>
      </c>
      <c r="F105" s="24" t="s">
        <v>110</v>
      </c>
      <c r="G105" s="24" t="s">
        <v>22</v>
      </c>
      <c r="H105" s="25" t="n">
        <f aca="false">H106+H109</f>
        <v>14018.8</v>
      </c>
      <c r="I105" s="25" t="n">
        <f aca="false">I106+I109</f>
        <v>2826.5</v>
      </c>
      <c r="J105" s="25" t="n">
        <f aca="false">J106+J109</f>
        <v>16845.3</v>
      </c>
    </row>
    <row r="106" customFormat="false" ht="26.25" hidden="false" customHeight="true" outlineLevel="0" collapsed="false">
      <c r="A106" s="20"/>
      <c r="B106" s="23" t="s">
        <v>111</v>
      </c>
      <c r="C106" s="24" t="s">
        <v>16</v>
      </c>
      <c r="D106" s="24" t="s">
        <v>19</v>
      </c>
      <c r="E106" s="24" t="s">
        <v>92</v>
      </c>
      <c r="F106" s="24" t="s">
        <v>112</v>
      </c>
      <c r="G106" s="24" t="s">
        <v>22</v>
      </c>
      <c r="H106" s="25" t="n">
        <f aca="false">H107+H108</f>
        <v>12220.4</v>
      </c>
      <c r="I106" s="25" t="n">
        <f aca="false">I107+I108</f>
        <v>1284.7</v>
      </c>
      <c r="J106" s="25" t="n">
        <f aca="false">J107+J108</f>
        <v>13505.1</v>
      </c>
    </row>
    <row r="107" customFormat="false" ht="12.75" hidden="false" customHeight="false" outlineLevel="0" collapsed="false">
      <c r="A107" s="20"/>
      <c r="B107" s="23" t="s">
        <v>113</v>
      </c>
      <c r="C107" s="24" t="s">
        <v>16</v>
      </c>
      <c r="D107" s="24" t="s">
        <v>19</v>
      </c>
      <c r="E107" s="24" t="s">
        <v>92</v>
      </c>
      <c r="F107" s="24" t="s">
        <v>112</v>
      </c>
      <c r="G107" s="24" t="s">
        <v>114</v>
      </c>
      <c r="H107" s="25" t="n">
        <v>9385.9</v>
      </c>
      <c r="I107" s="25" t="n">
        <v>986.7</v>
      </c>
      <c r="J107" s="25" t="n">
        <f aca="false">H107+I107</f>
        <v>10372.6</v>
      </c>
    </row>
    <row r="108" customFormat="false" ht="24" hidden="false" customHeight="true" outlineLevel="0" collapsed="false">
      <c r="A108" s="20"/>
      <c r="B108" s="23" t="s">
        <v>115</v>
      </c>
      <c r="C108" s="24" t="s">
        <v>16</v>
      </c>
      <c r="D108" s="24" t="s">
        <v>19</v>
      </c>
      <c r="E108" s="24" t="s">
        <v>92</v>
      </c>
      <c r="F108" s="24" t="s">
        <v>112</v>
      </c>
      <c r="G108" s="24" t="s">
        <v>116</v>
      </c>
      <c r="H108" s="25" t="n">
        <v>2834.5</v>
      </c>
      <c r="I108" s="25" t="n">
        <v>298</v>
      </c>
      <c r="J108" s="25" t="n">
        <f aca="false">H108+I108</f>
        <v>3132.5</v>
      </c>
    </row>
    <row r="109" customFormat="false" ht="26.25" hidden="false" customHeight="true" outlineLevel="0" collapsed="false">
      <c r="A109" s="20"/>
      <c r="B109" s="23" t="s">
        <v>117</v>
      </c>
      <c r="C109" s="24" t="s">
        <v>16</v>
      </c>
      <c r="D109" s="24" t="s">
        <v>19</v>
      </c>
      <c r="E109" s="24" t="s">
        <v>92</v>
      </c>
      <c r="F109" s="24" t="s">
        <v>118</v>
      </c>
      <c r="G109" s="24" t="s">
        <v>22</v>
      </c>
      <c r="H109" s="25" t="n">
        <f aca="false">SUM(H110:H114)</f>
        <v>1798.4</v>
      </c>
      <c r="I109" s="25" t="n">
        <f aca="false">SUM(I110:I114)</f>
        <v>1541.8</v>
      </c>
      <c r="J109" s="25" t="n">
        <f aca="false">SUM(J110:J114)</f>
        <v>3340.2</v>
      </c>
    </row>
    <row r="110" customFormat="false" ht="22.5" hidden="false" customHeight="false" outlineLevel="0" collapsed="false">
      <c r="A110" s="20"/>
      <c r="B110" s="27" t="s">
        <v>119</v>
      </c>
      <c r="C110" s="24" t="s">
        <v>16</v>
      </c>
      <c r="D110" s="24" t="s">
        <v>19</v>
      </c>
      <c r="E110" s="24" t="s">
        <v>92</v>
      </c>
      <c r="F110" s="24" t="s">
        <v>118</v>
      </c>
      <c r="G110" s="26" t="n">
        <v>112</v>
      </c>
      <c r="H110" s="25"/>
      <c r="I110" s="25" t="n">
        <v>15.6</v>
      </c>
      <c r="J110" s="25" t="n">
        <f aca="false">H110+I110</f>
        <v>15.6</v>
      </c>
    </row>
    <row r="111" customFormat="false" ht="22.5" hidden="false" customHeight="false" outlineLevel="0" collapsed="false">
      <c r="A111" s="20"/>
      <c r="B111" s="27" t="s">
        <v>120</v>
      </c>
      <c r="C111" s="24" t="s">
        <v>16</v>
      </c>
      <c r="D111" s="24" t="s">
        <v>19</v>
      </c>
      <c r="E111" s="24" t="s">
        <v>92</v>
      </c>
      <c r="F111" s="24" t="s">
        <v>118</v>
      </c>
      <c r="G111" s="26" t="n">
        <v>242</v>
      </c>
      <c r="H111" s="25" t="n">
        <v>130.6</v>
      </c>
      <c r="I111" s="25" t="n">
        <f aca="false">9.4+202</f>
        <v>211.4</v>
      </c>
      <c r="J111" s="25" t="n">
        <f aca="false">H111+I111</f>
        <v>342</v>
      </c>
    </row>
    <row r="112" customFormat="false" ht="22.5" hidden="false" customHeight="false" outlineLevel="0" collapsed="false">
      <c r="A112" s="20"/>
      <c r="B112" s="27" t="s">
        <v>121</v>
      </c>
      <c r="C112" s="24" t="s">
        <v>16</v>
      </c>
      <c r="D112" s="24" t="s">
        <v>19</v>
      </c>
      <c r="E112" s="24" t="s">
        <v>92</v>
      </c>
      <c r="F112" s="24" t="s">
        <v>118</v>
      </c>
      <c r="G112" s="26" t="n">
        <v>244</v>
      </c>
      <c r="H112" s="25" t="n">
        <v>1580</v>
      </c>
      <c r="I112" s="25" t="n">
        <f aca="false">601.3+110+603.5</f>
        <v>1314.8</v>
      </c>
      <c r="J112" s="25" t="n">
        <f aca="false">H112+I112</f>
        <v>2894.8</v>
      </c>
    </row>
    <row r="113" customFormat="false" ht="12.75" hidden="false" customHeight="false" outlineLevel="0" collapsed="false">
      <c r="A113" s="20"/>
      <c r="B113" s="23" t="s">
        <v>122</v>
      </c>
      <c r="C113" s="24" t="s">
        <v>16</v>
      </c>
      <c r="D113" s="24" t="s">
        <v>19</v>
      </c>
      <c r="E113" s="24" t="s">
        <v>92</v>
      </c>
      <c r="F113" s="24" t="s">
        <v>118</v>
      </c>
      <c r="G113" s="26" t="s">
        <v>123</v>
      </c>
      <c r="H113" s="25" t="n">
        <v>77.5</v>
      </c>
      <c r="I113" s="25"/>
      <c r="J113" s="25" t="n">
        <f aca="false">H113+I113</f>
        <v>77.5</v>
      </c>
    </row>
    <row r="114" customFormat="false" ht="12.75" hidden="false" customHeight="false" outlineLevel="0" collapsed="false">
      <c r="A114" s="20"/>
      <c r="B114" s="23" t="s">
        <v>124</v>
      </c>
      <c r="C114" s="24" t="s">
        <v>16</v>
      </c>
      <c r="D114" s="24" t="s">
        <v>19</v>
      </c>
      <c r="E114" s="24" t="s">
        <v>92</v>
      </c>
      <c r="F114" s="24" t="s">
        <v>118</v>
      </c>
      <c r="G114" s="26" t="s">
        <v>125</v>
      </c>
      <c r="H114" s="25" t="n">
        <v>10.3</v>
      </c>
      <c r="I114" s="25"/>
      <c r="J114" s="25" t="n">
        <f aca="false">H114+I114</f>
        <v>10.3</v>
      </c>
    </row>
    <row r="115" customFormat="false" ht="22.5" hidden="false" customHeight="false" outlineLevel="0" collapsed="false">
      <c r="A115" s="20"/>
      <c r="B115" s="27" t="s">
        <v>87</v>
      </c>
      <c r="C115" s="24" t="s">
        <v>16</v>
      </c>
      <c r="D115" s="24" t="s">
        <v>19</v>
      </c>
      <c r="E115" s="24" t="s">
        <v>92</v>
      </c>
      <c r="F115" s="24" t="s">
        <v>126</v>
      </c>
      <c r="G115" s="24" t="s">
        <v>22</v>
      </c>
      <c r="H115" s="25" t="n">
        <f aca="false">SUM(H116:H116)</f>
        <v>39.7</v>
      </c>
      <c r="I115" s="25" t="n">
        <f aca="false">SUM(I116:I116)</f>
        <v>-39.7</v>
      </c>
      <c r="J115" s="25" t="n">
        <f aca="false">SUM(J116:J116)</f>
        <v>0</v>
      </c>
    </row>
    <row r="116" customFormat="false" ht="22.5" hidden="false" customHeight="false" outlineLevel="0" collapsed="false">
      <c r="A116" s="20"/>
      <c r="B116" s="27" t="s">
        <v>121</v>
      </c>
      <c r="C116" s="24" t="s">
        <v>16</v>
      </c>
      <c r="D116" s="24" t="s">
        <v>19</v>
      </c>
      <c r="E116" s="24" t="s">
        <v>92</v>
      </c>
      <c r="F116" s="24" t="s">
        <v>126</v>
      </c>
      <c r="G116" s="26" t="s">
        <v>127</v>
      </c>
      <c r="H116" s="25" t="n">
        <v>39.7</v>
      </c>
      <c r="I116" s="25" t="n">
        <v>-39.7</v>
      </c>
      <c r="J116" s="25" t="n">
        <f aca="false">H116+I116</f>
        <v>0</v>
      </c>
    </row>
    <row r="117" customFormat="false" ht="22.5" hidden="false" customHeight="false" outlineLevel="0" collapsed="false">
      <c r="A117" s="20"/>
      <c r="B117" s="23" t="s">
        <v>128</v>
      </c>
      <c r="C117" s="24" t="s">
        <v>16</v>
      </c>
      <c r="D117" s="24" t="s">
        <v>19</v>
      </c>
      <c r="E117" s="24" t="s">
        <v>92</v>
      </c>
      <c r="F117" s="24" t="s">
        <v>129</v>
      </c>
      <c r="G117" s="26" t="s">
        <v>22</v>
      </c>
      <c r="H117" s="25" t="n">
        <f aca="false">SUM(H118:H119)</f>
        <v>58.4</v>
      </c>
      <c r="I117" s="25" t="n">
        <f aca="false">SUM(I118:I119)</f>
        <v>2.3</v>
      </c>
      <c r="J117" s="25" t="n">
        <f aca="false">SUM(J118:J119)</f>
        <v>60.7</v>
      </c>
    </row>
    <row r="118" customFormat="false" ht="22.5" hidden="false" customHeight="false" outlineLevel="0" collapsed="false">
      <c r="A118" s="20"/>
      <c r="B118" s="23" t="s">
        <v>121</v>
      </c>
      <c r="C118" s="24" t="s">
        <v>16</v>
      </c>
      <c r="D118" s="24" t="s">
        <v>19</v>
      </c>
      <c r="E118" s="24" t="s">
        <v>92</v>
      </c>
      <c r="F118" s="24" t="s">
        <v>129</v>
      </c>
      <c r="G118" s="26" t="s">
        <v>127</v>
      </c>
      <c r="H118" s="25" t="n">
        <v>8.4</v>
      </c>
      <c r="I118" s="25"/>
      <c r="J118" s="25" t="n">
        <f aca="false">H118+I118</f>
        <v>8.4</v>
      </c>
    </row>
    <row r="119" customFormat="false" ht="12.75" hidden="false" customHeight="false" outlineLevel="0" collapsed="false">
      <c r="A119" s="20"/>
      <c r="B119" s="23" t="s">
        <v>130</v>
      </c>
      <c r="C119" s="24" t="s">
        <v>16</v>
      </c>
      <c r="D119" s="24" t="s">
        <v>19</v>
      </c>
      <c r="E119" s="24" t="s">
        <v>92</v>
      </c>
      <c r="F119" s="24" t="s">
        <v>129</v>
      </c>
      <c r="G119" s="26" t="s">
        <v>131</v>
      </c>
      <c r="H119" s="25" t="n">
        <v>50</v>
      </c>
      <c r="I119" s="25" t="n">
        <v>2.3</v>
      </c>
      <c r="J119" s="25" t="n">
        <f aca="false">H119+I119</f>
        <v>52.3</v>
      </c>
    </row>
    <row r="120" customFormat="false" ht="12.75" hidden="false" customHeight="false" outlineLevel="0" collapsed="false">
      <c r="A120" s="20"/>
      <c r="B120" s="23" t="s">
        <v>27</v>
      </c>
      <c r="C120" s="24" t="s">
        <v>16</v>
      </c>
      <c r="D120" s="24" t="s">
        <v>19</v>
      </c>
      <c r="E120" s="24" t="s">
        <v>92</v>
      </c>
      <c r="F120" s="24" t="s">
        <v>28</v>
      </c>
      <c r="G120" s="24" t="s">
        <v>22</v>
      </c>
      <c r="H120" s="25" t="n">
        <f aca="false">H121+H123</f>
        <v>1425.8</v>
      </c>
      <c r="I120" s="25" t="n">
        <f aca="false">I121+I123</f>
        <v>21.7</v>
      </c>
      <c r="J120" s="25" t="n">
        <f aca="false">J121+J123</f>
        <v>1447.5</v>
      </c>
    </row>
    <row r="121" customFormat="false" ht="22.5" hidden="false" customHeight="false" outlineLevel="0" collapsed="false">
      <c r="A121" s="20"/>
      <c r="B121" s="23" t="s">
        <v>29</v>
      </c>
      <c r="C121" s="24" t="s">
        <v>16</v>
      </c>
      <c r="D121" s="24" t="s">
        <v>19</v>
      </c>
      <c r="E121" s="24" t="s">
        <v>92</v>
      </c>
      <c r="F121" s="24" t="s">
        <v>30</v>
      </c>
      <c r="G121" s="24" t="s">
        <v>22</v>
      </c>
      <c r="H121" s="25" t="n">
        <f aca="false">H122</f>
        <v>300</v>
      </c>
      <c r="I121" s="25" t="n">
        <f aca="false">I122</f>
        <v>0</v>
      </c>
      <c r="J121" s="25" t="n">
        <f aca="false">J122</f>
        <v>300</v>
      </c>
    </row>
    <row r="122" customFormat="false" ht="33.75" hidden="false" customHeight="false" outlineLevel="0" collapsed="false">
      <c r="A122" s="20"/>
      <c r="B122" s="27" t="s">
        <v>31</v>
      </c>
      <c r="C122" s="24" t="s">
        <v>16</v>
      </c>
      <c r="D122" s="24" t="s">
        <v>19</v>
      </c>
      <c r="E122" s="24" t="s">
        <v>92</v>
      </c>
      <c r="F122" s="24" t="s">
        <v>30</v>
      </c>
      <c r="G122" s="26" t="n">
        <v>611</v>
      </c>
      <c r="H122" s="25" t="n">
        <v>300</v>
      </c>
      <c r="I122" s="25"/>
      <c r="J122" s="25" t="n">
        <f aca="false">H122+I122</f>
        <v>300</v>
      </c>
    </row>
    <row r="123" customFormat="false" ht="25.5" hidden="false" customHeight="true" outlineLevel="0" collapsed="false">
      <c r="A123" s="20"/>
      <c r="B123" s="23" t="s">
        <v>132</v>
      </c>
      <c r="C123" s="24" t="s">
        <v>16</v>
      </c>
      <c r="D123" s="24" t="s">
        <v>19</v>
      </c>
      <c r="E123" s="24" t="s">
        <v>92</v>
      </c>
      <c r="F123" s="24" t="s">
        <v>133</v>
      </c>
      <c r="G123" s="24" t="s">
        <v>22</v>
      </c>
      <c r="H123" s="25" t="n">
        <f aca="false">SUM(H124:H125)</f>
        <v>1125.8</v>
      </c>
      <c r="I123" s="25" t="n">
        <f aca="false">SUM(I124:I125)</f>
        <v>21.7</v>
      </c>
      <c r="J123" s="25" t="n">
        <f aca="false">SUM(J124:J125)</f>
        <v>1147.5</v>
      </c>
    </row>
    <row r="124" customFormat="false" ht="22.5" hidden="false" customHeight="false" outlineLevel="0" collapsed="false">
      <c r="A124" s="20"/>
      <c r="B124" s="28" t="s">
        <v>134</v>
      </c>
      <c r="C124" s="24" t="s">
        <v>16</v>
      </c>
      <c r="D124" s="24" t="s">
        <v>19</v>
      </c>
      <c r="E124" s="24" t="s">
        <v>92</v>
      </c>
      <c r="F124" s="24" t="s">
        <v>133</v>
      </c>
      <c r="G124" s="26" t="s">
        <v>135</v>
      </c>
      <c r="H124" s="25" t="n">
        <v>93.3</v>
      </c>
      <c r="I124" s="25" t="n">
        <v>-93.3</v>
      </c>
      <c r="J124" s="25" t="n">
        <f aca="false">H124+I124</f>
        <v>0</v>
      </c>
    </row>
    <row r="125" customFormat="false" ht="12.75" hidden="false" customHeight="false" outlineLevel="0" collapsed="false">
      <c r="A125" s="20"/>
      <c r="B125" s="23" t="s">
        <v>62</v>
      </c>
      <c r="C125" s="24" t="s">
        <v>16</v>
      </c>
      <c r="D125" s="24" t="s">
        <v>19</v>
      </c>
      <c r="E125" s="24" t="s">
        <v>92</v>
      </c>
      <c r="F125" s="24" t="s">
        <v>133</v>
      </c>
      <c r="G125" s="26" t="n">
        <v>612</v>
      </c>
      <c r="H125" s="25" t="n">
        <v>1032.5</v>
      </c>
      <c r="I125" s="25" t="n">
        <v>115</v>
      </c>
      <c r="J125" s="25" t="n">
        <f aca="false">H125+I125</f>
        <v>1147.5</v>
      </c>
    </row>
    <row r="126" customFormat="false" ht="12.75" hidden="false" customHeight="false" outlineLevel="0" collapsed="false">
      <c r="A126" s="20" t="s">
        <v>136</v>
      </c>
      <c r="B126" s="20" t="s">
        <v>137</v>
      </c>
      <c r="C126" s="21" t="s">
        <v>16</v>
      </c>
      <c r="D126" s="21" t="s">
        <v>138</v>
      </c>
      <c r="E126" s="21" t="s">
        <v>20</v>
      </c>
      <c r="F126" s="21" t="s">
        <v>21</v>
      </c>
      <c r="G126" s="21" t="s">
        <v>22</v>
      </c>
      <c r="H126" s="22" t="n">
        <f aca="false">H127</f>
        <v>2485.9</v>
      </c>
      <c r="I126" s="22" t="n">
        <f aca="false">I127</f>
        <v>-308.7</v>
      </c>
      <c r="J126" s="22" t="n">
        <f aca="false">J127</f>
        <v>2177.2</v>
      </c>
    </row>
    <row r="127" customFormat="false" ht="12.75" hidden="false" customHeight="false" outlineLevel="0" collapsed="false">
      <c r="A127" s="20"/>
      <c r="B127" s="20" t="s">
        <v>139</v>
      </c>
      <c r="C127" s="21" t="s">
        <v>16</v>
      </c>
      <c r="D127" s="21" t="s">
        <v>138</v>
      </c>
      <c r="E127" s="21" t="s">
        <v>140</v>
      </c>
      <c r="F127" s="21" t="s">
        <v>21</v>
      </c>
      <c r="G127" s="21" t="s">
        <v>22</v>
      </c>
      <c r="H127" s="22" t="n">
        <f aca="false">H128</f>
        <v>2485.9</v>
      </c>
      <c r="I127" s="22" t="n">
        <f aca="false">I128</f>
        <v>-308.7</v>
      </c>
      <c r="J127" s="22" t="n">
        <f aca="false">J128</f>
        <v>2177.2</v>
      </c>
    </row>
    <row r="128" customFormat="false" ht="33.75" hidden="false" customHeight="false" outlineLevel="0" collapsed="false">
      <c r="A128" s="23"/>
      <c r="B128" s="23" t="s">
        <v>25</v>
      </c>
      <c r="C128" s="24" t="s">
        <v>16</v>
      </c>
      <c r="D128" s="24" t="s">
        <v>138</v>
      </c>
      <c r="E128" s="24" t="s">
        <v>140</v>
      </c>
      <c r="F128" s="24" t="s">
        <v>26</v>
      </c>
      <c r="G128" s="24" t="s">
        <v>22</v>
      </c>
      <c r="H128" s="25" t="n">
        <f aca="false">H129</f>
        <v>2485.9</v>
      </c>
      <c r="I128" s="25" t="n">
        <f aca="false">I129</f>
        <v>-308.7</v>
      </c>
      <c r="J128" s="25" t="n">
        <f aca="false">J129</f>
        <v>2177.2</v>
      </c>
    </row>
    <row r="129" customFormat="false" ht="12.75" hidden="false" customHeight="false" outlineLevel="0" collapsed="false">
      <c r="A129" s="23"/>
      <c r="B129" s="23" t="s">
        <v>27</v>
      </c>
      <c r="C129" s="24" t="s">
        <v>16</v>
      </c>
      <c r="D129" s="24" t="s">
        <v>138</v>
      </c>
      <c r="E129" s="24" t="s">
        <v>140</v>
      </c>
      <c r="F129" s="24" t="s">
        <v>28</v>
      </c>
      <c r="G129" s="24" t="s">
        <v>22</v>
      </c>
      <c r="H129" s="25" t="n">
        <f aca="false">H130</f>
        <v>2485.9</v>
      </c>
      <c r="I129" s="25" t="n">
        <f aca="false">I130</f>
        <v>-308.7</v>
      </c>
      <c r="J129" s="25" t="n">
        <f aca="false">J130</f>
        <v>2177.2</v>
      </c>
    </row>
    <row r="130" customFormat="false" ht="56.25" hidden="false" customHeight="false" outlineLevel="0" collapsed="false">
      <c r="A130" s="32"/>
      <c r="B130" s="28" t="s">
        <v>141</v>
      </c>
      <c r="C130" s="24" t="s">
        <v>16</v>
      </c>
      <c r="D130" s="24" t="s">
        <v>138</v>
      </c>
      <c r="E130" s="24" t="s">
        <v>140</v>
      </c>
      <c r="F130" s="24" t="s">
        <v>142</v>
      </c>
      <c r="G130" s="24" t="s">
        <v>22</v>
      </c>
      <c r="H130" s="25" t="n">
        <f aca="false">SUM(H131:H131)</f>
        <v>2485.9</v>
      </c>
      <c r="I130" s="25" t="n">
        <f aca="false">SUM(I131:I131)</f>
        <v>-308.7</v>
      </c>
      <c r="J130" s="25" t="n">
        <f aca="false">SUM(J131:J131)</f>
        <v>2177.2</v>
      </c>
    </row>
    <row r="131" customFormat="false" ht="22.5" hidden="false" customHeight="false" outlineLevel="0" collapsed="false">
      <c r="A131" s="32"/>
      <c r="B131" s="23" t="s">
        <v>143</v>
      </c>
      <c r="C131" s="24" t="s">
        <v>16</v>
      </c>
      <c r="D131" s="24" t="s">
        <v>138</v>
      </c>
      <c r="E131" s="24" t="s">
        <v>140</v>
      </c>
      <c r="F131" s="24" t="s">
        <v>142</v>
      </c>
      <c r="G131" s="24" t="s">
        <v>135</v>
      </c>
      <c r="H131" s="25" t="n">
        <v>2485.9</v>
      </c>
      <c r="I131" s="25" t="n">
        <v>-308.7</v>
      </c>
      <c r="J131" s="25" t="n">
        <f aca="false">H131+I131</f>
        <v>2177.2</v>
      </c>
    </row>
    <row r="132" customFormat="false" ht="12.75" hidden="false" customHeight="false" outlineLevel="0" collapsed="false">
      <c r="A132" s="17" t="s">
        <v>144</v>
      </c>
      <c r="B132" s="17" t="s">
        <v>145</v>
      </c>
      <c r="C132" s="18" t="s">
        <v>146</v>
      </c>
      <c r="D132" s="18"/>
      <c r="E132" s="18"/>
      <c r="F132" s="18"/>
      <c r="G132" s="18"/>
      <c r="H132" s="19" t="n">
        <f aca="false">H133+H159+H182</f>
        <v>35479.8</v>
      </c>
      <c r="I132" s="19" t="n">
        <f aca="false">I133+I159+I182</f>
        <v>-1728.6</v>
      </c>
      <c r="J132" s="19" t="n">
        <f aca="false">J133+J159+J182</f>
        <v>33751.2</v>
      </c>
    </row>
    <row r="133" customFormat="false" ht="12.75" hidden="false" customHeight="false" outlineLevel="0" collapsed="false">
      <c r="A133" s="20" t="s">
        <v>147</v>
      </c>
      <c r="B133" s="20" t="s">
        <v>148</v>
      </c>
      <c r="C133" s="21" t="s">
        <v>146</v>
      </c>
      <c r="D133" s="21" t="s">
        <v>24</v>
      </c>
      <c r="E133" s="21" t="s">
        <v>20</v>
      </c>
      <c r="F133" s="21" t="s">
        <v>21</v>
      </c>
      <c r="G133" s="21" t="s">
        <v>22</v>
      </c>
      <c r="H133" s="22" t="n">
        <f aca="false">H134+H146+H150</f>
        <v>10544.9</v>
      </c>
      <c r="I133" s="22" t="n">
        <f aca="false">I134+I146+I150</f>
        <v>835.4</v>
      </c>
      <c r="J133" s="22" t="n">
        <f aca="false">J134+J146+J150</f>
        <v>11380.3</v>
      </c>
    </row>
    <row r="134" customFormat="false" ht="32.25" hidden="false" customHeight="false" outlineLevel="0" collapsed="false">
      <c r="A134" s="20"/>
      <c r="B134" s="20" t="s">
        <v>149</v>
      </c>
      <c r="C134" s="21" t="s">
        <v>146</v>
      </c>
      <c r="D134" s="21" t="s">
        <v>24</v>
      </c>
      <c r="E134" s="21" t="s">
        <v>150</v>
      </c>
      <c r="F134" s="21" t="s">
        <v>21</v>
      </c>
      <c r="G134" s="21" t="s">
        <v>22</v>
      </c>
      <c r="H134" s="22" t="n">
        <f aca="false">H135</f>
        <v>8056.6</v>
      </c>
      <c r="I134" s="22" t="n">
        <f aca="false">I135</f>
        <v>322.5</v>
      </c>
      <c r="J134" s="22" t="n">
        <f aca="false">J135</f>
        <v>8379.1</v>
      </c>
    </row>
    <row r="135" customFormat="false" ht="22.5" hidden="false" customHeight="false" outlineLevel="0" collapsed="false">
      <c r="A135" s="20"/>
      <c r="B135" s="23" t="s">
        <v>151</v>
      </c>
      <c r="C135" s="24" t="s">
        <v>146</v>
      </c>
      <c r="D135" s="24" t="s">
        <v>24</v>
      </c>
      <c r="E135" s="24" t="s">
        <v>150</v>
      </c>
      <c r="F135" s="24" t="s">
        <v>152</v>
      </c>
      <c r="G135" s="26" t="s">
        <v>22</v>
      </c>
      <c r="H135" s="25" t="n">
        <f aca="false">H136</f>
        <v>8056.6</v>
      </c>
      <c r="I135" s="25" t="n">
        <f aca="false">I136</f>
        <v>322.5</v>
      </c>
      <c r="J135" s="25" t="n">
        <f aca="false">J136</f>
        <v>8379.1</v>
      </c>
    </row>
    <row r="136" customFormat="false" ht="33.75" hidden="false" customHeight="false" outlineLevel="0" collapsed="false">
      <c r="A136" s="23"/>
      <c r="B136" s="23" t="s">
        <v>153</v>
      </c>
      <c r="C136" s="24" t="s">
        <v>146</v>
      </c>
      <c r="D136" s="24" t="s">
        <v>24</v>
      </c>
      <c r="E136" s="24" t="s">
        <v>150</v>
      </c>
      <c r="F136" s="24" t="s">
        <v>154</v>
      </c>
      <c r="G136" s="26" t="s">
        <v>22</v>
      </c>
      <c r="H136" s="25" t="n">
        <f aca="false">H137</f>
        <v>8056.6</v>
      </c>
      <c r="I136" s="25" t="n">
        <f aca="false">I137</f>
        <v>322.5</v>
      </c>
      <c r="J136" s="25" t="n">
        <f aca="false">J137</f>
        <v>8379.1</v>
      </c>
    </row>
    <row r="137" customFormat="false" ht="22.5" hidden="false" customHeight="false" outlineLevel="0" collapsed="false">
      <c r="A137" s="23"/>
      <c r="B137" s="23" t="s">
        <v>155</v>
      </c>
      <c r="C137" s="24" t="s">
        <v>146</v>
      </c>
      <c r="D137" s="24" t="s">
        <v>24</v>
      </c>
      <c r="E137" s="24" t="s">
        <v>150</v>
      </c>
      <c r="F137" s="24" t="s">
        <v>156</v>
      </c>
      <c r="G137" s="26" t="s">
        <v>22</v>
      </c>
      <c r="H137" s="25" t="n">
        <f aca="false">H138+H141</f>
        <v>8056.6</v>
      </c>
      <c r="I137" s="25" t="n">
        <f aca="false">I138+I141</f>
        <v>322.5</v>
      </c>
      <c r="J137" s="25" t="n">
        <f aca="false">J138+J141</f>
        <v>8379.1</v>
      </c>
    </row>
    <row r="138" customFormat="false" ht="22.5" hidden="false" customHeight="false" outlineLevel="0" collapsed="false">
      <c r="A138" s="23"/>
      <c r="B138" s="23" t="s">
        <v>157</v>
      </c>
      <c r="C138" s="24" t="s">
        <v>146</v>
      </c>
      <c r="D138" s="24" t="s">
        <v>24</v>
      </c>
      <c r="E138" s="24" t="s">
        <v>150</v>
      </c>
      <c r="F138" s="24" t="s">
        <v>158</v>
      </c>
      <c r="G138" s="26" t="s">
        <v>22</v>
      </c>
      <c r="H138" s="25" t="n">
        <f aca="false">H139+H140</f>
        <v>7007.6</v>
      </c>
      <c r="I138" s="25" t="n">
        <f aca="false">I139+I140</f>
        <v>386.4</v>
      </c>
      <c r="J138" s="25" t="n">
        <f aca="false">J139+J140</f>
        <v>7394</v>
      </c>
    </row>
    <row r="139" customFormat="false" ht="15" hidden="false" customHeight="true" outlineLevel="0" collapsed="false">
      <c r="A139" s="23"/>
      <c r="B139" s="23" t="s">
        <v>99</v>
      </c>
      <c r="C139" s="24" t="s">
        <v>146</v>
      </c>
      <c r="D139" s="24" t="s">
        <v>24</v>
      </c>
      <c r="E139" s="24" t="s">
        <v>150</v>
      </c>
      <c r="F139" s="24" t="s">
        <v>158</v>
      </c>
      <c r="G139" s="26" t="s">
        <v>100</v>
      </c>
      <c r="H139" s="25" t="n">
        <v>5382.2</v>
      </c>
      <c r="I139" s="25" t="n">
        <f aca="false">214.6+82.1</f>
        <v>296.7</v>
      </c>
      <c r="J139" s="25" t="n">
        <f aca="false">H139+I139</f>
        <v>5678.9</v>
      </c>
    </row>
    <row r="140" customFormat="false" ht="33.75" hidden="false" customHeight="false" outlineLevel="0" collapsed="false">
      <c r="A140" s="23"/>
      <c r="B140" s="23" t="s">
        <v>101</v>
      </c>
      <c r="C140" s="24" t="s">
        <v>146</v>
      </c>
      <c r="D140" s="24" t="s">
        <v>24</v>
      </c>
      <c r="E140" s="24" t="s">
        <v>150</v>
      </c>
      <c r="F140" s="24" t="s">
        <v>158</v>
      </c>
      <c r="G140" s="26" t="s">
        <v>102</v>
      </c>
      <c r="H140" s="25" t="n">
        <v>1625.4</v>
      </c>
      <c r="I140" s="25" t="n">
        <f aca="false">118.7-29</f>
        <v>89.7</v>
      </c>
      <c r="J140" s="25" t="n">
        <f aca="false">H140+I140</f>
        <v>1715.1</v>
      </c>
    </row>
    <row r="141" customFormat="false" ht="22.5" hidden="false" customHeight="false" outlineLevel="0" collapsed="false">
      <c r="A141" s="23"/>
      <c r="B141" s="27" t="s">
        <v>159</v>
      </c>
      <c r="C141" s="24" t="s">
        <v>146</v>
      </c>
      <c r="D141" s="24" t="s">
        <v>24</v>
      </c>
      <c r="E141" s="24" t="s">
        <v>150</v>
      </c>
      <c r="F141" s="24" t="s">
        <v>160</v>
      </c>
      <c r="G141" s="26" t="s">
        <v>22</v>
      </c>
      <c r="H141" s="25" t="n">
        <f aca="false">SUM(H142:H145)</f>
        <v>1049</v>
      </c>
      <c r="I141" s="25" t="n">
        <f aca="false">SUM(I142:I145)</f>
        <v>-63.9</v>
      </c>
      <c r="J141" s="25" t="n">
        <f aca="false">SUM(J142:J145)</f>
        <v>985.1</v>
      </c>
    </row>
    <row r="142" customFormat="false" ht="22.5" hidden="false" customHeight="false" outlineLevel="0" collapsed="false">
      <c r="A142" s="23"/>
      <c r="B142" s="27" t="s">
        <v>105</v>
      </c>
      <c r="C142" s="24" t="s">
        <v>146</v>
      </c>
      <c r="D142" s="24" t="s">
        <v>24</v>
      </c>
      <c r="E142" s="24" t="s">
        <v>150</v>
      </c>
      <c r="F142" s="24" t="s">
        <v>160</v>
      </c>
      <c r="G142" s="26" t="s">
        <v>106</v>
      </c>
      <c r="H142" s="25" t="n">
        <v>666.7</v>
      </c>
      <c r="I142" s="25" t="n">
        <f aca="false">-138.5+3.4</f>
        <v>-135.1</v>
      </c>
      <c r="J142" s="25" t="n">
        <f aca="false">H142+I142</f>
        <v>531.6</v>
      </c>
    </row>
    <row r="143" customFormat="false" ht="33.75" hidden="false" customHeight="false" outlineLevel="0" collapsed="false">
      <c r="A143" s="23"/>
      <c r="B143" s="27" t="s">
        <v>101</v>
      </c>
      <c r="C143" s="24" t="s">
        <v>146</v>
      </c>
      <c r="D143" s="24" t="s">
        <v>24</v>
      </c>
      <c r="E143" s="24" t="s">
        <v>150</v>
      </c>
      <c r="F143" s="24" t="s">
        <v>160</v>
      </c>
      <c r="G143" s="26" t="s">
        <v>102</v>
      </c>
      <c r="H143" s="25" t="n">
        <v>103.5</v>
      </c>
      <c r="I143" s="25" t="n">
        <f aca="false">4.7+1</f>
        <v>5.7</v>
      </c>
      <c r="J143" s="25" t="n">
        <f aca="false">H143+I143</f>
        <v>109.2</v>
      </c>
    </row>
    <row r="144" customFormat="false" ht="22.5" hidden="false" customHeight="false" outlineLevel="0" collapsed="false">
      <c r="A144" s="23"/>
      <c r="B144" s="29" t="s">
        <v>121</v>
      </c>
      <c r="C144" s="24" t="s">
        <v>146</v>
      </c>
      <c r="D144" s="24" t="s">
        <v>24</v>
      </c>
      <c r="E144" s="24" t="s">
        <v>150</v>
      </c>
      <c r="F144" s="24" t="s">
        <v>160</v>
      </c>
      <c r="G144" s="26" t="n">
        <v>244</v>
      </c>
      <c r="H144" s="25" t="n">
        <v>278.8</v>
      </c>
      <c r="I144" s="25" t="n">
        <v>64.1</v>
      </c>
      <c r="J144" s="25" t="n">
        <f aca="false">H144+I144</f>
        <v>342.9</v>
      </c>
    </row>
    <row r="145" customFormat="false" ht="12.75" hidden="false" customHeight="false" outlineLevel="0" collapsed="false">
      <c r="A145" s="23"/>
      <c r="B145" s="23" t="s">
        <v>124</v>
      </c>
      <c r="C145" s="24" t="s">
        <v>146</v>
      </c>
      <c r="D145" s="24" t="s">
        <v>24</v>
      </c>
      <c r="E145" s="24" t="s">
        <v>150</v>
      </c>
      <c r="F145" s="24" t="s">
        <v>160</v>
      </c>
      <c r="G145" s="26" t="n">
        <v>852</v>
      </c>
      <c r="H145" s="25"/>
      <c r="I145" s="25" t="n">
        <v>1.4</v>
      </c>
      <c r="J145" s="25" t="n">
        <f aca="false">H145+I145</f>
        <v>1.4</v>
      </c>
    </row>
    <row r="146" customFormat="false" ht="12.75" hidden="false" customHeight="false" outlineLevel="0" collapsed="false">
      <c r="A146" s="33"/>
      <c r="B146" s="20" t="s">
        <v>161</v>
      </c>
      <c r="C146" s="21" t="s">
        <v>146</v>
      </c>
      <c r="D146" s="21" t="s">
        <v>24</v>
      </c>
      <c r="E146" s="21" t="s">
        <v>162</v>
      </c>
      <c r="F146" s="21" t="s">
        <v>21</v>
      </c>
      <c r="G146" s="21" t="s">
        <v>22</v>
      </c>
      <c r="H146" s="22" t="n">
        <f aca="false">H147</f>
        <v>2000</v>
      </c>
      <c r="I146" s="22" t="n">
        <f aca="false">I147</f>
        <v>544.7</v>
      </c>
      <c r="J146" s="22" t="n">
        <f aca="false">J147</f>
        <v>2544.7</v>
      </c>
    </row>
    <row r="147" customFormat="false" ht="12.75" hidden="false" customHeight="false" outlineLevel="0" collapsed="false">
      <c r="A147" s="33"/>
      <c r="B147" s="23" t="s">
        <v>163</v>
      </c>
      <c r="C147" s="24" t="s">
        <v>146</v>
      </c>
      <c r="D147" s="24" t="s">
        <v>24</v>
      </c>
      <c r="E147" s="24" t="s">
        <v>162</v>
      </c>
      <c r="F147" s="24" t="s">
        <v>164</v>
      </c>
      <c r="G147" s="24" t="s">
        <v>22</v>
      </c>
      <c r="H147" s="25" t="n">
        <f aca="false">H148</f>
        <v>2000</v>
      </c>
      <c r="I147" s="25" t="n">
        <f aca="false">I148</f>
        <v>544.7</v>
      </c>
      <c r="J147" s="25" t="n">
        <f aca="false">J148</f>
        <v>2544.7</v>
      </c>
    </row>
    <row r="148" customFormat="false" ht="33.75" hidden="false" customHeight="false" outlineLevel="0" collapsed="false">
      <c r="A148" s="33"/>
      <c r="B148" s="23" t="s">
        <v>165</v>
      </c>
      <c r="C148" s="24" t="s">
        <v>146</v>
      </c>
      <c r="D148" s="24" t="s">
        <v>24</v>
      </c>
      <c r="E148" s="24" t="s">
        <v>162</v>
      </c>
      <c r="F148" s="24" t="s">
        <v>166</v>
      </c>
      <c r="G148" s="24" t="s">
        <v>22</v>
      </c>
      <c r="H148" s="25" t="n">
        <f aca="false">H149</f>
        <v>2000</v>
      </c>
      <c r="I148" s="25" t="n">
        <f aca="false">I149</f>
        <v>544.7</v>
      </c>
      <c r="J148" s="25" t="n">
        <f aca="false">J149</f>
        <v>2544.7</v>
      </c>
    </row>
    <row r="149" customFormat="false" ht="12.75" hidden="false" customHeight="false" outlineLevel="0" collapsed="false">
      <c r="A149" s="33"/>
      <c r="B149" s="23" t="s">
        <v>167</v>
      </c>
      <c r="C149" s="24" t="s">
        <v>146</v>
      </c>
      <c r="D149" s="24" t="s">
        <v>24</v>
      </c>
      <c r="E149" s="24" t="s">
        <v>162</v>
      </c>
      <c r="F149" s="24" t="s">
        <v>166</v>
      </c>
      <c r="G149" s="24" t="n">
        <v>870</v>
      </c>
      <c r="H149" s="25" t="n">
        <v>2000</v>
      </c>
      <c r="I149" s="25" t="n">
        <f aca="false">622.1-53.1-19.9-4.4</f>
        <v>544.7</v>
      </c>
      <c r="J149" s="25" t="n">
        <f aca="false">H149+I149</f>
        <v>2544.7</v>
      </c>
      <c r="L149" s="34"/>
    </row>
    <row r="150" customFormat="false" ht="12.75" hidden="false" customHeight="false" outlineLevel="0" collapsed="false">
      <c r="A150" s="33"/>
      <c r="B150" s="35" t="s">
        <v>168</v>
      </c>
      <c r="C150" s="21" t="s">
        <v>146</v>
      </c>
      <c r="D150" s="21" t="s">
        <v>24</v>
      </c>
      <c r="E150" s="21" t="s">
        <v>169</v>
      </c>
      <c r="F150" s="21" t="s">
        <v>21</v>
      </c>
      <c r="G150" s="21" t="s">
        <v>22</v>
      </c>
      <c r="H150" s="22" t="n">
        <f aca="false">H151+H155</f>
        <v>488.3</v>
      </c>
      <c r="I150" s="22" t="n">
        <f aca="false">I151+I155</f>
        <v>-31.8</v>
      </c>
      <c r="J150" s="22" t="n">
        <f aca="false">J151+J155</f>
        <v>456.5</v>
      </c>
    </row>
    <row r="151" customFormat="false" ht="28.5" hidden="false" customHeight="true" outlineLevel="0" collapsed="false">
      <c r="A151" s="33"/>
      <c r="B151" s="27" t="s">
        <v>170</v>
      </c>
      <c r="C151" s="24" t="s">
        <v>146</v>
      </c>
      <c r="D151" s="24" t="s">
        <v>24</v>
      </c>
      <c r="E151" s="24" t="s">
        <v>169</v>
      </c>
      <c r="F151" s="24" t="s">
        <v>171</v>
      </c>
      <c r="G151" s="24" t="s">
        <v>22</v>
      </c>
      <c r="H151" s="25" t="n">
        <f aca="false">H152</f>
        <v>438.3</v>
      </c>
      <c r="I151" s="25" t="n">
        <f aca="false">I152</f>
        <v>-31.8</v>
      </c>
      <c r="J151" s="25" t="n">
        <f aca="false">J152</f>
        <v>406.5</v>
      </c>
    </row>
    <row r="152" customFormat="false" ht="22.5" hidden="false" customHeight="false" outlineLevel="0" collapsed="false">
      <c r="A152" s="33"/>
      <c r="B152" s="27" t="s">
        <v>172</v>
      </c>
      <c r="C152" s="24" t="s">
        <v>146</v>
      </c>
      <c r="D152" s="24" t="s">
        <v>24</v>
      </c>
      <c r="E152" s="24" t="s">
        <v>169</v>
      </c>
      <c r="F152" s="24" t="s">
        <v>173</v>
      </c>
      <c r="G152" s="24" t="s">
        <v>22</v>
      </c>
      <c r="H152" s="25" t="n">
        <f aca="false">H153</f>
        <v>438.3</v>
      </c>
      <c r="I152" s="25" t="n">
        <f aca="false">I153</f>
        <v>-31.8</v>
      </c>
      <c r="J152" s="25" t="n">
        <f aca="false">J153</f>
        <v>406.5</v>
      </c>
    </row>
    <row r="153" customFormat="false" ht="25.5" hidden="false" customHeight="true" outlineLevel="0" collapsed="false">
      <c r="A153" s="33"/>
      <c r="B153" s="27" t="s">
        <v>174</v>
      </c>
      <c r="C153" s="24" t="s">
        <v>146</v>
      </c>
      <c r="D153" s="24" t="s">
        <v>24</v>
      </c>
      <c r="E153" s="24" t="s">
        <v>169</v>
      </c>
      <c r="F153" s="24" t="s">
        <v>175</v>
      </c>
      <c r="G153" s="24" t="s">
        <v>22</v>
      </c>
      <c r="H153" s="25" t="n">
        <f aca="false">SUM(H154)</f>
        <v>438.3</v>
      </c>
      <c r="I153" s="25" t="n">
        <f aca="false">SUM(I154)</f>
        <v>-31.8</v>
      </c>
      <c r="J153" s="25" t="n">
        <f aca="false">SUM(J154)</f>
        <v>406.5</v>
      </c>
    </row>
    <row r="154" customFormat="false" ht="22.5" hidden="false" customHeight="false" outlineLevel="0" collapsed="false">
      <c r="A154" s="33"/>
      <c r="B154" s="29" t="s">
        <v>120</v>
      </c>
      <c r="C154" s="24" t="s">
        <v>146</v>
      </c>
      <c r="D154" s="24" t="s">
        <v>24</v>
      </c>
      <c r="E154" s="24" t="s">
        <v>169</v>
      </c>
      <c r="F154" s="24" t="s">
        <v>175</v>
      </c>
      <c r="G154" s="24" t="s">
        <v>176</v>
      </c>
      <c r="H154" s="25" t="n">
        <v>438.3</v>
      </c>
      <c r="I154" s="25" t="n">
        <v>-31.8</v>
      </c>
      <c r="J154" s="25" t="n">
        <f aca="false">H154+I154</f>
        <v>406.5</v>
      </c>
    </row>
    <row r="155" customFormat="false" ht="33.75" hidden="false" customHeight="true" outlineLevel="0" collapsed="false">
      <c r="A155" s="33"/>
      <c r="B155" s="23" t="s">
        <v>25</v>
      </c>
      <c r="C155" s="24" t="s">
        <v>146</v>
      </c>
      <c r="D155" s="24" t="s">
        <v>24</v>
      </c>
      <c r="E155" s="24" t="s">
        <v>169</v>
      </c>
      <c r="F155" s="24" t="s">
        <v>26</v>
      </c>
      <c r="G155" s="24" t="s">
        <v>22</v>
      </c>
      <c r="H155" s="25" t="n">
        <f aca="false">H156</f>
        <v>50</v>
      </c>
      <c r="I155" s="25" t="n">
        <f aca="false">I156</f>
        <v>0</v>
      </c>
      <c r="J155" s="25" t="n">
        <f aca="false">J156</f>
        <v>50</v>
      </c>
    </row>
    <row r="156" customFormat="false" ht="12.75" hidden="false" customHeight="false" outlineLevel="0" collapsed="false">
      <c r="A156" s="33"/>
      <c r="B156" s="27" t="s">
        <v>177</v>
      </c>
      <c r="C156" s="24" t="s">
        <v>146</v>
      </c>
      <c r="D156" s="24" t="s">
        <v>24</v>
      </c>
      <c r="E156" s="24" t="s">
        <v>169</v>
      </c>
      <c r="F156" s="24" t="s">
        <v>178</v>
      </c>
      <c r="G156" s="24" t="s">
        <v>22</v>
      </c>
      <c r="H156" s="25" t="n">
        <f aca="false">H157</f>
        <v>50</v>
      </c>
      <c r="I156" s="25" t="n">
        <f aca="false">I157</f>
        <v>0</v>
      </c>
      <c r="J156" s="25" t="n">
        <f aca="false">J157</f>
        <v>50</v>
      </c>
    </row>
    <row r="157" customFormat="false" ht="12.75" hidden="false" customHeight="false" outlineLevel="0" collapsed="false">
      <c r="A157" s="33"/>
      <c r="B157" s="27" t="s">
        <v>179</v>
      </c>
      <c r="C157" s="24" t="s">
        <v>146</v>
      </c>
      <c r="D157" s="24" t="s">
        <v>24</v>
      </c>
      <c r="E157" s="24" t="s">
        <v>169</v>
      </c>
      <c r="F157" s="24" t="s">
        <v>180</v>
      </c>
      <c r="G157" s="24" t="s">
        <v>22</v>
      </c>
      <c r="H157" s="25" t="n">
        <f aca="false">H158</f>
        <v>50</v>
      </c>
      <c r="I157" s="25" t="n">
        <f aca="false">I158</f>
        <v>0</v>
      </c>
      <c r="J157" s="25" t="n">
        <f aca="false">J158</f>
        <v>50</v>
      </c>
    </row>
    <row r="158" customFormat="false" ht="22.5" hidden="false" customHeight="false" outlineLevel="0" collapsed="false">
      <c r="A158" s="33"/>
      <c r="B158" s="29" t="s">
        <v>121</v>
      </c>
      <c r="C158" s="24" t="s">
        <v>146</v>
      </c>
      <c r="D158" s="24" t="s">
        <v>24</v>
      </c>
      <c r="E158" s="24" t="s">
        <v>169</v>
      </c>
      <c r="F158" s="24" t="s">
        <v>180</v>
      </c>
      <c r="G158" s="24" t="s">
        <v>127</v>
      </c>
      <c r="H158" s="25" t="n">
        <v>50</v>
      </c>
      <c r="I158" s="25"/>
      <c r="J158" s="25" t="n">
        <f aca="false">H158+I158</f>
        <v>50</v>
      </c>
    </row>
    <row r="159" customFormat="false" ht="12.75" hidden="false" customHeight="false" outlineLevel="0" collapsed="false">
      <c r="A159" s="20" t="s">
        <v>181</v>
      </c>
      <c r="B159" s="20" t="s">
        <v>182</v>
      </c>
      <c r="C159" s="21" t="s">
        <v>146</v>
      </c>
      <c r="D159" s="21" t="s">
        <v>20</v>
      </c>
      <c r="E159" s="21" t="s">
        <v>20</v>
      </c>
      <c r="F159" s="21" t="s">
        <v>21</v>
      </c>
      <c r="G159" s="21" t="s">
        <v>22</v>
      </c>
      <c r="H159" s="22" t="n">
        <f aca="false">H160+H167+H173</f>
        <v>17157.7</v>
      </c>
      <c r="I159" s="22" t="n">
        <f aca="false">I160+I167+I173</f>
        <v>5213.2</v>
      </c>
      <c r="J159" s="22" t="n">
        <f aca="false">J160+J167+J173</f>
        <v>22370.9</v>
      </c>
    </row>
    <row r="160" customFormat="false" ht="21.75" hidden="false" customHeight="false" outlineLevel="0" collapsed="false">
      <c r="A160" s="36"/>
      <c r="B160" s="20" t="s">
        <v>183</v>
      </c>
      <c r="C160" s="21" t="s">
        <v>146</v>
      </c>
      <c r="D160" s="21" t="s">
        <v>73</v>
      </c>
      <c r="E160" s="21" t="s">
        <v>20</v>
      </c>
      <c r="F160" s="21" t="s">
        <v>21</v>
      </c>
      <c r="G160" s="21" t="s">
        <v>22</v>
      </c>
      <c r="H160" s="22" t="n">
        <f aca="false">H161</f>
        <v>126</v>
      </c>
      <c r="I160" s="22" t="n">
        <f aca="false">I161</f>
        <v>0</v>
      </c>
      <c r="J160" s="22" t="n">
        <f aca="false">J161</f>
        <v>126</v>
      </c>
    </row>
    <row r="161" customFormat="false" ht="22.5" hidden="false" customHeight="true" outlineLevel="0" collapsed="false">
      <c r="A161" s="36"/>
      <c r="B161" s="20" t="s">
        <v>184</v>
      </c>
      <c r="C161" s="21" t="s">
        <v>146</v>
      </c>
      <c r="D161" s="21" t="s">
        <v>73</v>
      </c>
      <c r="E161" s="21" t="s">
        <v>138</v>
      </c>
      <c r="F161" s="21" t="s">
        <v>21</v>
      </c>
      <c r="G161" s="21" t="s">
        <v>22</v>
      </c>
      <c r="H161" s="22" t="n">
        <f aca="false">H162</f>
        <v>126</v>
      </c>
      <c r="I161" s="22" t="n">
        <f aca="false">I162</f>
        <v>0</v>
      </c>
      <c r="J161" s="22" t="n">
        <f aca="false">J162</f>
        <v>126</v>
      </c>
    </row>
    <row r="162" customFormat="false" ht="33.75" hidden="false" customHeight="false" outlineLevel="0" collapsed="false">
      <c r="A162" s="36"/>
      <c r="B162" s="27" t="s">
        <v>185</v>
      </c>
      <c r="C162" s="24" t="s">
        <v>146</v>
      </c>
      <c r="D162" s="24" t="s">
        <v>73</v>
      </c>
      <c r="E162" s="24" t="s">
        <v>138</v>
      </c>
      <c r="F162" s="24" t="s">
        <v>186</v>
      </c>
      <c r="G162" s="24" t="s">
        <v>22</v>
      </c>
      <c r="H162" s="25" t="n">
        <f aca="false">H163</f>
        <v>126</v>
      </c>
      <c r="I162" s="25" t="n">
        <f aca="false">I163</f>
        <v>0</v>
      </c>
      <c r="J162" s="25" t="n">
        <f aca="false">J163</f>
        <v>126</v>
      </c>
    </row>
    <row r="163" customFormat="false" ht="12.75" hidden="false" customHeight="false" outlineLevel="0" collapsed="false">
      <c r="A163" s="36"/>
      <c r="B163" s="23" t="s">
        <v>187</v>
      </c>
      <c r="C163" s="24" t="s">
        <v>146</v>
      </c>
      <c r="D163" s="24" t="s">
        <v>73</v>
      </c>
      <c r="E163" s="24" t="s">
        <v>138</v>
      </c>
      <c r="F163" s="24" t="s">
        <v>188</v>
      </c>
      <c r="G163" s="24" t="s">
        <v>22</v>
      </c>
      <c r="H163" s="25" t="n">
        <f aca="false">H164</f>
        <v>126</v>
      </c>
      <c r="I163" s="25" t="n">
        <f aca="false">I164</f>
        <v>0</v>
      </c>
      <c r="J163" s="25" t="n">
        <f aca="false">J164</f>
        <v>126</v>
      </c>
    </row>
    <row r="164" customFormat="false" ht="22.5" hidden="false" customHeight="false" outlineLevel="0" collapsed="false">
      <c r="A164" s="36"/>
      <c r="B164" s="23" t="s">
        <v>189</v>
      </c>
      <c r="C164" s="24" t="s">
        <v>146</v>
      </c>
      <c r="D164" s="24" t="s">
        <v>73</v>
      </c>
      <c r="E164" s="24" t="s">
        <v>138</v>
      </c>
      <c r="F164" s="24" t="s">
        <v>190</v>
      </c>
      <c r="G164" s="24" t="s">
        <v>22</v>
      </c>
      <c r="H164" s="25" t="n">
        <f aca="false">H165</f>
        <v>126</v>
      </c>
      <c r="I164" s="25" t="n">
        <f aca="false">I165</f>
        <v>0</v>
      </c>
      <c r="J164" s="25" t="n">
        <f aca="false">J165</f>
        <v>126</v>
      </c>
    </row>
    <row r="165" customFormat="false" ht="33.75" hidden="false" customHeight="false" outlineLevel="0" collapsed="false">
      <c r="A165" s="36"/>
      <c r="B165" s="23" t="s">
        <v>191</v>
      </c>
      <c r="C165" s="24" t="s">
        <v>146</v>
      </c>
      <c r="D165" s="24" t="s">
        <v>73</v>
      </c>
      <c r="E165" s="24" t="s">
        <v>138</v>
      </c>
      <c r="F165" s="24" t="s">
        <v>190</v>
      </c>
      <c r="G165" s="24" t="s">
        <v>22</v>
      </c>
      <c r="H165" s="25" t="n">
        <f aca="false">H166</f>
        <v>126</v>
      </c>
      <c r="I165" s="25" t="n">
        <f aca="false">I166</f>
        <v>0</v>
      </c>
      <c r="J165" s="25" t="n">
        <f aca="false">J166</f>
        <v>126</v>
      </c>
    </row>
    <row r="166" customFormat="false" ht="12.75" hidden="false" customHeight="false" outlineLevel="0" collapsed="false">
      <c r="A166" s="20"/>
      <c r="B166" s="23" t="s">
        <v>192</v>
      </c>
      <c r="C166" s="24" t="s">
        <v>146</v>
      </c>
      <c r="D166" s="24" t="s">
        <v>73</v>
      </c>
      <c r="E166" s="24" t="s">
        <v>138</v>
      </c>
      <c r="F166" s="24" t="s">
        <v>190</v>
      </c>
      <c r="G166" s="24" t="s">
        <v>193</v>
      </c>
      <c r="H166" s="25" t="n">
        <v>126</v>
      </c>
      <c r="I166" s="25"/>
      <c r="J166" s="25" t="n">
        <f aca="false">H166+I166</f>
        <v>126</v>
      </c>
    </row>
    <row r="167" customFormat="false" ht="12.75" hidden="false" customHeight="false" outlineLevel="0" collapsed="false">
      <c r="A167" s="20"/>
      <c r="B167" s="32" t="s">
        <v>194</v>
      </c>
      <c r="C167" s="21" t="s">
        <v>146</v>
      </c>
      <c r="D167" s="21" t="s">
        <v>195</v>
      </c>
      <c r="E167" s="21" t="s">
        <v>20</v>
      </c>
      <c r="F167" s="21" t="s">
        <v>21</v>
      </c>
      <c r="G167" s="21" t="s">
        <v>22</v>
      </c>
      <c r="H167" s="22" t="n">
        <f aca="false">H168</f>
        <v>0</v>
      </c>
      <c r="I167" s="22" t="n">
        <f aca="false">I168</f>
        <v>1299.6</v>
      </c>
      <c r="J167" s="22" t="n">
        <f aca="false">J168</f>
        <v>1299.6</v>
      </c>
    </row>
    <row r="168" customFormat="false" ht="12.75" hidden="false" customHeight="false" outlineLevel="0" collapsed="false">
      <c r="A168" s="20"/>
      <c r="B168" s="35" t="s">
        <v>196</v>
      </c>
      <c r="C168" s="21" t="s">
        <v>146</v>
      </c>
      <c r="D168" s="21" t="s">
        <v>195</v>
      </c>
      <c r="E168" s="21" t="s">
        <v>56</v>
      </c>
      <c r="F168" s="21" t="s">
        <v>21</v>
      </c>
      <c r="G168" s="21" t="s">
        <v>22</v>
      </c>
      <c r="H168" s="22" t="n">
        <f aca="false">H169</f>
        <v>0</v>
      </c>
      <c r="I168" s="22" t="n">
        <f aca="false">I169</f>
        <v>1299.6</v>
      </c>
      <c r="J168" s="22" t="n">
        <f aca="false">J169</f>
        <v>1299.6</v>
      </c>
    </row>
    <row r="169" customFormat="false" ht="33.75" hidden="false" customHeight="false" outlineLevel="0" collapsed="false">
      <c r="A169" s="20"/>
      <c r="B169" s="27" t="s">
        <v>185</v>
      </c>
      <c r="C169" s="24" t="s">
        <v>146</v>
      </c>
      <c r="D169" s="24" t="s">
        <v>195</v>
      </c>
      <c r="E169" s="24" t="s">
        <v>56</v>
      </c>
      <c r="F169" s="24" t="s">
        <v>186</v>
      </c>
      <c r="G169" s="24" t="s">
        <v>22</v>
      </c>
      <c r="H169" s="25" t="n">
        <f aca="false">H170</f>
        <v>0</v>
      </c>
      <c r="I169" s="25" t="n">
        <f aca="false">I170</f>
        <v>1299.6</v>
      </c>
      <c r="J169" s="25" t="n">
        <f aca="false">J170</f>
        <v>1299.6</v>
      </c>
    </row>
    <row r="170" customFormat="false" ht="12.75" hidden="false" customHeight="false" outlineLevel="0" collapsed="false">
      <c r="A170" s="20"/>
      <c r="B170" s="27" t="s">
        <v>197</v>
      </c>
      <c r="C170" s="24" t="s">
        <v>146</v>
      </c>
      <c r="D170" s="24" t="s">
        <v>195</v>
      </c>
      <c r="E170" s="24" t="s">
        <v>56</v>
      </c>
      <c r="F170" s="24" t="s">
        <v>198</v>
      </c>
      <c r="G170" s="24" t="s">
        <v>22</v>
      </c>
      <c r="H170" s="25" t="n">
        <f aca="false">H171</f>
        <v>0</v>
      </c>
      <c r="I170" s="25" t="n">
        <f aca="false">I171</f>
        <v>1299.6</v>
      </c>
      <c r="J170" s="25" t="n">
        <f aca="false">J171</f>
        <v>1299.6</v>
      </c>
    </row>
    <row r="171" customFormat="false" ht="22.5" hidden="false" customHeight="false" outlineLevel="0" collapsed="false">
      <c r="A171" s="20"/>
      <c r="B171" s="27" t="s">
        <v>199</v>
      </c>
      <c r="C171" s="24" t="s">
        <v>146</v>
      </c>
      <c r="D171" s="24" t="s">
        <v>195</v>
      </c>
      <c r="E171" s="24" t="s">
        <v>56</v>
      </c>
      <c r="F171" s="24" t="s">
        <v>200</v>
      </c>
      <c r="G171" s="26" t="s">
        <v>22</v>
      </c>
      <c r="H171" s="25" t="n">
        <f aca="false">H172</f>
        <v>0</v>
      </c>
      <c r="I171" s="25" t="n">
        <f aca="false">I172</f>
        <v>1299.6</v>
      </c>
      <c r="J171" s="25" t="n">
        <f aca="false">J172</f>
        <v>1299.6</v>
      </c>
    </row>
    <row r="172" customFormat="false" ht="12.75" hidden="false" customHeight="false" outlineLevel="0" collapsed="false">
      <c r="A172" s="20"/>
      <c r="B172" s="29" t="s">
        <v>192</v>
      </c>
      <c r="C172" s="24" t="s">
        <v>146</v>
      </c>
      <c r="D172" s="24" t="s">
        <v>195</v>
      </c>
      <c r="E172" s="24" t="s">
        <v>56</v>
      </c>
      <c r="F172" s="24" t="s">
        <v>200</v>
      </c>
      <c r="G172" s="24" t="s">
        <v>193</v>
      </c>
      <c r="H172" s="25"/>
      <c r="I172" s="25" t="n">
        <v>1299.6</v>
      </c>
      <c r="J172" s="25" t="n">
        <f aca="false">H172+I172</f>
        <v>1299.6</v>
      </c>
    </row>
    <row r="173" customFormat="false" ht="21.75" hidden="false" customHeight="false" outlineLevel="0" collapsed="false">
      <c r="A173" s="20"/>
      <c r="B173" s="20" t="s">
        <v>201</v>
      </c>
      <c r="C173" s="21" t="s">
        <v>146</v>
      </c>
      <c r="D173" s="21" t="s">
        <v>202</v>
      </c>
      <c r="E173" s="21" t="s">
        <v>20</v>
      </c>
      <c r="F173" s="21" t="s">
        <v>21</v>
      </c>
      <c r="G173" s="21" t="s">
        <v>22</v>
      </c>
      <c r="H173" s="22" t="n">
        <f aca="false">H174</f>
        <v>17031.7</v>
      </c>
      <c r="I173" s="22" t="n">
        <f aca="false">I174</f>
        <v>3913.6</v>
      </c>
      <c r="J173" s="22" t="n">
        <f aca="false">J174</f>
        <v>20945.3</v>
      </c>
    </row>
    <row r="174" customFormat="false" ht="32.25" hidden="false" customHeight="false" outlineLevel="0" collapsed="false">
      <c r="A174" s="23"/>
      <c r="B174" s="37" t="s">
        <v>203</v>
      </c>
      <c r="C174" s="21" t="s">
        <v>146</v>
      </c>
      <c r="D174" s="21" t="s">
        <v>202</v>
      </c>
      <c r="E174" s="21" t="s">
        <v>24</v>
      </c>
      <c r="F174" s="21" t="s">
        <v>21</v>
      </c>
      <c r="G174" s="21" t="s">
        <v>22</v>
      </c>
      <c r="H174" s="22" t="n">
        <f aca="false">H175</f>
        <v>17031.7</v>
      </c>
      <c r="I174" s="22" t="n">
        <f aca="false">I175</f>
        <v>3913.6</v>
      </c>
      <c r="J174" s="22" t="n">
        <f aca="false">J175</f>
        <v>20945.3</v>
      </c>
    </row>
    <row r="175" customFormat="false" ht="22.5" hidden="false" customHeight="false" outlineLevel="0" collapsed="false">
      <c r="A175" s="23"/>
      <c r="B175" s="23" t="s">
        <v>151</v>
      </c>
      <c r="C175" s="24" t="s">
        <v>146</v>
      </c>
      <c r="D175" s="24" t="s">
        <v>202</v>
      </c>
      <c r="E175" s="24" t="s">
        <v>24</v>
      </c>
      <c r="F175" s="24" t="s">
        <v>152</v>
      </c>
      <c r="G175" s="26" t="s">
        <v>22</v>
      </c>
      <c r="H175" s="25" t="n">
        <f aca="false">H176</f>
        <v>17031.7</v>
      </c>
      <c r="I175" s="25" t="n">
        <f aca="false">I176</f>
        <v>3913.6</v>
      </c>
      <c r="J175" s="25" t="n">
        <f aca="false">J176</f>
        <v>20945.3</v>
      </c>
    </row>
    <row r="176" customFormat="false" ht="12.75" hidden="false" customHeight="false" outlineLevel="0" collapsed="false">
      <c r="A176" s="23"/>
      <c r="B176" s="23" t="s">
        <v>204</v>
      </c>
      <c r="C176" s="24" t="s">
        <v>146</v>
      </c>
      <c r="D176" s="24" t="s">
        <v>202</v>
      </c>
      <c r="E176" s="24" t="s">
        <v>24</v>
      </c>
      <c r="F176" s="24" t="s">
        <v>205</v>
      </c>
      <c r="G176" s="26" t="s">
        <v>22</v>
      </c>
      <c r="H176" s="25" t="n">
        <f aca="false">H177</f>
        <v>17031.7</v>
      </c>
      <c r="I176" s="25" t="n">
        <f aca="false">I177</f>
        <v>3913.6</v>
      </c>
      <c r="J176" s="25" t="n">
        <f aca="false">J177</f>
        <v>20945.3</v>
      </c>
    </row>
    <row r="177" customFormat="false" ht="33.75" hidden="false" customHeight="false" outlineLevel="0" collapsed="false">
      <c r="A177" s="20"/>
      <c r="B177" s="23" t="s">
        <v>206</v>
      </c>
      <c r="C177" s="24" t="s">
        <v>146</v>
      </c>
      <c r="D177" s="24" t="s">
        <v>202</v>
      </c>
      <c r="E177" s="24" t="s">
        <v>24</v>
      </c>
      <c r="F177" s="24" t="s">
        <v>207</v>
      </c>
      <c r="G177" s="24" t="s">
        <v>22</v>
      </c>
      <c r="H177" s="25" t="n">
        <f aca="false">H180+H178</f>
        <v>17031.7</v>
      </c>
      <c r="I177" s="25" t="n">
        <f aca="false">I180+I178</f>
        <v>3913.6</v>
      </c>
      <c r="J177" s="25" t="n">
        <f aca="false">J180+J178</f>
        <v>20945.3</v>
      </c>
    </row>
    <row r="178" customFormat="false" ht="44.25" hidden="false" customHeight="true" outlineLevel="0" collapsed="false">
      <c r="A178" s="20"/>
      <c r="B178" s="28" t="s">
        <v>208</v>
      </c>
      <c r="C178" s="24" t="s">
        <v>146</v>
      </c>
      <c r="D178" s="24" t="s">
        <v>202</v>
      </c>
      <c r="E178" s="24" t="s">
        <v>24</v>
      </c>
      <c r="F178" s="24" t="s">
        <v>209</v>
      </c>
      <c r="G178" s="24" t="s">
        <v>22</v>
      </c>
      <c r="H178" s="25" t="n">
        <f aca="false">H179</f>
        <v>4597.4</v>
      </c>
      <c r="I178" s="25" t="n">
        <f aca="false">I179</f>
        <v>-344.2</v>
      </c>
      <c r="J178" s="25" t="n">
        <f aca="false">J179</f>
        <v>4253.2</v>
      </c>
    </row>
    <row r="179" customFormat="false" ht="12.75" hidden="false" customHeight="false" outlineLevel="0" collapsed="false">
      <c r="A179" s="20"/>
      <c r="B179" s="23" t="s">
        <v>210</v>
      </c>
      <c r="C179" s="24" t="s">
        <v>146</v>
      </c>
      <c r="D179" s="24" t="s">
        <v>202</v>
      </c>
      <c r="E179" s="24" t="s">
        <v>24</v>
      </c>
      <c r="F179" s="24" t="s">
        <v>209</v>
      </c>
      <c r="G179" s="24" t="s">
        <v>211</v>
      </c>
      <c r="H179" s="25" t="n">
        <v>4597.4</v>
      </c>
      <c r="I179" s="25" t="n">
        <v>-344.2</v>
      </c>
      <c r="J179" s="25" t="n">
        <f aca="false">H179+I179</f>
        <v>4253.2</v>
      </c>
    </row>
    <row r="180" customFormat="false" ht="15.75" hidden="false" customHeight="true" outlineLevel="0" collapsed="false">
      <c r="A180" s="20"/>
      <c r="B180" s="28" t="s">
        <v>212</v>
      </c>
      <c r="C180" s="24" t="s">
        <v>146</v>
      </c>
      <c r="D180" s="24" t="s">
        <v>202</v>
      </c>
      <c r="E180" s="24" t="s">
        <v>24</v>
      </c>
      <c r="F180" s="24" t="s">
        <v>213</v>
      </c>
      <c r="G180" s="24" t="s">
        <v>22</v>
      </c>
      <c r="H180" s="25" t="n">
        <f aca="false">H181</f>
        <v>12434.3</v>
      </c>
      <c r="I180" s="25" t="n">
        <f aca="false">I181</f>
        <v>4257.8</v>
      </c>
      <c r="J180" s="25" t="n">
        <f aca="false">J181</f>
        <v>16692.1</v>
      </c>
    </row>
    <row r="181" customFormat="false" ht="12.75" hidden="false" customHeight="false" outlineLevel="0" collapsed="false">
      <c r="A181" s="20"/>
      <c r="B181" s="23" t="s">
        <v>210</v>
      </c>
      <c r="C181" s="24" t="s">
        <v>146</v>
      </c>
      <c r="D181" s="24" t="s">
        <v>202</v>
      </c>
      <c r="E181" s="24" t="s">
        <v>24</v>
      </c>
      <c r="F181" s="24" t="s">
        <v>213</v>
      </c>
      <c r="G181" s="24" t="s">
        <v>211</v>
      </c>
      <c r="H181" s="25" t="n">
        <v>12434.3</v>
      </c>
      <c r="I181" s="25" t="n">
        <v>4257.8</v>
      </c>
      <c r="J181" s="25" t="n">
        <f aca="false">H181+I181</f>
        <v>16692.1</v>
      </c>
    </row>
    <row r="182" customFormat="false" ht="12.75" hidden="false" customHeight="false" outlineLevel="0" collapsed="false">
      <c r="A182" s="20" t="s">
        <v>214</v>
      </c>
      <c r="B182" s="20" t="s">
        <v>215</v>
      </c>
      <c r="C182" s="21" t="s">
        <v>146</v>
      </c>
      <c r="D182" s="21" t="n">
        <v>99</v>
      </c>
      <c r="E182" s="21" t="n">
        <v>99</v>
      </c>
      <c r="F182" s="21" t="s">
        <v>21</v>
      </c>
      <c r="G182" s="21" t="s">
        <v>22</v>
      </c>
      <c r="H182" s="22" t="n">
        <f aca="false">H183</f>
        <v>7777.2</v>
      </c>
      <c r="I182" s="22" t="n">
        <f aca="false">I183</f>
        <v>-7777.2</v>
      </c>
      <c r="J182" s="22" t="n">
        <f aca="false">J183</f>
        <v>0</v>
      </c>
    </row>
    <row r="183" customFormat="false" ht="12.75" hidden="false" customHeight="false" outlineLevel="0" collapsed="false">
      <c r="A183" s="20"/>
      <c r="B183" s="23" t="s">
        <v>216</v>
      </c>
      <c r="C183" s="24" t="s">
        <v>146</v>
      </c>
      <c r="D183" s="24" t="n">
        <v>99</v>
      </c>
      <c r="E183" s="24" t="n">
        <v>99</v>
      </c>
      <c r="F183" s="24" t="s">
        <v>217</v>
      </c>
      <c r="G183" s="24" t="s">
        <v>22</v>
      </c>
      <c r="H183" s="25" t="n">
        <f aca="false">H184</f>
        <v>7777.2</v>
      </c>
      <c r="I183" s="25" t="n">
        <f aca="false">I184</f>
        <v>-7777.2</v>
      </c>
      <c r="J183" s="25" t="n">
        <f aca="false">J184</f>
        <v>0</v>
      </c>
    </row>
    <row r="184" customFormat="false" ht="12.75" hidden="false" customHeight="false" outlineLevel="0" collapsed="false">
      <c r="A184" s="20"/>
      <c r="B184" s="23" t="s">
        <v>218</v>
      </c>
      <c r="C184" s="24" t="s">
        <v>146</v>
      </c>
      <c r="D184" s="24" t="n">
        <v>99</v>
      </c>
      <c r="E184" s="24" t="n">
        <v>99</v>
      </c>
      <c r="F184" s="24" t="s">
        <v>217</v>
      </c>
      <c r="G184" s="24" t="s">
        <v>219</v>
      </c>
      <c r="H184" s="38" t="n">
        <v>7777.2</v>
      </c>
      <c r="I184" s="38" t="n">
        <v>-7777.2</v>
      </c>
      <c r="J184" s="25" t="n">
        <f aca="false">H184+I184</f>
        <v>0</v>
      </c>
    </row>
    <row r="185" customFormat="false" ht="21.75" hidden="false" customHeight="false" outlineLevel="0" collapsed="false">
      <c r="A185" s="17" t="s">
        <v>220</v>
      </c>
      <c r="B185" s="39" t="s">
        <v>221</v>
      </c>
      <c r="C185" s="18" t="s">
        <v>222</v>
      </c>
      <c r="D185" s="40"/>
      <c r="E185" s="40"/>
      <c r="F185" s="40"/>
      <c r="G185" s="40"/>
      <c r="H185" s="41" t="n">
        <f aca="false">H186</f>
        <v>2870</v>
      </c>
      <c r="I185" s="41" t="n">
        <f aca="false">I186</f>
        <v>339.9</v>
      </c>
      <c r="J185" s="41" t="n">
        <f aca="false">J186</f>
        <v>3209.9</v>
      </c>
    </row>
    <row r="186" customFormat="false" ht="12.75" hidden="false" customHeight="false" outlineLevel="0" collapsed="false">
      <c r="A186" s="20" t="s">
        <v>223</v>
      </c>
      <c r="B186" s="20" t="s">
        <v>148</v>
      </c>
      <c r="C186" s="21" t="s">
        <v>222</v>
      </c>
      <c r="D186" s="21" t="s">
        <v>24</v>
      </c>
      <c r="E186" s="21" t="s">
        <v>20</v>
      </c>
      <c r="F186" s="21" t="s">
        <v>21</v>
      </c>
      <c r="G186" s="21" t="s">
        <v>22</v>
      </c>
      <c r="H186" s="22" t="n">
        <f aca="false">H187+H197</f>
        <v>2870</v>
      </c>
      <c r="I186" s="22" t="n">
        <f aca="false">I187+I197</f>
        <v>339.9</v>
      </c>
      <c r="J186" s="22" t="n">
        <f aca="false">J187+J197</f>
        <v>3209.9</v>
      </c>
    </row>
    <row r="187" customFormat="false" ht="32.25" hidden="false" customHeight="false" outlineLevel="0" collapsed="false">
      <c r="A187" s="20"/>
      <c r="B187" s="20" t="s">
        <v>149</v>
      </c>
      <c r="C187" s="21" t="s">
        <v>222</v>
      </c>
      <c r="D187" s="21" t="s">
        <v>24</v>
      </c>
      <c r="E187" s="21" t="s">
        <v>150</v>
      </c>
      <c r="F187" s="21" t="s">
        <v>21</v>
      </c>
      <c r="G187" s="21" t="s">
        <v>22</v>
      </c>
      <c r="H187" s="22" t="n">
        <f aca="false">H188</f>
        <v>2589.8</v>
      </c>
      <c r="I187" s="22" t="n">
        <f aca="false">I188</f>
        <v>310.2</v>
      </c>
      <c r="J187" s="22" t="n">
        <f aca="false">J188</f>
        <v>2900</v>
      </c>
    </row>
    <row r="188" customFormat="false" ht="12.75" hidden="false" customHeight="false" outlineLevel="0" collapsed="false">
      <c r="A188" s="20"/>
      <c r="B188" s="23" t="s">
        <v>163</v>
      </c>
      <c r="C188" s="24" t="s">
        <v>222</v>
      </c>
      <c r="D188" s="24" t="s">
        <v>24</v>
      </c>
      <c r="E188" s="24" t="s">
        <v>150</v>
      </c>
      <c r="F188" s="24" t="s">
        <v>164</v>
      </c>
      <c r="G188" s="24" t="s">
        <v>22</v>
      </c>
      <c r="H188" s="25" t="n">
        <f aca="false">H189</f>
        <v>2589.8</v>
      </c>
      <c r="I188" s="25" t="n">
        <f aca="false">I189</f>
        <v>310.2</v>
      </c>
      <c r="J188" s="25" t="n">
        <f aca="false">J189</f>
        <v>2900</v>
      </c>
    </row>
    <row r="189" customFormat="false" ht="23.25" hidden="false" customHeight="true" outlineLevel="0" collapsed="false">
      <c r="A189" s="20"/>
      <c r="B189" s="23" t="s">
        <v>224</v>
      </c>
      <c r="C189" s="24" t="s">
        <v>222</v>
      </c>
      <c r="D189" s="24" t="s">
        <v>24</v>
      </c>
      <c r="E189" s="24" t="s">
        <v>150</v>
      </c>
      <c r="F189" s="24" t="s">
        <v>225</v>
      </c>
      <c r="G189" s="24" t="s">
        <v>22</v>
      </c>
      <c r="H189" s="25" t="n">
        <f aca="false">H190+H193</f>
        <v>2589.8</v>
      </c>
      <c r="I189" s="25" t="n">
        <f aca="false">I190+I193</f>
        <v>310.2</v>
      </c>
      <c r="J189" s="25" t="n">
        <f aca="false">J190+J193</f>
        <v>2900</v>
      </c>
    </row>
    <row r="190" customFormat="false" ht="24.75" hidden="false" customHeight="true" outlineLevel="0" collapsed="false">
      <c r="A190" s="20"/>
      <c r="B190" s="42" t="s">
        <v>226</v>
      </c>
      <c r="C190" s="24" t="s">
        <v>222</v>
      </c>
      <c r="D190" s="24" t="s">
        <v>24</v>
      </c>
      <c r="E190" s="24" t="s">
        <v>150</v>
      </c>
      <c r="F190" s="24" t="s">
        <v>227</v>
      </c>
      <c r="G190" s="24" t="s">
        <v>22</v>
      </c>
      <c r="H190" s="25" t="n">
        <f aca="false">SUM(H191:H192)</f>
        <v>2186.6</v>
      </c>
      <c r="I190" s="25" t="n">
        <f aca="false">SUM(I191:I192)</f>
        <v>120.4</v>
      </c>
      <c r="J190" s="25" t="n">
        <f aca="false">SUM(J191:J192)</f>
        <v>2307</v>
      </c>
    </row>
    <row r="191" customFormat="false" ht="13.5" hidden="false" customHeight="true" outlineLevel="0" collapsed="false">
      <c r="A191" s="20"/>
      <c r="B191" s="23" t="s">
        <v>99</v>
      </c>
      <c r="C191" s="24" t="s">
        <v>222</v>
      </c>
      <c r="D191" s="24" t="s">
        <v>24</v>
      </c>
      <c r="E191" s="24" t="s">
        <v>150</v>
      </c>
      <c r="F191" s="24" t="s">
        <v>227</v>
      </c>
      <c r="G191" s="26" t="n">
        <v>121</v>
      </c>
      <c r="H191" s="25" t="n">
        <v>1679.4</v>
      </c>
      <c r="I191" s="43" t="n">
        <v>92.5</v>
      </c>
      <c r="J191" s="25" t="n">
        <f aca="false">H191+I191</f>
        <v>1771.9</v>
      </c>
      <c r="K191" s="44"/>
    </row>
    <row r="192" customFormat="false" ht="33.75" hidden="false" customHeight="false" outlineLevel="0" collapsed="false">
      <c r="A192" s="20"/>
      <c r="B192" s="23" t="s">
        <v>101</v>
      </c>
      <c r="C192" s="24" t="s">
        <v>222</v>
      </c>
      <c r="D192" s="24" t="s">
        <v>24</v>
      </c>
      <c r="E192" s="24" t="s">
        <v>150</v>
      </c>
      <c r="F192" s="24" t="s">
        <v>227</v>
      </c>
      <c r="G192" s="26" t="s">
        <v>102</v>
      </c>
      <c r="H192" s="25" t="n">
        <v>507.2</v>
      </c>
      <c r="I192" s="43" t="n">
        <v>27.9</v>
      </c>
      <c r="J192" s="25" t="n">
        <f aca="false">H192+I192</f>
        <v>535.1</v>
      </c>
    </row>
    <row r="193" customFormat="false" ht="23.25" hidden="false" customHeight="true" outlineLevel="0" collapsed="false">
      <c r="A193" s="20"/>
      <c r="B193" s="29" t="s">
        <v>228</v>
      </c>
      <c r="C193" s="24" t="s">
        <v>222</v>
      </c>
      <c r="D193" s="24" t="s">
        <v>24</v>
      </c>
      <c r="E193" s="24" t="s">
        <v>150</v>
      </c>
      <c r="F193" s="24" t="s">
        <v>229</v>
      </c>
      <c r="G193" s="26" t="s">
        <v>22</v>
      </c>
      <c r="H193" s="25" t="n">
        <f aca="false">SUM(H194:H196)</f>
        <v>403.2</v>
      </c>
      <c r="I193" s="43" t="n">
        <f aca="false">SUM(I194:I196)</f>
        <v>189.8</v>
      </c>
      <c r="J193" s="25" t="n">
        <f aca="false">SUM(J194:J196)</f>
        <v>593</v>
      </c>
    </row>
    <row r="194" customFormat="false" ht="22.5" hidden="false" customHeight="false" outlineLevel="0" collapsed="false">
      <c r="A194" s="20"/>
      <c r="B194" s="29" t="s">
        <v>105</v>
      </c>
      <c r="C194" s="24" t="s">
        <v>222</v>
      </c>
      <c r="D194" s="24" t="s">
        <v>24</v>
      </c>
      <c r="E194" s="24" t="s">
        <v>150</v>
      </c>
      <c r="F194" s="24" t="s">
        <v>229</v>
      </c>
      <c r="G194" s="26" t="s">
        <v>106</v>
      </c>
      <c r="H194" s="25" t="n">
        <v>126.3</v>
      </c>
      <c r="I194" s="43" t="n">
        <v>146</v>
      </c>
      <c r="J194" s="25" t="n">
        <f aca="false">H194+I194</f>
        <v>272.3</v>
      </c>
      <c r="K194" s="44"/>
      <c r="L194" s="44"/>
    </row>
    <row r="195" customFormat="false" ht="33.75" hidden="false" customHeight="false" outlineLevel="0" collapsed="false">
      <c r="A195" s="20"/>
      <c r="B195" s="29" t="s">
        <v>101</v>
      </c>
      <c r="C195" s="24" t="s">
        <v>222</v>
      </c>
      <c r="D195" s="24" t="s">
        <v>24</v>
      </c>
      <c r="E195" s="24" t="s">
        <v>150</v>
      </c>
      <c r="F195" s="24" t="s">
        <v>229</v>
      </c>
      <c r="G195" s="26" t="s">
        <v>102</v>
      </c>
      <c r="H195" s="25" t="n">
        <v>38.2</v>
      </c>
      <c r="I195" s="43" t="n">
        <v>2</v>
      </c>
      <c r="J195" s="25" t="n">
        <f aca="false">H195+I195</f>
        <v>40.2</v>
      </c>
      <c r="K195" s="44"/>
      <c r="L195" s="44"/>
    </row>
    <row r="196" customFormat="false" ht="22.5" hidden="false" customHeight="false" outlineLevel="0" collapsed="false">
      <c r="A196" s="20"/>
      <c r="B196" s="29" t="s">
        <v>121</v>
      </c>
      <c r="C196" s="24" t="s">
        <v>222</v>
      </c>
      <c r="D196" s="24" t="s">
        <v>24</v>
      </c>
      <c r="E196" s="24" t="s">
        <v>150</v>
      </c>
      <c r="F196" s="24" t="s">
        <v>229</v>
      </c>
      <c r="G196" s="26" t="s">
        <v>127</v>
      </c>
      <c r="H196" s="25" t="n">
        <v>238.7</v>
      </c>
      <c r="I196" s="25" t="n">
        <f aca="false">0.7+24.1+17</f>
        <v>41.8</v>
      </c>
      <c r="J196" s="25" t="n">
        <f aca="false">H196+I196</f>
        <v>280.5</v>
      </c>
      <c r="K196" s="45"/>
      <c r="M196" s="46"/>
      <c r="N196" s="34"/>
    </row>
    <row r="197" customFormat="false" ht="12.75" hidden="false" customHeight="false" outlineLevel="0" collapsed="false">
      <c r="A197" s="20"/>
      <c r="B197" s="35" t="s">
        <v>168</v>
      </c>
      <c r="C197" s="21" t="s">
        <v>222</v>
      </c>
      <c r="D197" s="21" t="s">
        <v>24</v>
      </c>
      <c r="E197" s="21" t="s">
        <v>169</v>
      </c>
      <c r="F197" s="21" t="s">
        <v>21</v>
      </c>
      <c r="G197" s="21" t="s">
        <v>22</v>
      </c>
      <c r="H197" s="22" t="n">
        <f aca="false">H198+H202</f>
        <v>280.2</v>
      </c>
      <c r="I197" s="47" t="n">
        <f aca="false">I198+I202</f>
        <v>29.7</v>
      </c>
      <c r="J197" s="22" t="n">
        <f aca="false">J198+J202</f>
        <v>309.9</v>
      </c>
    </row>
    <row r="198" customFormat="false" ht="26.25" hidden="false" customHeight="true" outlineLevel="0" collapsed="false">
      <c r="A198" s="20"/>
      <c r="B198" s="27" t="s">
        <v>170</v>
      </c>
      <c r="C198" s="24" t="s">
        <v>222</v>
      </c>
      <c r="D198" s="24" t="s">
        <v>24</v>
      </c>
      <c r="E198" s="24" t="s">
        <v>169</v>
      </c>
      <c r="F198" s="24" t="s">
        <v>171</v>
      </c>
      <c r="G198" s="24" t="s">
        <v>22</v>
      </c>
      <c r="H198" s="25" t="n">
        <f aca="false">H199</f>
        <v>268.2</v>
      </c>
      <c r="I198" s="43" t="n">
        <f aca="false">I199</f>
        <v>23.7</v>
      </c>
      <c r="J198" s="25" t="n">
        <f aca="false">J199</f>
        <v>291.9</v>
      </c>
    </row>
    <row r="199" customFormat="false" ht="22.5" hidden="false" customHeight="false" outlineLevel="0" collapsed="false">
      <c r="A199" s="20"/>
      <c r="B199" s="27" t="s">
        <v>172</v>
      </c>
      <c r="C199" s="24" t="s">
        <v>222</v>
      </c>
      <c r="D199" s="24" t="s">
        <v>24</v>
      </c>
      <c r="E199" s="24" t="s">
        <v>169</v>
      </c>
      <c r="F199" s="24" t="s">
        <v>173</v>
      </c>
      <c r="G199" s="24" t="s">
        <v>22</v>
      </c>
      <c r="H199" s="25" t="n">
        <f aca="false">H200</f>
        <v>268.2</v>
      </c>
      <c r="I199" s="43" t="n">
        <f aca="false">I200</f>
        <v>23.7</v>
      </c>
      <c r="J199" s="25" t="n">
        <f aca="false">J200</f>
        <v>291.9</v>
      </c>
    </row>
    <row r="200" customFormat="false" ht="22.5" hidden="false" customHeight="true" outlineLevel="0" collapsed="false">
      <c r="A200" s="20"/>
      <c r="B200" s="27" t="s">
        <v>174</v>
      </c>
      <c r="C200" s="24" t="s">
        <v>222</v>
      </c>
      <c r="D200" s="24" t="s">
        <v>24</v>
      </c>
      <c r="E200" s="24" t="s">
        <v>169</v>
      </c>
      <c r="F200" s="24" t="s">
        <v>175</v>
      </c>
      <c r="G200" s="24" t="s">
        <v>22</v>
      </c>
      <c r="H200" s="25" t="n">
        <f aca="false">H201</f>
        <v>268.2</v>
      </c>
      <c r="I200" s="43" t="n">
        <f aca="false">I201</f>
        <v>23.7</v>
      </c>
      <c r="J200" s="25" t="n">
        <f aca="false">J201</f>
        <v>291.9</v>
      </c>
    </row>
    <row r="201" customFormat="false" ht="22.5" hidden="false" customHeight="false" outlineLevel="0" collapsed="false">
      <c r="A201" s="20"/>
      <c r="B201" s="29" t="s">
        <v>120</v>
      </c>
      <c r="C201" s="24" t="s">
        <v>222</v>
      </c>
      <c r="D201" s="24" t="s">
        <v>24</v>
      </c>
      <c r="E201" s="24" t="s">
        <v>169</v>
      </c>
      <c r="F201" s="24" t="s">
        <v>175</v>
      </c>
      <c r="G201" s="24" t="s">
        <v>176</v>
      </c>
      <c r="H201" s="25" t="n">
        <v>268.2</v>
      </c>
      <c r="I201" s="43" t="n">
        <v>23.7</v>
      </c>
      <c r="J201" s="25" t="n">
        <f aca="false">H201+I201</f>
        <v>291.9</v>
      </c>
    </row>
    <row r="202" customFormat="false" ht="33" hidden="false" customHeight="true" outlineLevel="0" collapsed="false">
      <c r="A202" s="20"/>
      <c r="B202" s="27" t="s">
        <v>25</v>
      </c>
      <c r="C202" s="24" t="s">
        <v>222</v>
      </c>
      <c r="D202" s="24" t="s">
        <v>24</v>
      </c>
      <c r="E202" s="24" t="s">
        <v>169</v>
      </c>
      <c r="F202" s="24" t="s">
        <v>26</v>
      </c>
      <c r="G202" s="24" t="s">
        <v>22</v>
      </c>
      <c r="H202" s="25" t="n">
        <f aca="false">H203</f>
        <v>12</v>
      </c>
      <c r="I202" s="43" t="n">
        <f aca="false">I203</f>
        <v>6</v>
      </c>
      <c r="J202" s="25" t="n">
        <f aca="false">J203</f>
        <v>18</v>
      </c>
    </row>
    <row r="203" customFormat="false" ht="12.75" hidden="false" customHeight="false" outlineLevel="0" collapsed="false">
      <c r="A203" s="20"/>
      <c r="B203" s="27" t="s">
        <v>177</v>
      </c>
      <c r="C203" s="24" t="s">
        <v>222</v>
      </c>
      <c r="D203" s="24" t="s">
        <v>24</v>
      </c>
      <c r="E203" s="24" t="s">
        <v>169</v>
      </c>
      <c r="F203" s="24" t="s">
        <v>178</v>
      </c>
      <c r="G203" s="24" t="s">
        <v>22</v>
      </c>
      <c r="H203" s="25" t="n">
        <f aca="false">H204</f>
        <v>12</v>
      </c>
      <c r="I203" s="25" t="n">
        <f aca="false">I204</f>
        <v>6</v>
      </c>
      <c r="J203" s="25" t="n">
        <f aca="false">J204</f>
        <v>18</v>
      </c>
    </row>
    <row r="204" customFormat="false" ht="12.75" hidden="false" customHeight="false" outlineLevel="0" collapsed="false">
      <c r="A204" s="20"/>
      <c r="B204" s="27" t="s">
        <v>179</v>
      </c>
      <c r="C204" s="24" t="s">
        <v>222</v>
      </c>
      <c r="D204" s="24" t="s">
        <v>24</v>
      </c>
      <c r="E204" s="24" t="s">
        <v>169</v>
      </c>
      <c r="F204" s="24" t="s">
        <v>180</v>
      </c>
      <c r="G204" s="24" t="s">
        <v>22</v>
      </c>
      <c r="H204" s="25" t="n">
        <f aca="false">H205</f>
        <v>12</v>
      </c>
      <c r="I204" s="25" t="n">
        <f aca="false">I205</f>
        <v>6</v>
      </c>
      <c r="J204" s="25" t="n">
        <f aca="false">J205</f>
        <v>18</v>
      </c>
    </row>
    <row r="205" customFormat="false" ht="22.5" hidden="false" customHeight="false" outlineLevel="0" collapsed="false">
      <c r="A205" s="20"/>
      <c r="B205" s="29" t="s">
        <v>121</v>
      </c>
      <c r="C205" s="24" t="s">
        <v>222</v>
      </c>
      <c r="D205" s="24" t="s">
        <v>24</v>
      </c>
      <c r="E205" s="24" t="s">
        <v>169</v>
      </c>
      <c r="F205" s="24" t="s">
        <v>180</v>
      </c>
      <c r="G205" s="24" t="s">
        <v>127</v>
      </c>
      <c r="H205" s="25" t="n">
        <v>12</v>
      </c>
      <c r="I205" s="43" t="n">
        <f aca="false">6</f>
        <v>6</v>
      </c>
      <c r="J205" s="25" t="n">
        <f aca="false">H205+I205</f>
        <v>18</v>
      </c>
      <c r="K205" s="34"/>
      <c r="L205" s="34"/>
    </row>
    <row r="206" customFormat="false" ht="12.75" hidden="false" customHeight="false" outlineLevel="0" collapsed="false">
      <c r="A206" s="17" t="s">
        <v>230</v>
      </c>
      <c r="B206" s="39" t="s">
        <v>231</v>
      </c>
      <c r="C206" s="18" t="n">
        <v>998</v>
      </c>
      <c r="D206" s="40"/>
      <c r="E206" s="40"/>
      <c r="F206" s="40"/>
      <c r="G206" s="40"/>
      <c r="H206" s="41" t="n">
        <f aca="false">H207</f>
        <v>3322.8</v>
      </c>
      <c r="I206" s="48" t="n">
        <f aca="false">I207</f>
        <v>144.9</v>
      </c>
      <c r="J206" s="41" t="n">
        <f aca="false">J207</f>
        <v>3467.7</v>
      </c>
    </row>
    <row r="207" customFormat="false" ht="12.75" hidden="false" customHeight="false" outlineLevel="0" collapsed="false">
      <c r="A207" s="20" t="s">
        <v>232</v>
      </c>
      <c r="B207" s="20" t="s">
        <v>148</v>
      </c>
      <c r="C207" s="21" t="s">
        <v>233</v>
      </c>
      <c r="D207" s="21" t="s">
        <v>24</v>
      </c>
      <c r="E207" s="21" t="s">
        <v>20</v>
      </c>
      <c r="F207" s="21" t="s">
        <v>21</v>
      </c>
      <c r="G207" s="21" t="s">
        <v>22</v>
      </c>
      <c r="H207" s="22" t="n">
        <f aca="false">H208+H224</f>
        <v>3322.8</v>
      </c>
      <c r="I207" s="22" t="n">
        <f aca="false">I208+I224</f>
        <v>144.9</v>
      </c>
      <c r="J207" s="22" t="n">
        <f aca="false">J208+J224</f>
        <v>3467.7</v>
      </c>
    </row>
    <row r="208" customFormat="false" ht="32.25" hidden="false" customHeight="false" outlineLevel="0" collapsed="false">
      <c r="A208" s="20"/>
      <c r="B208" s="20" t="s">
        <v>234</v>
      </c>
      <c r="C208" s="21" t="n">
        <v>998</v>
      </c>
      <c r="D208" s="21" t="s">
        <v>24</v>
      </c>
      <c r="E208" s="21" t="s">
        <v>73</v>
      </c>
      <c r="F208" s="21" t="s">
        <v>21</v>
      </c>
      <c r="G208" s="21" t="s">
        <v>22</v>
      </c>
      <c r="H208" s="22" t="n">
        <f aca="false">H209</f>
        <v>3223</v>
      </c>
      <c r="I208" s="22" t="n">
        <f aca="false">I209</f>
        <v>111.3</v>
      </c>
      <c r="J208" s="22" t="n">
        <f aca="false">J209</f>
        <v>3334.3</v>
      </c>
    </row>
    <row r="209" customFormat="false" ht="12.75" hidden="false" customHeight="false" outlineLevel="0" collapsed="false">
      <c r="A209" s="20"/>
      <c r="B209" s="23" t="s">
        <v>163</v>
      </c>
      <c r="C209" s="24" t="n">
        <v>998</v>
      </c>
      <c r="D209" s="24" t="s">
        <v>24</v>
      </c>
      <c r="E209" s="24" t="s">
        <v>73</v>
      </c>
      <c r="F209" s="24" t="s">
        <v>164</v>
      </c>
      <c r="G209" s="26" t="s">
        <v>22</v>
      </c>
      <c r="H209" s="25" t="n">
        <f aca="false">H210+H214+H222</f>
        <v>3223</v>
      </c>
      <c r="I209" s="25" t="n">
        <f aca="false">I210+I214+I222</f>
        <v>111.3</v>
      </c>
      <c r="J209" s="25" t="n">
        <f aca="false">J210+J214+J222</f>
        <v>3334.3</v>
      </c>
    </row>
    <row r="210" customFormat="false" ht="22.5" hidden="false" customHeight="false" outlineLevel="0" collapsed="false">
      <c r="A210" s="20"/>
      <c r="B210" s="23" t="s">
        <v>235</v>
      </c>
      <c r="C210" s="24" t="n">
        <v>998</v>
      </c>
      <c r="D210" s="24" t="s">
        <v>24</v>
      </c>
      <c r="E210" s="24" t="s">
        <v>73</v>
      </c>
      <c r="F210" s="24" t="s">
        <v>236</v>
      </c>
      <c r="G210" s="26" t="s">
        <v>22</v>
      </c>
      <c r="H210" s="25" t="n">
        <f aca="false">SUM(H211:H213)</f>
        <v>1547.4</v>
      </c>
      <c r="I210" s="25" t="n">
        <f aca="false">SUM(I211:I213)</f>
        <v>85.2</v>
      </c>
      <c r="J210" s="25" t="n">
        <f aca="false">SUM(J211:J213)</f>
        <v>1632.6</v>
      </c>
    </row>
    <row r="211" customFormat="false" ht="12.75" hidden="false" customHeight="false" outlineLevel="0" collapsed="false">
      <c r="A211" s="20"/>
      <c r="B211" s="23" t="s">
        <v>99</v>
      </c>
      <c r="C211" s="24" t="n">
        <v>998</v>
      </c>
      <c r="D211" s="24" t="s">
        <v>24</v>
      </c>
      <c r="E211" s="24" t="s">
        <v>73</v>
      </c>
      <c r="F211" s="24" t="s">
        <v>236</v>
      </c>
      <c r="G211" s="26" t="s">
        <v>100</v>
      </c>
      <c r="H211" s="25" t="n">
        <v>1097.1</v>
      </c>
      <c r="I211" s="25" t="n">
        <v>60.3</v>
      </c>
      <c r="J211" s="25" t="n">
        <f aca="false">H211+I211</f>
        <v>1157.4</v>
      </c>
    </row>
    <row r="212" customFormat="false" ht="22.5" hidden="false" customHeight="false" outlineLevel="0" collapsed="false">
      <c r="A212" s="20"/>
      <c r="B212" s="27" t="s">
        <v>105</v>
      </c>
      <c r="C212" s="24" t="n">
        <v>998</v>
      </c>
      <c r="D212" s="24" t="s">
        <v>24</v>
      </c>
      <c r="E212" s="24" t="s">
        <v>73</v>
      </c>
      <c r="F212" s="24" t="s">
        <v>236</v>
      </c>
      <c r="G212" s="26" t="s">
        <v>106</v>
      </c>
      <c r="H212" s="25" t="n">
        <v>91.4</v>
      </c>
      <c r="I212" s="25" t="n">
        <v>5.1</v>
      </c>
      <c r="J212" s="25" t="n">
        <f aca="false">H212+I212</f>
        <v>96.5</v>
      </c>
    </row>
    <row r="213" customFormat="false" ht="33.75" hidden="false" customHeight="false" outlineLevel="0" collapsed="false">
      <c r="A213" s="20"/>
      <c r="B213" s="23" t="s">
        <v>101</v>
      </c>
      <c r="C213" s="24" t="n">
        <v>998</v>
      </c>
      <c r="D213" s="24" t="s">
        <v>24</v>
      </c>
      <c r="E213" s="24" t="s">
        <v>73</v>
      </c>
      <c r="F213" s="24" t="s">
        <v>236</v>
      </c>
      <c r="G213" s="26" t="s">
        <v>102</v>
      </c>
      <c r="H213" s="25" t="n">
        <v>358.9</v>
      </c>
      <c r="I213" s="25" t="n">
        <v>19.8</v>
      </c>
      <c r="J213" s="25" t="n">
        <f aca="false">H213+I213</f>
        <v>378.7</v>
      </c>
    </row>
    <row r="214" customFormat="false" ht="22.5" hidden="false" customHeight="false" outlineLevel="0" collapsed="false">
      <c r="A214" s="20"/>
      <c r="B214" s="23" t="s">
        <v>224</v>
      </c>
      <c r="C214" s="24" t="n">
        <v>998</v>
      </c>
      <c r="D214" s="24" t="s">
        <v>24</v>
      </c>
      <c r="E214" s="24" t="s">
        <v>73</v>
      </c>
      <c r="F214" s="24" t="s">
        <v>225</v>
      </c>
      <c r="G214" s="24" t="s">
        <v>22</v>
      </c>
      <c r="H214" s="25" t="n">
        <f aca="false">H215+H218</f>
        <v>1339.6</v>
      </c>
      <c r="I214" s="25" t="n">
        <f aca="false">I215+I218</f>
        <v>26.1</v>
      </c>
      <c r="J214" s="25" t="n">
        <f aca="false">J215+J218</f>
        <v>1365.7</v>
      </c>
    </row>
    <row r="215" customFormat="false" ht="20.25" hidden="false" customHeight="true" outlineLevel="0" collapsed="false">
      <c r="A215" s="20"/>
      <c r="B215" s="42" t="s">
        <v>226</v>
      </c>
      <c r="C215" s="24" t="n">
        <v>998</v>
      </c>
      <c r="D215" s="24" t="s">
        <v>24</v>
      </c>
      <c r="E215" s="24" t="s">
        <v>73</v>
      </c>
      <c r="F215" s="24" t="s">
        <v>227</v>
      </c>
      <c r="G215" s="24" t="s">
        <v>22</v>
      </c>
      <c r="H215" s="25" t="n">
        <f aca="false">SUM(H216:H217)</f>
        <v>1184.5</v>
      </c>
      <c r="I215" s="25" t="n">
        <f aca="false">SUM(I216:I217)</f>
        <v>65.4</v>
      </c>
      <c r="J215" s="25" t="n">
        <f aca="false">SUM(J216:J217)</f>
        <v>1249.9</v>
      </c>
    </row>
    <row r="216" customFormat="false" ht="12.75" hidden="false" customHeight="false" outlineLevel="0" collapsed="false">
      <c r="A216" s="20"/>
      <c r="B216" s="23" t="s">
        <v>99</v>
      </c>
      <c r="C216" s="24" t="n">
        <v>998</v>
      </c>
      <c r="D216" s="24" t="s">
        <v>24</v>
      </c>
      <c r="E216" s="24" t="s">
        <v>73</v>
      </c>
      <c r="F216" s="24" t="s">
        <v>227</v>
      </c>
      <c r="G216" s="26" t="s">
        <v>100</v>
      </c>
      <c r="H216" s="25" t="n">
        <v>909.8</v>
      </c>
      <c r="I216" s="25" t="n">
        <v>50.2</v>
      </c>
      <c r="J216" s="25" t="n">
        <f aca="false">H216+I216</f>
        <v>960</v>
      </c>
    </row>
    <row r="217" customFormat="false" ht="33.75" hidden="false" customHeight="false" outlineLevel="0" collapsed="false">
      <c r="A217" s="20"/>
      <c r="B217" s="23" t="s">
        <v>101</v>
      </c>
      <c r="C217" s="24" t="n">
        <v>998</v>
      </c>
      <c r="D217" s="24" t="s">
        <v>24</v>
      </c>
      <c r="E217" s="24" t="s">
        <v>73</v>
      </c>
      <c r="F217" s="24" t="s">
        <v>227</v>
      </c>
      <c r="G217" s="26" t="s">
        <v>102</v>
      </c>
      <c r="H217" s="25" t="n">
        <v>274.7</v>
      </c>
      <c r="I217" s="25" t="n">
        <v>15.2</v>
      </c>
      <c r="J217" s="25" t="n">
        <f aca="false">H217+I217</f>
        <v>289.9</v>
      </c>
    </row>
    <row r="218" customFormat="false" ht="22.5" hidden="false" customHeight="false" outlineLevel="0" collapsed="false">
      <c r="A218" s="20"/>
      <c r="B218" s="29" t="s">
        <v>228</v>
      </c>
      <c r="C218" s="24" t="n">
        <v>998</v>
      </c>
      <c r="D218" s="24" t="s">
        <v>24</v>
      </c>
      <c r="E218" s="24" t="s">
        <v>73</v>
      </c>
      <c r="F218" s="24" t="s">
        <v>229</v>
      </c>
      <c r="G218" s="24" t="s">
        <v>22</v>
      </c>
      <c r="H218" s="25" t="n">
        <f aca="false">SUM(H219:H221)</f>
        <v>155.1</v>
      </c>
      <c r="I218" s="25" t="n">
        <f aca="false">SUM(I219:I221)</f>
        <v>-39.3</v>
      </c>
      <c r="J218" s="25" t="n">
        <f aca="false">SUM(J219:J221)</f>
        <v>115.8</v>
      </c>
    </row>
    <row r="219" customFormat="false" ht="22.5" hidden="false" customHeight="false" outlineLevel="0" collapsed="false">
      <c r="A219" s="20"/>
      <c r="B219" s="29" t="s">
        <v>105</v>
      </c>
      <c r="C219" s="24" t="n">
        <v>998</v>
      </c>
      <c r="D219" s="24" t="s">
        <v>24</v>
      </c>
      <c r="E219" s="24" t="s">
        <v>73</v>
      </c>
      <c r="F219" s="24" t="s">
        <v>229</v>
      </c>
      <c r="G219" s="26" t="s">
        <v>106</v>
      </c>
      <c r="H219" s="25" t="n">
        <v>38.7</v>
      </c>
      <c r="I219" s="25" t="n">
        <v>2.1</v>
      </c>
      <c r="J219" s="25" t="n">
        <f aca="false">H219+I219</f>
        <v>40.8</v>
      </c>
    </row>
    <row r="220" customFormat="false" ht="33.75" hidden="false" customHeight="false" outlineLevel="0" collapsed="false">
      <c r="A220" s="20"/>
      <c r="B220" s="29" t="s">
        <v>101</v>
      </c>
      <c r="C220" s="24" t="n">
        <v>998</v>
      </c>
      <c r="D220" s="24" t="s">
        <v>24</v>
      </c>
      <c r="E220" s="24" t="s">
        <v>73</v>
      </c>
      <c r="F220" s="24" t="s">
        <v>229</v>
      </c>
      <c r="G220" s="26" t="s">
        <v>102</v>
      </c>
      <c r="H220" s="25" t="n">
        <v>11.7</v>
      </c>
      <c r="I220" s="25" t="n">
        <v>0.6</v>
      </c>
      <c r="J220" s="25" t="n">
        <f aca="false">H220+I220</f>
        <v>12.3</v>
      </c>
    </row>
    <row r="221" customFormat="false" ht="22.5" hidden="false" customHeight="false" outlineLevel="0" collapsed="false">
      <c r="A221" s="20"/>
      <c r="B221" s="29" t="s">
        <v>121</v>
      </c>
      <c r="C221" s="24" t="n">
        <v>998</v>
      </c>
      <c r="D221" s="24" t="s">
        <v>24</v>
      </c>
      <c r="E221" s="24" t="s">
        <v>73</v>
      </c>
      <c r="F221" s="24" t="s">
        <v>229</v>
      </c>
      <c r="G221" s="26" t="n">
        <v>244</v>
      </c>
      <c r="H221" s="25" t="n">
        <v>104.7</v>
      </c>
      <c r="I221" s="25" t="n">
        <v>-42</v>
      </c>
      <c r="J221" s="25" t="n">
        <f aca="false">H221+I221</f>
        <v>62.7</v>
      </c>
    </row>
    <row r="222" customFormat="false" ht="12.75" hidden="false" customHeight="false" outlineLevel="0" collapsed="false">
      <c r="A222" s="20"/>
      <c r="B222" s="29" t="s">
        <v>237</v>
      </c>
      <c r="C222" s="24" t="n">
        <v>998</v>
      </c>
      <c r="D222" s="24" t="s">
        <v>24</v>
      </c>
      <c r="E222" s="24" t="s">
        <v>73</v>
      </c>
      <c r="F222" s="24" t="s">
        <v>238</v>
      </c>
      <c r="G222" s="24" t="s">
        <v>22</v>
      </c>
      <c r="H222" s="25" t="n">
        <f aca="false">H223</f>
        <v>336</v>
      </c>
      <c r="I222" s="25" t="n">
        <f aca="false">I223</f>
        <v>0</v>
      </c>
      <c r="J222" s="25" t="n">
        <f aca="false">J223</f>
        <v>336</v>
      </c>
    </row>
    <row r="223" customFormat="false" ht="33.75" hidden="false" customHeight="false" outlineLevel="0" collapsed="false">
      <c r="A223" s="20"/>
      <c r="B223" s="29" t="s">
        <v>239</v>
      </c>
      <c r="C223" s="24" t="n">
        <v>998</v>
      </c>
      <c r="D223" s="24" t="s">
        <v>24</v>
      </c>
      <c r="E223" s="24" t="s">
        <v>73</v>
      </c>
      <c r="F223" s="24" t="s">
        <v>238</v>
      </c>
      <c r="G223" s="26" t="s">
        <v>240</v>
      </c>
      <c r="H223" s="25" t="n">
        <v>336</v>
      </c>
      <c r="I223" s="25"/>
      <c r="J223" s="25" t="n">
        <f aca="false">H223+I223</f>
        <v>336</v>
      </c>
    </row>
    <row r="224" customFormat="false" ht="12.75" hidden="false" customHeight="false" outlineLevel="0" collapsed="false">
      <c r="A224" s="20"/>
      <c r="B224" s="35" t="s">
        <v>168</v>
      </c>
      <c r="C224" s="21" t="s">
        <v>233</v>
      </c>
      <c r="D224" s="21" t="s">
        <v>24</v>
      </c>
      <c r="E224" s="21" t="s">
        <v>169</v>
      </c>
      <c r="F224" s="21" t="s">
        <v>21</v>
      </c>
      <c r="G224" s="21" t="s">
        <v>22</v>
      </c>
      <c r="H224" s="22" t="n">
        <f aca="false">H225+H229</f>
        <v>99.8</v>
      </c>
      <c r="I224" s="22" t="n">
        <f aca="false">I225+I229</f>
        <v>33.6</v>
      </c>
      <c r="J224" s="22" t="n">
        <f aca="false">J225+J229</f>
        <v>133.4</v>
      </c>
    </row>
    <row r="225" customFormat="false" ht="26.25" hidden="false" customHeight="true" outlineLevel="0" collapsed="false">
      <c r="A225" s="20"/>
      <c r="B225" s="27" t="s">
        <v>170</v>
      </c>
      <c r="C225" s="24" t="s">
        <v>233</v>
      </c>
      <c r="D225" s="24" t="s">
        <v>24</v>
      </c>
      <c r="E225" s="24" t="s">
        <v>169</v>
      </c>
      <c r="F225" s="24" t="s">
        <v>171</v>
      </c>
      <c r="G225" s="24" t="s">
        <v>22</v>
      </c>
      <c r="H225" s="25" t="n">
        <f aca="false">H226</f>
        <v>84.8</v>
      </c>
      <c r="I225" s="25" t="n">
        <f aca="false">I226</f>
        <v>17.6</v>
      </c>
      <c r="J225" s="25" t="n">
        <f aca="false">J226</f>
        <v>102.4</v>
      </c>
    </row>
    <row r="226" customFormat="false" ht="22.5" hidden="false" customHeight="false" outlineLevel="0" collapsed="false">
      <c r="A226" s="20"/>
      <c r="B226" s="27" t="s">
        <v>172</v>
      </c>
      <c r="C226" s="24" t="s">
        <v>233</v>
      </c>
      <c r="D226" s="24" t="s">
        <v>24</v>
      </c>
      <c r="E226" s="24" t="s">
        <v>169</v>
      </c>
      <c r="F226" s="24" t="s">
        <v>173</v>
      </c>
      <c r="G226" s="24" t="s">
        <v>22</v>
      </c>
      <c r="H226" s="25" t="n">
        <f aca="false">H227</f>
        <v>84.8</v>
      </c>
      <c r="I226" s="25" t="n">
        <f aca="false">I227</f>
        <v>17.6</v>
      </c>
      <c r="J226" s="25" t="n">
        <f aca="false">J227</f>
        <v>102.4</v>
      </c>
    </row>
    <row r="227" customFormat="false" ht="24.75" hidden="false" customHeight="true" outlineLevel="0" collapsed="false">
      <c r="A227" s="20"/>
      <c r="B227" s="27" t="s">
        <v>174</v>
      </c>
      <c r="C227" s="24" t="s">
        <v>233</v>
      </c>
      <c r="D227" s="24" t="s">
        <v>24</v>
      </c>
      <c r="E227" s="24" t="s">
        <v>169</v>
      </c>
      <c r="F227" s="24" t="s">
        <v>175</v>
      </c>
      <c r="G227" s="24" t="s">
        <v>22</v>
      </c>
      <c r="H227" s="25" t="n">
        <f aca="false">H228</f>
        <v>84.8</v>
      </c>
      <c r="I227" s="25" t="n">
        <f aca="false">I228</f>
        <v>17.6</v>
      </c>
      <c r="J227" s="25" t="n">
        <f aca="false">J228</f>
        <v>102.4</v>
      </c>
    </row>
    <row r="228" customFormat="false" ht="22.5" hidden="false" customHeight="false" outlineLevel="0" collapsed="false">
      <c r="A228" s="20"/>
      <c r="B228" s="29" t="s">
        <v>120</v>
      </c>
      <c r="C228" s="24" t="s">
        <v>233</v>
      </c>
      <c r="D228" s="24" t="s">
        <v>24</v>
      </c>
      <c r="E228" s="24" t="s">
        <v>169</v>
      </c>
      <c r="F228" s="24" t="s">
        <v>175</v>
      </c>
      <c r="G228" s="24" t="s">
        <v>176</v>
      </c>
      <c r="H228" s="25" t="n">
        <v>84.8</v>
      </c>
      <c r="I228" s="25" t="n">
        <v>17.6</v>
      </c>
      <c r="J228" s="25" t="n">
        <f aca="false">H228+I228</f>
        <v>102.4</v>
      </c>
    </row>
    <row r="229" customFormat="false" ht="33.75" hidden="false" customHeight="false" outlineLevel="0" collapsed="false">
      <c r="A229" s="20"/>
      <c r="B229" s="27" t="s">
        <v>25</v>
      </c>
      <c r="C229" s="24" t="s">
        <v>233</v>
      </c>
      <c r="D229" s="24" t="s">
        <v>24</v>
      </c>
      <c r="E229" s="24" t="s">
        <v>169</v>
      </c>
      <c r="F229" s="24" t="s">
        <v>26</v>
      </c>
      <c r="G229" s="24" t="s">
        <v>22</v>
      </c>
      <c r="H229" s="25" t="n">
        <f aca="false">H230</f>
        <v>15</v>
      </c>
      <c r="I229" s="25" t="n">
        <f aca="false">I230</f>
        <v>16</v>
      </c>
      <c r="J229" s="25" t="n">
        <f aca="false">J230</f>
        <v>31</v>
      </c>
    </row>
    <row r="230" customFormat="false" ht="12.75" hidden="false" customHeight="false" outlineLevel="0" collapsed="false">
      <c r="A230" s="20"/>
      <c r="B230" s="27" t="s">
        <v>177</v>
      </c>
      <c r="C230" s="24" t="s">
        <v>233</v>
      </c>
      <c r="D230" s="24" t="s">
        <v>24</v>
      </c>
      <c r="E230" s="24" t="s">
        <v>169</v>
      </c>
      <c r="F230" s="24" t="s">
        <v>178</v>
      </c>
      <c r="G230" s="24" t="s">
        <v>22</v>
      </c>
      <c r="H230" s="25" t="n">
        <f aca="false">H231</f>
        <v>15</v>
      </c>
      <c r="I230" s="25" t="n">
        <f aca="false">I231</f>
        <v>16</v>
      </c>
      <c r="J230" s="25" t="n">
        <f aca="false">J231</f>
        <v>31</v>
      </c>
    </row>
    <row r="231" customFormat="false" ht="12.75" hidden="false" customHeight="false" outlineLevel="0" collapsed="false">
      <c r="A231" s="20"/>
      <c r="B231" s="27" t="s">
        <v>179</v>
      </c>
      <c r="C231" s="24" t="s">
        <v>233</v>
      </c>
      <c r="D231" s="24" t="s">
        <v>24</v>
      </c>
      <c r="E231" s="24" t="s">
        <v>169</v>
      </c>
      <c r="F231" s="24" t="s">
        <v>180</v>
      </c>
      <c r="G231" s="24" t="s">
        <v>22</v>
      </c>
      <c r="H231" s="25" t="n">
        <f aca="false">H232</f>
        <v>15</v>
      </c>
      <c r="I231" s="25" t="n">
        <f aca="false">I232</f>
        <v>16</v>
      </c>
      <c r="J231" s="25" t="n">
        <f aca="false">J232</f>
        <v>31</v>
      </c>
    </row>
    <row r="232" customFormat="false" ht="22.5" hidden="false" customHeight="false" outlineLevel="0" collapsed="false">
      <c r="A232" s="20"/>
      <c r="B232" s="29" t="s">
        <v>121</v>
      </c>
      <c r="C232" s="24" t="s">
        <v>233</v>
      </c>
      <c r="D232" s="24" t="s">
        <v>24</v>
      </c>
      <c r="E232" s="24" t="s">
        <v>169</v>
      </c>
      <c r="F232" s="24" t="s">
        <v>180</v>
      </c>
      <c r="G232" s="24" t="s">
        <v>127</v>
      </c>
      <c r="H232" s="25" t="n">
        <v>15</v>
      </c>
      <c r="I232" s="25" t="n">
        <v>16</v>
      </c>
      <c r="J232" s="25" t="n">
        <f aca="false">H232+I232</f>
        <v>31</v>
      </c>
    </row>
    <row r="233" customFormat="false" ht="12.75" hidden="false" customHeight="false" outlineLevel="0" collapsed="false">
      <c r="A233" s="17" t="s">
        <v>241</v>
      </c>
      <c r="B233" s="17" t="s">
        <v>242</v>
      </c>
      <c r="C233" s="18" t="n">
        <v>999</v>
      </c>
      <c r="D233" s="18"/>
      <c r="E233" s="18"/>
      <c r="F233" s="18"/>
      <c r="G233" s="18"/>
      <c r="H233" s="19" t="n">
        <f aca="false">H234+H327+H335+H352+H435+H455+H494+H521+H538+H385</f>
        <v>192971.6</v>
      </c>
      <c r="I233" s="19" t="n">
        <f aca="false">I234+I327+I335+I352+I435+I455+I494+I521+I538+I385</f>
        <v>17780.1</v>
      </c>
      <c r="J233" s="19" t="n">
        <f aca="false">J234+J327+J335+J352+J435+J455+J494+J521+J538+J385</f>
        <v>210751.7</v>
      </c>
    </row>
    <row r="234" customFormat="false" ht="12.75" hidden="false" customHeight="false" outlineLevel="0" collapsed="false">
      <c r="A234" s="20" t="s">
        <v>243</v>
      </c>
      <c r="B234" s="20" t="s">
        <v>148</v>
      </c>
      <c r="C234" s="21" t="s">
        <v>244</v>
      </c>
      <c r="D234" s="21" t="s">
        <v>24</v>
      </c>
      <c r="E234" s="21" t="s">
        <v>20</v>
      </c>
      <c r="F234" s="21" t="s">
        <v>21</v>
      </c>
      <c r="G234" s="21" t="s">
        <v>22</v>
      </c>
      <c r="H234" s="22" t="n">
        <f aca="false">H235++H241+H270+H266</f>
        <v>46228.1</v>
      </c>
      <c r="I234" s="22" t="n">
        <f aca="false">I235++I241+I270+I266</f>
        <v>4207.9</v>
      </c>
      <c r="J234" s="22" t="n">
        <f aca="false">J235++J241+J270+J266</f>
        <v>50436</v>
      </c>
    </row>
    <row r="235" customFormat="false" ht="21.75" hidden="false" customHeight="false" outlineLevel="0" collapsed="false">
      <c r="A235" s="20"/>
      <c r="B235" s="49" t="s">
        <v>245</v>
      </c>
      <c r="C235" s="50" t="s">
        <v>244</v>
      </c>
      <c r="D235" s="50" t="s">
        <v>24</v>
      </c>
      <c r="E235" s="50" t="s">
        <v>56</v>
      </c>
      <c r="F235" s="50" t="s">
        <v>21</v>
      </c>
      <c r="G235" s="50" t="s">
        <v>22</v>
      </c>
      <c r="H235" s="22" t="n">
        <f aca="false">H236</f>
        <v>2412</v>
      </c>
      <c r="I235" s="22" t="n">
        <f aca="false">I236</f>
        <v>138.9</v>
      </c>
      <c r="J235" s="22" t="n">
        <f aca="false">J236</f>
        <v>2550.9</v>
      </c>
    </row>
    <row r="236" customFormat="false" ht="12.75" hidden="false" customHeight="false" outlineLevel="0" collapsed="false">
      <c r="A236" s="20"/>
      <c r="B236" s="51" t="s">
        <v>163</v>
      </c>
      <c r="C236" s="52" t="s">
        <v>244</v>
      </c>
      <c r="D236" s="52" t="s">
        <v>24</v>
      </c>
      <c r="E236" s="52" t="s">
        <v>56</v>
      </c>
      <c r="F236" s="52" t="s">
        <v>164</v>
      </c>
      <c r="G236" s="52" t="s">
        <v>22</v>
      </c>
      <c r="H236" s="25" t="n">
        <f aca="false">H237</f>
        <v>2412</v>
      </c>
      <c r="I236" s="25" t="n">
        <f aca="false">I237</f>
        <v>138.9</v>
      </c>
      <c r="J236" s="25" t="n">
        <f aca="false">J237</f>
        <v>2550.9</v>
      </c>
    </row>
    <row r="237" customFormat="false" ht="12.75" hidden="false" customHeight="false" outlineLevel="0" collapsed="false">
      <c r="A237" s="20"/>
      <c r="B237" s="51" t="s">
        <v>246</v>
      </c>
      <c r="C237" s="52" t="s">
        <v>244</v>
      </c>
      <c r="D237" s="52" t="s">
        <v>24</v>
      </c>
      <c r="E237" s="52" t="s">
        <v>56</v>
      </c>
      <c r="F237" s="52" t="s">
        <v>247</v>
      </c>
      <c r="G237" s="52" t="s">
        <v>22</v>
      </c>
      <c r="H237" s="25" t="n">
        <f aca="false">SUM(H238:H240)</f>
        <v>2412</v>
      </c>
      <c r="I237" s="25" t="n">
        <f aca="false">SUM(I238:I240)</f>
        <v>138.9</v>
      </c>
      <c r="J237" s="25" t="n">
        <f aca="false">SUM(J238:J240)</f>
        <v>2550.9</v>
      </c>
    </row>
    <row r="238" customFormat="false" ht="12.75" hidden="false" customHeight="true" outlineLevel="0" collapsed="false">
      <c r="A238" s="20"/>
      <c r="B238" s="51" t="s">
        <v>99</v>
      </c>
      <c r="C238" s="52" t="s">
        <v>244</v>
      </c>
      <c r="D238" s="52" t="s">
        <v>24</v>
      </c>
      <c r="E238" s="52" t="s">
        <v>56</v>
      </c>
      <c r="F238" s="52" t="s">
        <v>247</v>
      </c>
      <c r="G238" s="52" t="s">
        <v>100</v>
      </c>
      <c r="H238" s="53" t="n">
        <v>1714.2</v>
      </c>
      <c r="I238" s="53" t="n">
        <v>94.3</v>
      </c>
      <c r="J238" s="25" t="n">
        <f aca="false">H238+I238</f>
        <v>1808.5</v>
      </c>
    </row>
    <row r="239" customFormat="false" ht="22.5" hidden="false" customHeight="false" outlineLevel="0" collapsed="false">
      <c r="A239" s="20"/>
      <c r="B239" s="29" t="s">
        <v>105</v>
      </c>
      <c r="C239" s="52" t="s">
        <v>244</v>
      </c>
      <c r="D239" s="52" t="s">
        <v>24</v>
      </c>
      <c r="E239" s="52" t="s">
        <v>56</v>
      </c>
      <c r="F239" s="52" t="s">
        <v>247</v>
      </c>
      <c r="G239" s="52" t="s">
        <v>106</v>
      </c>
      <c r="H239" s="53" t="n">
        <v>142.8</v>
      </c>
      <c r="I239" s="53" t="n">
        <v>7.9</v>
      </c>
      <c r="J239" s="25" t="n">
        <f aca="false">H239+I239</f>
        <v>150.7</v>
      </c>
    </row>
    <row r="240" customFormat="false" ht="33.75" hidden="false" customHeight="false" outlineLevel="0" collapsed="false">
      <c r="A240" s="20"/>
      <c r="B240" s="51" t="s">
        <v>101</v>
      </c>
      <c r="C240" s="52" t="s">
        <v>244</v>
      </c>
      <c r="D240" s="52" t="s">
        <v>24</v>
      </c>
      <c r="E240" s="52" t="s">
        <v>56</v>
      </c>
      <c r="F240" s="52" t="s">
        <v>247</v>
      </c>
      <c r="G240" s="52" t="s">
        <v>102</v>
      </c>
      <c r="H240" s="53" t="n">
        <v>555</v>
      </c>
      <c r="I240" s="53" t="n">
        <f aca="false">16.8+19.9</f>
        <v>36.7</v>
      </c>
      <c r="J240" s="25" t="n">
        <f aca="false">H240+I240</f>
        <v>591.7</v>
      </c>
    </row>
    <row r="241" customFormat="false" ht="33" hidden="false" customHeight="true" outlineLevel="0" collapsed="false">
      <c r="A241" s="20"/>
      <c r="B241" s="20" t="s">
        <v>248</v>
      </c>
      <c r="C241" s="21" t="s">
        <v>244</v>
      </c>
      <c r="D241" s="21" t="s">
        <v>24</v>
      </c>
      <c r="E241" s="21" t="s">
        <v>140</v>
      </c>
      <c r="F241" s="21" t="s">
        <v>21</v>
      </c>
      <c r="G241" s="21" t="s">
        <v>22</v>
      </c>
      <c r="H241" s="22" t="n">
        <f aca="false">H242+H251</f>
        <v>23522.1</v>
      </c>
      <c r="I241" s="22" t="n">
        <f aca="false">I242+I251</f>
        <v>2097.1</v>
      </c>
      <c r="J241" s="22" t="n">
        <f aca="false">J242+J251</f>
        <v>25619.2</v>
      </c>
    </row>
    <row r="242" customFormat="false" ht="33.75" hidden="false" customHeight="false" outlineLevel="0" collapsed="false">
      <c r="A242" s="20"/>
      <c r="B242" s="27" t="s">
        <v>185</v>
      </c>
      <c r="C242" s="24" t="s">
        <v>244</v>
      </c>
      <c r="D242" s="24" t="s">
        <v>24</v>
      </c>
      <c r="E242" s="24" t="s">
        <v>140</v>
      </c>
      <c r="F242" s="24" t="s">
        <v>186</v>
      </c>
      <c r="G242" s="24" t="s">
        <v>22</v>
      </c>
      <c r="H242" s="25" t="n">
        <f aca="false">H243</f>
        <v>1321.1</v>
      </c>
      <c r="I242" s="25" t="n">
        <f aca="false">I243</f>
        <v>133.8</v>
      </c>
      <c r="J242" s="25" t="n">
        <f aca="false">J243</f>
        <v>1454.9</v>
      </c>
    </row>
    <row r="243" customFormat="false" ht="12.75" hidden="false" customHeight="false" outlineLevel="0" collapsed="false">
      <c r="A243" s="20"/>
      <c r="B243" s="27" t="s">
        <v>187</v>
      </c>
      <c r="C243" s="24" t="s">
        <v>244</v>
      </c>
      <c r="D243" s="24" t="s">
        <v>24</v>
      </c>
      <c r="E243" s="24" t="s">
        <v>140</v>
      </c>
      <c r="F243" s="24" t="s">
        <v>188</v>
      </c>
      <c r="G243" s="24" t="s">
        <v>22</v>
      </c>
      <c r="H243" s="25" t="n">
        <f aca="false">H244</f>
        <v>1321.1</v>
      </c>
      <c r="I243" s="25" t="n">
        <f aca="false">I244</f>
        <v>133.8</v>
      </c>
      <c r="J243" s="25" t="n">
        <f aca="false">J244</f>
        <v>1454.9</v>
      </c>
    </row>
    <row r="244" customFormat="false" ht="22.5" hidden="false" customHeight="false" outlineLevel="0" collapsed="false">
      <c r="A244" s="20"/>
      <c r="B244" s="27" t="s">
        <v>249</v>
      </c>
      <c r="C244" s="24" t="s">
        <v>244</v>
      </c>
      <c r="D244" s="24" t="s">
        <v>24</v>
      </c>
      <c r="E244" s="24" t="s">
        <v>140</v>
      </c>
      <c r="F244" s="24" t="s">
        <v>250</v>
      </c>
      <c r="G244" s="24" t="s">
        <v>22</v>
      </c>
      <c r="H244" s="25" t="n">
        <f aca="false">H245</f>
        <v>1321.1</v>
      </c>
      <c r="I244" s="25" t="n">
        <f aca="false">I245</f>
        <v>133.8</v>
      </c>
      <c r="J244" s="25" t="n">
        <f aca="false">J245</f>
        <v>1454.9</v>
      </c>
    </row>
    <row r="245" customFormat="false" ht="33.75" hidden="false" customHeight="false" outlineLevel="0" collapsed="false">
      <c r="A245" s="20"/>
      <c r="B245" s="28" t="s">
        <v>251</v>
      </c>
      <c r="C245" s="24" t="s">
        <v>244</v>
      </c>
      <c r="D245" s="24" t="s">
        <v>24</v>
      </c>
      <c r="E245" s="24" t="s">
        <v>140</v>
      </c>
      <c r="F245" s="24" t="s">
        <v>252</v>
      </c>
      <c r="G245" s="26" t="s">
        <v>22</v>
      </c>
      <c r="H245" s="43" t="n">
        <f aca="false">SUM(H246:H250)</f>
        <v>1321.1</v>
      </c>
      <c r="I245" s="43" t="n">
        <f aca="false">SUM(I246:I250)</f>
        <v>133.8</v>
      </c>
      <c r="J245" s="43" t="n">
        <f aca="false">SUM(J246:J250)</f>
        <v>1454.9</v>
      </c>
    </row>
    <row r="246" customFormat="false" ht="15.75" hidden="false" customHeight="true" outlineLevel="0" collapsed="false">
      <c r="A246" s="20"/>
      <c r="B246" s="23" t="s">
        <v>99</v>
      </c>
      <c r="C246" s="24" t="s">
        <v>244</v>
      </c>
      <c r="D246" s="24" t="s">
        <v>24</v>
      </c>
      <c r="E246" s="24" t="s">
        <v>140</v>
      </c>
      <c r="F246" s="24" t="s">
        <v>252</v>
      </c>
      <c r="G246" s="26" t="s">
        <v>100</v>
      </c>
      <c r="H246" s="43" t="n">
        <v>906.3</v>
      </c>
      <c r="I246" s="43" t="n">
        <v>24.2</v>
      </c>
      <c r="J246" s="43" t="n">
        <f aca="false">H246+I246</f>
        <v>930.5</v>
      </c>
    </row>
    <row r="247" customFormat="false" ht="33.75" hidden="false" customHeight="false" outlineLevel="0" collapsed="false">
      <c r="A247" s="20"/>
      <c r="B247" s="23" t="s">
        <v>101</v>
      </c>
      <c r="C247" s="24" t="s">
        <v>244</v>
      </c>
      <c r="D247" s="24" t="s">
        <v>24</v>
      </c>
      <c r="E247" s="24" t="s">
        <v>140</v>
      </c>
      <c r="F247" s="24" t="s">
        <v>252</v>
      </c>
      <c r="G247" s="26" t="s">
        <v>102</v>
      </c>
      <c r="H247" s="43" t="n">
        <v>273.7</v>
      </c>
      <c r="I247" s="43" t="n">
        <v>7.3</v>
      </c>
      <c r="J247" s="43" t="n">
        <f aca="false">H247+I247</f>
        <v>281</v>
      </c>
    </row>
    <row r="248" customFormat="false" ht="22.5" hidden="false" customHeight="false" outlineLevel="0" collapsed="false">
      <c r="A248" s="20"/>
      <c r="B248" s="29" t="s">
        <v>120</v>
      </c>
      <c r="C248" s="24" t="s">
        <v>244</v>
      </c>
      <c r="D248" s="24" t="s">
        <v>24</v>
      </c>
      <c r="E248" s="24" t="s">
        <v>140</v>
      </c>
      <c r="F248" s="24" t="s">
        <v>252</v>
      </c>
      <c r="G248" s="26" t="s">
        <v>176</v>
      </c>
      <c r="H248" s="25" t="n">
        <v>6</v>
      </c>
      <c r="I248" s="25"/>
      <c r="J248" s="25" t="n">
        <f aca="false">H248+I248</f>
        <v>6</v>
      </c>
    </row>
    <row r="249" customFormat="false" ht="22.5" hidden="false" customHeight="false" outlineLevel="0" collapsed="false">
      <c r="A249" s="20"/>
      <c r="B249" s="29" t="s">
        <v>121</v>
      </c>
      <c r="C249" s="24" t="s">
        <v>244</v>
      </c>
      <c r="D249" s="24" t="s">
        <v>24</v>
      </c>
      <c r="E249" s="24" t="s">
        <v>140</v>
      </c>
      <c r="F249" s="24" t="s">
        <v>252</v>
      </c>
      <c r="G249" s="26" t="s">
        <v>127</v>
      </c>
      <c r="H249" s="25" t="n">
        <v>133.3</v>
      </c>
      <c r="I249" s="25" t="n">
        <v>102.3</v>
      </c>
      <c r="J249" s="25" t="n">
        <f aca="false">H249+I249</f>
        <v>235.6</v>
      </c>
    </row>
    <row r="250" customFormat="false" ht="12.75" hidden="false" customHeight="false" outlineLevel="0" collapsed="false">
      <c r="A250" s="20"/>
      <c r="B250" s="23" t="s">
        <v>124</v>
      </c>
      <c r="C250" s="24" t="s">
        <v>244</v>
      </c>
      <c r="D250" s="24" t="s">
        <v>24</v>
      </c>
      <c r="E250" s="24" t="s">
        <v>140</v>
      </c>
      <c r="F250" s="24" t="s">
        <v>252</v>
      </c>
      <c r="G250" s="26" t="s">
        <v>125</v>
      </c>
      <c r="H250" s="25" t="n">
        <v>1.8</v>
      </c>
      <c r="I250" s="25"/>
      <c r="J250" s="25" t="n">
        <f aca="false">H250+I250</f>
        <v>1.8</v>
      </c>
    </row>
    <row r="251" customFormat="false" ht="12.75" hidden="false" customHeight="false" outlineLevel="0" collapsed="false">
      <c r="A251" s="20"/>
      <c r="B251" s="23" t="s">
        <v>163</v>
      </c>
      <c r="C251" s="24" t="s">
        <v>244</v>
      </c>
      <c r="D251" s="24" t="s">
        <v>24</v>
      </c>
      <c r="E251" s="24" t="s">
        <v>140</v>
      </c>
      <c r="F251" s="24" t="s">
        <v>164</v>
      </c>
      <c r="G251" s="26" t="s">
        <v>22</v>
      </c>
      <c r="H251" s="25" t="n">
        <f aca="false">H252+H254+H257</f>
        <v>22201</v>
      </c>
      <c r="I251" s="25" t="n">
        <f aca="false">I252+I254+I257</f>
        <v>1963.3</v>
      </c>
      <c r="J251" s="25" t="n">
        <f aca="false">J252+J254+J257</f>
        <v>24164.3</v>
      </c>
    </row>
    <row r="252" customFormat="false" ht="45" hidden="false" customHeight="false" outlineLevel="0" collapsed="false">
      <c r="A252" s="20"/>
      <c r="B252" s="28" t="s">
        <v>253</v>
      </c>
      <c r="C252" s="24" t="s">
        <v>244</v>
      </c>
      <c r="D252" s="24" t="s">
        <v>24</v>
      </c>
      <c r="E252" s="24" t="s">
        <v>140</v>
      </c>
      <c r="F252" s="24" t="s">
        <v>254</v>
      </c>
      <c r="G252" s="26" t="s">
        <v>22</v>
      </c>
      <c r="H252" s="25" t="n">
        <f aca="false">H253</f>
        <v>0.1</v>
      </c>
      <c r="I252" s="25" t="n">
        <f aca="false">I253</f>
        <v>0</v>
      </c>
      <c r="J252" s="25" t="n">
        <f aca="false">J253</f>
        <v>0.1</v>
      </c>
    </row>
    <row r="253" customFormat="false" ht="22.5" hidden="false" customHeight="false" outlineLevel="0" collapsed="false">
      <c r="A253" s="20"/>
      <c r="B253" s="23" t="s">
        <v>121</v>
      </c>
      <c r="C253" s="24" t="s">
        <v>244</v>
      </c>
      <c r="D253" s="24" t="s">
        <v>24</v>
      </c>
      <c r="E253" s="24" t="s">
        <v>140</v>
      </c>
      <c r="F253" s="24" t="s">
        <v>254</v>
      </c>
      <c r="G253" s="26" t="s">
        <v>127</v>
      </c>
      <c r="H253" s="25" t="n">
        <v>0.1</v>
      </c>
      <c r="I253" s="25"/>
      <c r="J253" s="25" t="n">
        <f aca="false">H253+I253</f>
        <v>0.1</v>
      </c>
    </row>
    <row r="254" customFormat="false" ht="55.5" hidden="false" customHeight="true" outlineLevel="0" collapsed="false">
      <c r="A254" s="23"/>
      <c r="B254" s="28" t="s">
        <v>255</v>
      </c>
      <c r="C254" s="24" t="s">
        <v>244</v>
      </c>
      <c r="D254" s="24" t="s">
        <v>24</v>
      </c>
      <c r="E254" s="24" t="s">
        <v>140</v>
      </c>
      <c r="F254" s="24" t="s">
        <v>256</v>
      </c>
      <c r="G254" s="24" t="s">
        <v>22</v>
      </c>
      <c r="H254" s="25" t="n">
        <f aca="false">H255+H256</f>
        <v>68.2</v>
      </c>
      <c r="I254" s="25" t="n">
        <f aca="false">I255+I256</f>
        <v>50.9</v>
      </c>
      <c r="J254" s="25" t="n">
        <f aca="false">J255+J256</f>
        <v>119.1</v>
      </c>
    </row>
    <row r="255" customFormat="false" ht="15.75" hidden="false" customHeight="true" outlineLevel="0" collapsed="false">
      <c r="A255" s="23"/>
      <c r="B255" s="23" t="s">
        <v>99</v>
      </c>
      <c r="C255" s="24" t="s">
        <v>244</v>
      </c>
      <c r="D255" s="24" t="s">
        <v>24</v>
      </c>
      <c r="E255" s="24" t="s">
        <v>140</v>
      </c>
      <c r="F255" s="24" t="s">
        <v>256</v>
      </c>
      <c r="G255" s="24" t="s">
        <v>100</v>
      </c>
      <c r="H255" s="25" t="n">
        <v>52.4</v>
      </c>
      <c r="I255" s="25" t="n">
        <v>39.1</v>
      </c>
      <c r="J255" s="25" t="n">
        <f aca="false">H255+I255</f>
        <v>91.5</v>
      </c>
    </row>
    <row r="256" customFormat="false" ht="33.75" hidden="false" customHeight="false" outlineLevel="0" collapsed="false">
      <c r="A256" s="23"/>
      <c r="B256" s="23" t="s">
        <v>257</v>
      </c>
      <c r="C256" s="24" t="s">
        <v>244</v>
      </c>
      <c r="D256" s="24" t="s">
        <v>24</v>
      </c>
      <c r="E256" s="24" t="s">
        <v>140</v>
      </c>
      <c r="F256" s="24" t="s">
        <v>256</v>
      </c>
      <c r="G256" s="24" t="s">
        <v>102</v>
      </c>
      <c r="H256" s="25" t="n">
        <v>15.8</v>
      </c>
      <c r="I256" s="25" t="n">
        <v>11.8</v>
      </c>
      <c r="J256" s="25" t="n">
        <f aca="false">H256+I256</f>
        <v>27.6</v>
      </c>
    </row>
    <row r="257" customFormat="false" ht="22.5" hidden="false" customHeight="false" outlineLevel="0" collapsed="false">
      <c r="A257" s="23"/>
      <c r="B257" s="23" t="s">
        <v>224</v>
      </c>
      <c r="C257" s="24" t="s">
        <v>244</v>
      </c>
      <c r="D257" s="24" t="s">
        <v>24</v>
      </c>
      <c r="E257" s="24" t="s">
        <v>140</v>
      </c>
      <c r="F257" s="24" t="s">
        <v>225</v>
      </c>
      <c r="G257" s="24" t="s">
        <v>22</v>
      </c>
      <c r="H257" s="25" t="n">
        <f aca="false">H258+H261</f>
        <v>22132.7</v>
      </c>
      <c r="I257" s="25" t="n">
        <f aca="false">I258+I261</f>
        <v>1912.4</v>
      </c>
      <c r="J257" s="25" t="n">
        <f aca="false">J258+J261</f>
        <v>24045.1</v>
      </c>
    </row>
    <row r="258" customFormat="false" ht="24" hidden="false" customHeight="true" outlineLevel="0" collapsed="false">
      <c r="A258" s="23"/>
      <c r="B258" s="42" t="s">
        <v>226</v>
      </c>
      <c r="C258" s="54" t="s">
        <v>244</v>
      </c>
      <c r="D258" s="54" t="s">
        <v>24</v>
      </c>
      <c r="E258" s="54" t="s">
        <v>140</v>
      </c>
      <c r="F258" s="54" t="s">
        <v>227</v>
      </c>
      <c r="G258" s="54" t="s">
        <v>22</v>
      </c>
      <c r="H258" s="43" t="n">
        <f aca="false">H259+H260</f>
        <v>19781.5</v>
      </c>
      <c r="I258" s="43" t="n">
        <f aca="false">I259+I260</f>
        <v>1809.7</v>
      </c>
      <c r="J258" s="43" t="n">
        <f aca="false">J259+J260</f>
        <v>21591.2</v>
      </c>
      <c r="K258" s="55"/>
      <c r="L258" s="55"/>
      <c r="M258" s="55"/>
    </row>
    <row r="259" customFormat="false" ht="12.75" hidden="false" customHeight="false" outlineLevel="0" collapsed="false">
      <c r="A259" s="23"/>
      <c r="B259" s="23" t="s">
        <v>99</v>
      </c>
      <c r="C259" s="54" t="s">
        <v>244</v>
      </c>
      <c r="D259" s="54" t="s">
        <v>24</v>
      </c>
      <c r="E259" s="54" t="s">
        <v>140</v>
      </c>
      <c r="F259" s="54" t="s">
        <v>227</v>
      </c>
      <c r="G259" s="56" t="s">
        <v>100</v>
      </c>
      <c r="H259" s="43" t="n">
        <v>15193.2</v>
      </c>
      <c r="I259" s="43" t="n">
        <v>1389.9</v>
      </c>
      <c r="J259" s="43" t="n">
        <f aca="false">H259+I259</f>
        <v>16583.1</v>
      </c>
      <c r="K259" s="55"/>
      <c r="L259" s="55"/>
      <c r="M259" s="55"/>
    </row>
    <row r="260" customFormat="false" ht="33.75" hidden="false" customHeight="false" outlineLevel="0" collapsed="false">
      <c r="A260" s="23"/>
      <c r="B260" s="23" t="s">
        <v>101</v>
      </c>
      <c r="C260" s="54" t="s">
        <v>244</v>
      </c>
      <c r="D260" s="54" t="s">
        <v>24</v>
      </c>
      <c r="E260" s="54" t="s">
        <v>140</v>
      </c>
      <c r="F260" s="54" t="s">
        <v>227</v>
      </c>
      <c r="G260" s="56" t="s">
        <v>102</v>
      </c>
      <c r="H260" s="43" t="n">
        <v>4588.3</v>
      </c>
      <c r="I260" s="43" t="n">
        <v>419.8</v>
      </c>
      <c r="J260" s="43" t="n">
        <f aca="false">H260+I260</f>
        <v>5008.1</v>
      </c>
      <c r="K260" s="55"/>
      <c r="L260" s="55"/>
      <c r="M260" s="55"/>
    </row>
    <row r="261" customFormat="false" ht="22.5" hidden="false" customHeight="false" outlineLevel="0" collapsed="false">
      <c r="A261" s="23"/>
      <c r="B261" s="29" t="s">
        <v>228</v>
      </c>
      <c r="C261" s="54" t="s">
        <v>244</v>
      </c>
      <c r="D261" s="54" t="s">
        <v>24</v>
      </c>
      <c r="E261" s="54" t="s">
        <v>140</v>
      </c>
      <c r="F261" s="54" t="s">
        <v>229</v>
      </c>
      <c r="G261" s="54" t="s">
        <v>22</v>
      </c>
      <c r="H261" s="43" t="n">
        <f aca="false">SUM(H262:H265)</f>
        <v>2351.2</v>
      </c>
      <c r="I261" s="43" t="n">
        <f aca="false">SUM(I262:I265)</f>
        <v>102.7</v>
      </c>
      <c r="J261" s="43" t="n">
        <f aca="false">SUM(J262:J265)</f>
        <v>2453.9</v>
      </c>
      <c r="K261" s="55"/>
      <c r="L261" s="55"/>
      <c r="M261" s="55"/>
    </row>
    <row r="262" customFormat="false" ht="22.5" hidden="false" customHeight="false" outlineLevel="0" collapsed="false">
      <c r="A262" s="23"/>
      <c r="B262" s="29" t="s">
        <v>105</v>
      </c>
      <c r="C262" s="54" t="s">
        <v>244</v>
      </c>
      <c r="D262" s="54" t="s">
        <v>24</v>
      </c>
      <c r="E262" s="54" t="s">
        <v>140</v>
      </c>
      <c r="F262" s="54" t="s">
        <v>229</v>
      </c>
      <c r="G262" s="54" t="s">
        <v>106</v>
      </c>
      <c r="H262" s="43" t="n">
        <v>1431</v>
      </c>
      <c r="I262" s="43" t="n">
        <f aca="false">62.6-250.9-170+23.9+1.6+356.9+40.1</f>
        <v>64.2</v>
      </c>
      <c r="J262" s="43" t="n">
        <f aca="false">H262+I262</f>
        <v>1495.2</v>
      </c>
      <c r="K262" s="57"/>
      <c r="L262" s="55"/>
      <c r="M262" s="55"/>
    </row>
    <row r="263" customFormat="false" ht="33.75" hidden="false" customHeight="false" outlineLevel="0" collapsed="false">
      <c r="A263" s="23"/>
      <c r="B263" s="23" t="s">
        <v>101</v>
      </c>
      <c r="C263" s="54" t="s">
        <v>244</v>
      </c>
      <c r="D263" s="54" t="s">
        <v>24</v>
      </c>
      <c r="E263" s="54" t="s">
        <v>140</v>
      </c>
      <c r="F263" s="54" t="s">
        <v>229</v>
      </c>
      <c r="G263" s="54" t="s">
        <v>102</v>
      </c>
      <c r="H263" s="43" t="n">
        <v>305.1</v>
      </c>
      <c r="I263" s="43" t="n">
        <v>18.8</v>
      </c>
      <c r="J263" s="43" t="n">
        <f aca="false">H263+I263</f>
        <v>323.9</v>
      </c>
      <c r="K263" s="55"/>
      <c r="L263" s="55"/>
      <c r="M263" s="55"/>
    </row>
    <row r="264" customFormat="false" ht="22.5" hidden="false" customHeight="false" outlineLevel="0" collapsed="false">
      <c r="A264" s="23"/>
      <c r="B264" s="23" t="s">
        <v>121</v>
      </c>
      <c r="C264" s="54" t="s">
        <v>244</v>
      </c>
      <c r="D264" s="54" t="s">
        <v>24</v>
      </c>
      <c r="E264" s="54" t="s">
        <v>140</v>
      </c>
      <c r="F264" s="54" t="s">
        <v>229</v>
      </c>
      <c r="G264" s="54" t="s">
        <v>127</v>
      </c>
      <c r="H264" s="43" t="n">
        <v>608.2</v>
      </c>
      <c r="I264" s="43" t="n">
        <v>19.7</v>
      </c>
      <c r="J264" s="43" t="n">
        <f aca="false">H264+I264</f>
        <v>627.9</v>
      </c>
      <c r="K264" s="55"/>
      <c r="L264" s="55"/>
      <c r="M264" s="55"/>
    </row>
    <row r="265" customFormat="false" ht="12" hidden="false" customHeight="true" outlineLevel="0" collapsed="false">
      <c r="A265" s="23"/>
      <c r="B265" s="23" t="s">
        <v>122</v>
      </c>
      <c r="C265" s="24" t="s">
        <v>244</v>
      </c>
      <c r="D265" s="24" t="s">
        <v>24</v>
      </c>
      <c r="E265" s="24" t="s">
        <v>140</v>
      </c>
      <c r="F265" s="24" t="s">
        <v>229</v>
      </c>
      <c r="G265" s="26" t="n">
        <v>851</v>
      </c>
      <c r="H265" s="25" t="n">
        <v>6.9</v>
      </c>
      <c r="I265" s="25"/>
      <c r="J265" s="25" t="n">
        <f aca="false">H265+I265</f>
        <v>6.9</v>
      </c>
    </row>
    <row r="266" customFormat="false" ht="12.75" hidden="false" customHeight="false" outlineLevel="0" collapsed="false">
      <c r="A266" s="20"/>
      <c r="B266" s="20" t="s">
        <v>258</v>
      </c>
      <c r="C266" s="21" t="s">
        <v>244</v>
      </c>
      <c r="D266" s="21" t="s">
        <v>24</v>
      </c>
      <c r="E266" s="21" t="s">
        <v>195</v>
      </c>
      <c r="F266" s="21" t="s">
        <v>21</v>
      </c>
      <c r="G266" s="21" t="s">
        <v>22</v>
      </c>
      <c r="H266" s="22" t="n">
        <f aca="false">H267</f>
        <v>1.4</v>
      </c>
      <c r="I266" s="22" t="n">
        <f aca="false">I267</f>
        <v>3.4</v>
      </c>
      <c r="J266" s="22" t="n">
        <f aca="false">J267</f>
        <v>4.8</v>
      </c>
    </row>
    <row r="267" customFormat="false" ht="12.75" hidden="false" customHeight="false" outlineLevel="0" collapsed="false">
      <c r="A267" s="20"/>
      <c r="B267" s="23" t="s">
        <v>163</v>
      </c>
      <c r="C267" s="24" t="s">
        <v>244</v>
      </c>
      <c r="D267" s="24" t="s">
        <v>24</v>
      </c>
      <c r="E267" s="24" t="s">
        <v>195</v>
      </c>
      <c r="F267" s="24" t="s">
        <v>164</v>
      </c>
      <c r="G267" s="24" t="s">
        <v>22</v>
      </c>
      <c r="H267" s="25" t="n">
        <f aca="false">H268</f>
        <v>1.4</v>
      </c>
      <c r="I267" s="25" t="n">
        <f aca="false">I268</f>
        <v>3.4</v>
      </c>
      <c r="J267" s="25" t="n">
        <f aca="false">J268</f>
        <v>4.8</v>
      </c>
    </row>
    <row r="268" customFormat="false" ht="33.75" hidden="false" customHeight="false" outlineLevel="0" collapsed="false">
      <c r="A268" s="23"/>
      <c r="B268" s="23" t="s">
        <v>259</v>
      </c>
      <c r="C268" s="24" t="s">
        <v>244</v>
      </c>
      <c r="D268" s="24" t="s">
        <v>24</v>
      </c>
      <c r="E268" s="24" t="s">
        <v>195</v>
      </c>
      <c r="F268" s="24" t="s">
        <v>260</v>
      </c>
      <c r="G268" s="24" t="s">
        <v>22</v>
      </c>
      <c r="H268" s="25" t="n">
        <f aca="false">H269</f>
        <v>1.4</v>
      </c>
      <c r="I268" s="25" t="n">
        <f aca="false">I269</f>
        <v>3.4</v>
      </c>
      <c r="J268" s="25" t="n">
        <f aca="false">J269</f>
        <v>4.8</v>
      </c>
    </row>
    <row r="269" customFormat="false" ht="22.5" hidden="false" customHeight="false" outlineLevel="0" collapsed="false">
      <c r="A269" s="23"/>
      <c r="B269" s="23" t="s">
        <v>121</v>
      </c>
      <c r="C269" s="24" t="s">
        <v>244</v>
      </c>
      <c r="D269" s="24" t="s">
        <v>24</v>
      </c>
      <c r="E269" s="24" t="s">
        <v>195</v>
      </c>
      <c r="F269" s="24" t="s">
        <v>260</v>
      </c>
      <c r="G269" s="26" t="s">
        <v>127</v>
      </c>
      <c r="H269" s="25" t="n">
        <v>1.4</v>
      </c>
      <c r="I269" s="25" t="n">
        <v>3.4</v>
      </c>
      <c r="J269" s="25" t="n">
        <f aca="false">H269+I269</f>
        <v>4.8</v>
      </c>
    </row>
    <row r="270" customFormat="false" ht="12.75" hidden="false" customHeight="false" outlineLevel="0" collapsed="false">
      <c r="A270" s="20"/>
      <c r="B270" s="20" t="s">
        <v>168</v>
      </c>
      <c r="C270" s="21" t="s">
        <v>244</v>
      </c>
      <c r="D270" s="21" t="s">
        <v>24</v>
      </c>
      <c r="E270" s="21" t="s">
        <v>169</v>
      </c>
      <c r="F270" s="21" t="s">
        <v>21</v>
      </c>
      <c r="G270" s="21" t="s">
        <v>22</v>
      </c>
      <c r="H270" s="22" t="n">
        <f aca="false">H271+H278+H302+H306</f>
        <v>20292.6</v>
      </c>
      <c r="I270" s="22" t="n">
        <f aca="false">I271+I278+I302+I306</f>
        <v>1968.5</v>
      </c>
      <c r="J270" s="22" t="n">
        <f aca="false">J271+J278+J302+J306</f>
        <v>22261.1</v>
      </c>
    </row>
    <row r="271" customFormat="false" ht="22.5" hidden="false" customHeight="false" outlineLevel="0" collapsed="false">
      <c r="A271" s="20"/>
      <c r="B271" s="27" t="s">
        <v>170</v>
      </c>
      <c r="C271" s="24" t="s">
        <v>244</v>
      </c>
      <c r="D271" s="24" t="s">
        <v>24</v>
      </c>
      <c r="E271" s="24" t="s">
        <v>169</v>
      </c>
      <c r="F271" s="24" t="s">
        <v>171</v>
      </c>
      <c r="G271" s="24" t="s">
        <v>22</v>
      </c>
      <c r="H271" s="25" t="n">
        <f aca="false">H272+H275</f>
        <v>974.1</v>
      </c>
      <c r="I271" s="25" t="n">
        <f aca="false">I272+I275</f>
        <v>47.4</v>
      </c>
      <c r="J271" s="25" t="n">
        <f aca="false">J272+J275</f>
        <v>1021.5</v>
      </c>
    </row>
    <row r="272" customFormat="false" ht="22.5" hidden="false" customHeight="false" outlineLevel="0" collapsed="false">
      <c r="A272" s="20"/>
      <c r="B272" s="27" t="s">
        <v>172</v>
      </c>
      <c r="C272" s="24" t="s">
        <v>244</v>
      </c>
      <c r="D272" s="24" t="s">
        <v>24</v>
      </c>
      <c r="E272" s="24" t="s">
        <v>169</v>
      </c>
      <c r="F272" s="24" t="s">
        <v>173</v>
      </c>
      <c r="G272" s="24" t="s">
        <v>22</v>
      </c>
      <c r="H272" s="25" t="n">
        <f aca="false">H273</f>
        <v>801.6</v>
      </c>
      <c r="I272" s="25" t="n">
        <f aca="false">I273</f>
        <v>45.2</v>
      </c>
      <c r="J272" s="25" t="n">
        <f aca="false">J273</f>
        <v>846.8</v>
      </c>
    </row>
    <row r="273" customFormat="false" ht="24.75" hidden="false" customHeight="true" outlineLevel="0" collapsed="false">
      <c r="A273" s="20"/>
      <c r="B273" s="27" t="s">
        <v>174</v>
      </c>
      <c r="C273" s="24" t="s">
        <v>244</v>
      </c>
      <c r="D273" s="24" t="s">
        <v>24</v>
      </c>
      <c r="E273" s="24" t="s">
        <v>169</v>
      </c>
      <c r="F273" s="24" t="s">
        <v>175</v>
      </c>
      <c r="G273" s="24" t="s">
        <v>22</v>
      </c>
      <c r="H273" s="25" t="n">
        <f aca="false">H274</f>
        <v>801.6</v>
      </c>
      <c r="I273" s="25" t="n">
        <f aca="false">I274</f>
        <v>45.2</v>
      </c>
      <c r="J273" s="25" t="n">
        <f aca="false">J274</f>
        <v>846.8</v>
      </c>
    </row>
    <row r="274" customFormat="false" ht="22.5" hidden="false" customHeight="false" outlineLevel="0" collapsed="false">
      <c r="A274" s="20"/>
      <c r="B274" s="29" t="s">
        <v>120</v>
      </c>
      <c r="C274" s="24" t="s">
        <v>244</v>
      </c>
      <c r="D274" s="24" t="s">
        <v>24</v>
      </c>
      <c r="E274" s="24" t="s">
        <v>169</v>
      </c>
      <c r="F274" s="24" t="s">
        <v>175</v>
      </c>
      <c r="G274" s="24" t="s">
        <v>176</v>
      </c>
      <c r="H274" s="25" t="n">
        <v>801.6</v>
      </c>
      <c r="I274" s="25" t="n">
        <v>45.2</v>
      </c>
      <c r="J274" s="25" t="n">
        <f aca="false">H274+I274</f>
        <v>846.8</v>
      </c>
    </row>
    <row r="275" customFormat="false" ht="22.5" hidden="false" customHeight="false" outlineLevel="0" collapsed="false">
      <c r="A275" s="20"/>
      <c r="B275" s="27" t="s">
        <v>261</v>
      </c>
      <c r="C275" s="24" t="s">
        <v>244</v>
      </c>
      <c r="D275" s="24" t="s">
        <v>24</v>
      </c>
      <c r="E275" s="24" t="s">
        <v>169</v>
      </c>
      <c r="F275" s="24" t="s">
        <v>262</v>
      </c>
      <c r="G275" s="24" t="s">
        <v>22</v>
      </c>
      <c r="H275" s="25" t="n">
        <f aca="false">SUM(H276:H277)</f>
        <v>172.5</v>
      </c>
      <c r="I275" s="25" t="n">
        <f aca="false">SUM(I276:I277)</f>
        <v>2.2</v>
      </c>
      <c r="J275" s="25" t="n">
        <f aca="false">SUM(J276:J277)</f>
        <v>174.7</v>
      </c>
    </row>
    <row r="276" customFormat="false" ht="22.5" hidden="false" customHeight="false" outlineLevel="0" collapsed="false">
      <c r="A276" s="20"/>
      <c r="B276" s="29" t="s">
        <v>120</v>
      </c>
      <c r="C276" s="24" t="s">
        <v>244</v>
      </c>
      <c r="D276" s="24" t="s">
        <v>24</v>
      </c>
      <c r="E276" s="24" t="s">
        <v>169</v>
      </c>
      <c r="F276" s="24" t="s">
        <v>262</v>
      </c>
      <c r="G276" s="24" t="s">
        <v>176</v>
      </c>
      <c r="H276" s="25" t="n">
        <v>8</v>
      </c>
      <c r="I276" s="25" t="n">
        <v>2.2</v>
      </c>
      <c r="J276" s="25" t="n">
        <f aca="false">H276+I276</f>
        <v>10.2</v>
      </c>
    </row>
    <row r="277" customFormat="false" ht="22.5" hidden="false" customHeight="false" outlineLevel="0" collapsed="false">
      <c r="A277" s="20"/>
      <c r="B277" s="29" t="s">
        <v>121</v>
      </c>
      <c r="C277" s="24" t="s">
        <v>244</v>
      </c>
      <c r="D277" s="24" t="s">
        <v>24</v>
      </c>
      <c r="E277" s="24" t="s">
        <v>169</v>
      </c>
      <c r="F277" s="24" t="s">
        <v>262</v>
      </c>
      <c r="G277" s="24" t="s">
        <v>127</v>
      </c>
      <c r="H277" s="25" t="n">
        <v>164.5</v>
      </c>
      <c r="I277" s="25"/>
      <c r="J277" s="25" t="n">
        <f aca="false">H277+I277</f>
        <v>164.5</v>
      </c>
    </row>
    <row r="278" customFormat="false" ht="33.75" hidden="false" customHeight="false" outlineLevel="0" collapsed="false">
      <c r="A278" s="20"/>
      <c r="B278" s="27" t="s">
        <v>185</v>
      </c>
      <c r="C278" s="24" t="s">
        <v>244</v>
      </c>
      <c r="D278" s="24" t="s">
        <v>24</v>
      </c>
      <c r="E278" s="24" t="s">
        <v>169</v>
      </c>
      <c r="F278" s="24" t="s">
        <v>186</v>
      </c>
      <c r="G278" s="24" t="s">
        <v>22</v>
      </c>
      <c r="H278" s="25" t="n">
        <f aca="false">H279+H297+H294</f>
        <v>16452.2</v>
      </c>
      <c r="I278" s="25" t="n">
        <f aca="false">I279+I297+I294</f>
        <v>1839.9</v>
      </c>
      <c r="J278" s="25" t="n">
        <f aca="false">J279+J297+J294</f>
        <v>18292.1</v>
      </c>
    </row>
    <row r="279" customFormat="false" ht="26.25" hidden="false" customHeight="true" outlineLevel="0" collapsed="false">
      <c r="A279" s="20"/>
      <c r="B279" s="23" t="s">
        <v>263</v>
      </c>
      <c r="C279" s="24" t="s">
        <v>244</v>
      </c>
      <c r="D279" s="24" t="s">
        <v>24</v>
      </c>
      <c r="E279" s="24" t="s">
        <v>169</v>
      </c>
      <c r="F279" s="26" t="s">
        <v>264</v>
      </c>
      <c r="G279" s="26" t="s">
        <v>22</v>
      </c>
      <c r="H279" s="25" t="n">
        <f aca="false">H280</f>
        <v>16425</v>
      </c>
      <c r="I279" s="25" t="n">
        <f aca="false">I280</f>
        <v>1819.2</v>
      </c>
      <c r="J279" s="25" t="n">
        <f aca="false">J280</f>
        <v>18244.2</v>
      </c>
    </row>
    <row r="280" customFormat="false" ht="22.5" hidden="false" customHeight="false" outlineLevel="0" collapsed="false">
      <c r="A280" s="20"/>
      <c r="B280" s="23" t="s">
        <v>265</v>
      </c>
      <c r="C280" s="24" t="s">
        <v>244</v>
      </c>
      <c r="D280" s="24" t="s">
        <v>24</v>
      </c>
      <c r="E280" s="24" t="s">
        <v>169</v>
      </c>
      <c r="F280" s="26" t="s">
        <v>266</v>
      </c>
      <c r="G280" s="26" t="s">
        <v>22</v>
      </c>
      <c r="H280" s="25" t="n">
        <f aca="false">SUM(H281,H284,H291)</f>
        <v>16425</v>
      </c>
      <c r="I280" s="25" t="n">
        <f aca="false">SUM(I281,I284,I291)</f>
        <v>1819.2</v>
      </c>
      <c r="J280" s="25" t="n">
        <f aca="false">SUM(J281,J284,J291)</f>
        <v>18244.2</v>
      </c>
    </row>
    <row r="281" customFormat="false" ht="22.5" hidden="false" customHeight="false" outlineLevel="0" collapsed="false">
      <c r="A281" s="20"/>
      <c r="B281" s="23" t="s">
        <v>267</v>
      </c>
      <c r="C281" s="24" t="s">
        <v>244</v>
      </c>
      <c r="D281" s="24" t="s">
        <v>24</v>
      </c>
      <c r="E281" s="24" t="s">
        <v>169</v>
      </c>
      <c r="F281" s="26" t="s">
        <v>268</v>
      </c>
      <c r="G281" s="26" t="s">
        <v>22</v>
      </c>
      <c r="H281" s="25" t="n">
        <f aca="false">H282+H283</f>
        <v>12216.2</v>
      </c>
      <c r="I281" s="25" t="n">
        <f aca="false">I282+I283</f>
        <v>673</v>
      </c>
      <c r="J281" s="25" t="n">
        <f aca="false">J282+J283</f>
        <v>12889.2</v>
      </c>
    </row>
    <row r="282" customFormat="false" ht="12.75" hidden="false" customHeight="false" outlineLevel="0" collapsed="false">
      <c r="A282" s="20"/>
      <c r="B282" s="23" t="s">
        <v>113</v>
      </c>
      <c r="C282" s="24" t="s">
        <v>244</v>
      </c>
      <c r="D282" s="24" t="s">
        <v>24</v>
      </c>
      <c r="E282" s="24" t="s">
        <v>169</v>
      </c>
      <c r="F282" s="26" t="s">
        <v>268</v>
      </c>
      <c r="G282" s="26" t="s">
        <v>114</v>
      </c>
      <c r="H282" s="25" t="n">
        <v>9382.6</v>
      </c>
      <c r="I282" s="25" t="n">
        <v>516.9</v>
      </c>
      <c r="J282" s="25" t="n">
        <f aca="false">H282+I282</f>
        <v>9899.5</v>
      </c>
    </row>
    <row r="283" customFormat="false" ht="22.5" hidden="false" customHeight="false" outlineLevel="0" collapsed="false">
      <c r="A283" s="20"/>
      <c r="B283" s="23" t="s">
        <v>269</v>
      </c>
      <c r="C283" s="24" t="s">
        <v>244</v>
      </c>
      <c r="D283" s="24" t="s">
        <v>24</v>
      </c>
      <c r="E283" s="24" t="s">
        <v>169</v>
      </c>
      <c r="F283" s="26" t="s">
        <v>268</v>
      </c>
      <c r="G283" s="26" t="s">
        <v>116</v>
      </c>
      <c r="H283" s="25" t="n">
        <v>2833.6</v>
      </c>
      <c r="I283" s="25" t="n">
        <v>156.1</v>
      </c>
      <c r="J283" s="25" t="n">
        <f aca="false">H283+I283</f>
        <v>2989.7</v>
      </c>
    </row>
    <row r="284" customFormat="false" ht="22.5" hidden="false" customHeight="false" outlineLevel="0" collapsed="false">
      <c r="A284" s="20"/>
      <c r="B284" s="23" t="s">
        <v>270</v>
      </c>
      <c r="C284" s="24" t="s">
        <v>244</v>
      </c>
      <c r="D284" s="24" t="s">
        <v>24</v>
      </c>
      <c r="E284" s="24" t="s">
        <v>169</v>
      </c>
      <c r="F284" s="26" t="s">
        <v>271</v>
      </c>
      <c r="G284" s="26" t="s">
        <v>22</v>
      </c>
      <c r="H284" s="25" t="n">
        <f aca="false">SUM(H285:H290)</f>
        <v>3569</v>
      </c>
      <c r="I284" s="25" t="n">
        <f aca="false">SUM(I285:I290)</f>
        <v>1154.2</v>
      </c>
      <c r="J284" s="25" t="n">
        <f aca="false">SUM(J285:J290)</f>
        <v>4723.2</v>
      </c>
    </row>
    <row r="285" customFormat="false" ht="22.5" hidden="false" customHeight="false" outlineLevel="0" collapsed="false">
      <c r="A285" s="20"/>
      <c r="B285" s="27" t="s">
        <v>119</v>
      </c>
      <c r="C285" s="24" t="s">
        <v>244</v>
      </c>
      <c r="D285" s="24" t="s">
        <v>24</v>
      </c>
      <c r="E285" s="24" t="s">
        <v>169</v>
      </c>
      <c r="F285" s="26" t="s">
        <v>271</v>
      </c>
      <c r="G285" s="26" t="s">
        <v>272</v>
      </c>
      <c r="H285" s="25" t="n">
        <v>38.2</v>
      </c>
      <c r="I285" s="58"/>
      <c r="J285" s="25" t="n">
        <f aca="false">H285+I285</f>
        <v>38.2</v>
      </c>
      <c r="L285" s="45"/>
    </row>
    <row r="286" customFormat="false" ht="22.5" hidden="false" customHeight="false" outlineLevel="0" collapsed="false">
      <c r="A286" s="20"/>
      <c r="B286" s="27" t="s">
        <v>120</v>
      </c>
      <c r="C286" s="24" t="s">
        <v>244</v>
      </c>
      <c r="D286" s="24" t="s">
        <v>24</v>
      </c>
      <c r="E286" s="24" t="s">
        <v>169</v>
      </c>
      <c r="F286" s="26" t="s">
        <v>271</v>
      </c>
      <c r="G286" s="26" t="s">
        <v>176</v>
      </c>
      <c r="H286" s="25" t="n">
        <v>311</v>
      </c>
      <c r="I286" s="25" t="n">
        <f aca="false">52.5+152.3+97.2</f>
        <v>302</v>
      </c>
      <c r="J286" s="25" t="n">
        <f aca="false">H286+I286</f>
        <v>613</v>
      </c>
      <c r="L286" s="45"/>
      <c r="O286" s="34"/>
      <c r="P286" s="34"/>
    </row>
    <row r="287" customFormat="false" ht="22.5" hidden="false" customHeight="false" outlineLevel="0" collapsed="false">
      <c r="A287" s="20"/>
      <c r="B287" s="27" t="s">
        <v>121</v>
      </c>
      <c r="C287" s="24" t="s">
        <v>244</v>
      </c>
      <c r="D287" s="24" t="s">
        <v>24</v>
      </c>
      <c r="E287" s="24" t="s">
        <v>169</v>
      </c>
      <c r="F287" s="26" t="s">
        <v>271</v>
      </c>
      <c r="G287" s="26" t="s">
        <v>127</v>
      </c>
      <c r="H287" s="25" t="n">
        <v>3004.8</v>
      </c>
      <c r="I287" s="25" t="n">
        <f aca="false">774.8+49</f>
        <v>823.8</v>
      </c>
      <c r="J287" s="25" t="n">
        <f aca="false">H287+I287</f>
        <v>3828.6</v>
      </c>
      <c r="L287" s="45"/>
      <c r="O287" s="34"/>
      <c r="P287" s="34"/>
    </row>
    <row r="288" customFormat="false" ht="12.75" hidden="false" customHeight="false" outlineLevel="0" collapsed="false">
      <c r="A288" s="20"/>
      <c r="B288" s="23" t="s">
        <v>122</v>
      </c>
      <c r="C288" s="24" t="s">
        <v>244</v>
      </c>
      <c r="D288" s="24" t="s">
        <v>24</v>
      </c>
      <c r="E288" s="24" t="s">
        <v>169</v>
      </c>
      <c r="F288" s="26" t="s">
        <v>271</v>
      </c>
      <c r="G288" s="26" t="s">
        <v>123</v>
      </c>
      <c r="H288" s="25" t="n">
        <v>203.3</v>
      </c>
      <c r="I288" s="25" t="n">
        <v>26.3</v>
      </c>
      <c r="J288" s="25" t="n">
        <f aca="false">H288+I288</f>
        <v>229.6</v>
      </c>
    </row>
    <row r="289" customFormat="false" ht="12.75" hidden="false" customHeight="false" outlineLevel="0" collapsed="false">
      <c r="A289" s="20"/>
      <c r="B289" s="23" t="s">
        <v>124</v>
      </c>
      <c r="C289" s="24" t="s">
        <v>244</v>
      </c>
      <c r="D289" s="24" t="s">
        <v>24</v>
      </c>
      <c r="E289" s="24" t="s">
        <v>169</v>
      </c>
      <c r="F289" s="26" t="s">
        <v>271</v>
      </c>
      <c r="G289" s="26" t="s">
        <v>125</v>
      </c>
      <c r="H289" s="25" t="n">
        <v>6.7</v>
      </c>
      <c r="I289" s="25" t="n">
        <v>2.1</v>
      </c>
      <c r="J289" s="25" t="n">
        <f aca="false">H289+I289</f>
        <v>8.8</v>
      </c>
    </row>
    <row r="290" customFormat="false" ht="12.75" hidden="false" customHeight="false" outlineLevel="0" collapsed="false">
      <c r="A290" s="20"/>
      <c r="B290" s="23" t="s">
        <v>273</v>
      </c>
      <c r="C290" s="24" t="s">
        <v>244</v>
      </c>
      <c r="D290" s="24" t="s">
        <v>24</v>
      </c>
      <c r="E290" s="24" t="s">
        <v>169</v>
      </c>
      <c r="F290" s="26" t="s">
        <v>271</v>
      </c>
      <c r="G290" s="26" t="s">
        <v>274</v>
      </c>
      <c r="H290" s="25" t="n">
        <v>5</v>
      </c>
      <c r="I290" s="25" t="n">
        <v>0</v>
      </c>
      <c r="J290" s="25" t="n">
        <f aca="false">H290+I290</f>
        <v>5</v>
      </c>
    </row>
    <row r="291" customFormat="false" ht="22.5" hidden="false" customHeight="false" outlineLevel="0" collapsed="false">
      <c r="A291" s="20"/>
      <c r="B291" s="23" t="s">
        <v>275</v>
      </c>
      <c r="C291" s="24" t="s">
        <v>244</v>
      </c>
      <c r="D291" s="24" t="s">
        <v>24</v>
      </c>
      <c r="E291" s="24" t="s">
        <v>169</v>
      </c>
      <c r="F291" s="26" t="s">
        <v>276</v>
      </c>
      <c r="G291" s="26" t="s">
        <v>22</v>
      </c>
      <c r="H291" s="25" t="n">
        <f aca="false">SUM(H292:H293)</f>
        <v>639.8</v>
      </c>
      <c r="I291" s="25" t="n">
        <f aca="false">SUM(I292:I293)</f>
        <v>-8</v>
      </c>
      <c r="J291" s="25" t="n">
        <f aca="false">SUM(J292:J293)</f>
        <v>631.8</v>
      </c>
    </row>
    <row r="292" customFormat="false" ht="22.5" hidden="false" customHeight="false" outlineLevel="0" collapsed="false">
      <c r="A292" s="20"/>
      <c r="B292" s="23" t="s">
        <v>121</v>
      </c>
      <c r="C292" s="24" t="s">
        <v>244</v>
      </c>
      <c r="D292" s="24" t="s">
        <v>24</v>
      </c>
      <c r="E292" s="24" t="s">
        <v>169</v>
      </c>
      <c r="F292" s="26" t="s">
        <v>276</v>
      </c>
      <c r="G292" s="26" t="s">
        <v>127</v>
      </c>
      <c r="H292" s="25" t="n">
        <v>26</v>
      </c>
      <c r="I292" s="25" t="n">
        <v>-2.4</v>
      </c>
      <c r="J292" s="25" t="n">
        <f aca="false">H292+I292</f>
        <v>23.6</v>
      </c>
    </row>
    <row r="293" customFormat="false" ht="12.75" hidden="false" customHeight="false" outlineLevel="0" collapsed="false">
      <c r="A293" s="20"/>
      <c r="B293" s="23" t="s">
        <v>130</v>
      </c>
      <c r="C293" s="24" t="s">
        <v>244</v>
      </c>
      <c r="D293" s="24" t="s">
        <v>24</v>
      </c>
      <c r="E293" s="24" t="s">
        <v>169</v>
      </c>
      <c r="F293" s="26" t="s">
        <v>276</v>
      </c>
      <c r="G293" s="26" t="s">
        <v>131</v>
      </c>
      <c r="H293" s="25" t="n">
        <v>613.8</v>
      </c>
      <c r="I293" s="25" t="n">
        <v>-5.6</v>
      </c>
      <c r="J293" s="25" t="n">
        <f aca="false">H293+I293</f>
        <v>608.2</v>
      </c>
    </row>
    <row r="294" customFormat="false" ht="12.75" hidden="false" customHeight="false" outlineLevel="0" collapsed="false">
      <c r="A294" s="20"/>
      <c r="B294" s="23" t="s">
        <v>197</v>
      </c>
      <c r="C294" s="24" t="s">
        <v>244</v>
      </c>
      <c r="D294" s="24" t="s">
        <v>24</v>
      </c>
      <c r="E294" s="24" t="s">
        <v>169</v>
      </c>
      <c r="F294" s="24" t="s">
        <v>198</v>
      </c>
      <c r="G294" s="24" t="s">
        <v>22</v>
      </c>
      <c r="H294" s="25" t="n">
        <f aca="false">H295</f>
        <v>21.5</v>
      </c>
      <c r="I294" s="25" t="n">
        <f aca="false">I295</f>
        <v>26.4</v>
      </c>
      <c r="J294" s="25" t="n">
        <f aca="false">J295</f>
        <v>47.9</v>
      </c>
    </row>
    <row r="295" customFormat="false" ht="15" hidden="false" customHeight="true" outlineLevel="0" collapsed="false">
      <c r="A295" s="20"/>
      <c r="B295" s="23" t="s">
        <v>277</v>
      </c>
      <c r="C295" s="24" t="s">
        <v>244</v>
      </c>
      <c r="D295" s="24" t="s">
        <v>24</v>
      </c>
      <c r="E295" s="24" t="s">
        <v>169</v>
      </c>
      <c r="F295" s="24" t="s">
        <v>200</v>
      </c>
      <c r="G295" s="26" t="s">
        <v>22</v>
      </c>
      <c r="H295" s="25" t="n">
        <f aca="false">H296</f>
        <v>21.5</v>
      </c>
      <c r="I295" s="25" t="n">
        <f aca="false">I296</f>
        <v>26.4</v>
      </c>
      <c r="J295" s="25" t="n">
        <f aca="false">J296</f>
        <v>47.9</v>
      </c>
    </row>
    <row r="296" customFormat="false" ht="12.75" hidden="false" customHeight="false" outlineLevel="0" collapsed="false">
      <c r="A296" s="20"/>
      <c r="B296" s="23" t="s">
        <v>278</v>
      </c>
      <c r="C296" s="24" t="s">
        <v>244</v>
      </c>
      <c r="D296" s="24" t="s">
        <v>24</v>
      </c>
      <c r="E296" s="24" t="s">
        <v>169</v>
      </c>
      <c r="F296" s="24" t="s">
        <v>200</v>
      </c>
      <c r="G296" s="26" t="n">
        <v>852</v>
      </c>
      <c r="H296" s="25" t="n">
        <v>21.5</v>
      </c>
      <c r="I296" s="25" t="n">
        <v>26.4</v>
      </c>
      <c r="J296" s="25" t="n">
        <f aca="false">H296+I296</f>
        <v>47.9</v>
      </c>
    </row>
    <row r="297" customFormat="false" ht="12.75" hidden="false" customHeight="false" outlineLevel="0" collapsed="false">
      <c r="A297" s="20"/>
      <c r="B297" s="29" t="s">
        <v>187</v>
      </c>
      <c r="C297" s="24" t="s">
        <v>244</v>
      </c>
      <c r="D297" s="24" t="s">
        <v>24</v>
      </c>
      <c r="E297" s="24" t="s">
        <v>169</v>
      </c>
      <c r="F297" s="24" t="s">
        <v>188</v>
      </c>
      <c r="G297" s="24" t="s">
        <v>22</v>
      </c>
      <c r="H297" s="25" t="n">
        <f aca="false">H298</f>
        <v>5.7</v>
      </c>
      <c r="I297" s="25" t="n">
        <f aca="false">I298</f>
        <v>-5.7</v>
      </c>
      <c r="J297" s="25" t="n">
        <f aca="false">J298</f>
        <v>0</v>
      </c>
    </row>
    <row r="298" customFormat="false" ht="12.75" hidden="false" customHeight="false" outlineLevel="0" collapsed="false">
      <c r="A298" s="20"/>
      <c r="B298" s="27" t="s">
        <v>279</v>
      </c>
      <c r="C298" s="24" t="s">
        <v>244</v>
      </c>
      <c r="D298" s="24" t="s">
        <v>24</v>
      </c>
      <c r="E298" s="24" t="s">
        <v>169</v>
      </c>
      <c r="F298" s="24" t="s">
        <v>280</v>
      </c>
      <c r="G298" s="24" t="s">
        <v>22</v>
      </c>
      <c r="H298" s="25" t="n">
        <f aca="false">H299</f>
        <v>5.7</v>
      </c>
      <c r="I298" s="25" t="n">
        <f aca="false">I299</f>
        <v>-5.7</v>
      </c>
      <c r="J298" s="25" t="n">
        <f aca="false">J299</f>
        <v>0</v>
      </c>
    </row>
    <row r="299" customFormat="false" ht="45" hidden="false" customHeight="false" outlineLevel="0" collapsed="false">
      <c r="A299" s="20"/>
      <c r="B299" s="27" t="s">
        <v>281</v>
      </c>
      <c r="C299" s="24" t="s">
        <v>244</v>
      </c>
      <c r="D299" s="24" t="s">
        <v>24</v>
      </c>
      <c r="E299" s="24" t="s">
        <v>169</v>
      </c>
      <c r="F299" s="24" t="s">
        <v>282</v>
      </c>
      <c r="G299" s="24" t="s">
        <v>22</v>
      </c>
      <c r="H299" s="25" t="n">
        <f aca="false">SUM(H300:H301)</f>
        <v>5.7</v>
      </c>
      <c r="I299" s="25" t="n">
        <f aca="false">SUM(I300:I301)</f>
        <v>-5.7</v>
      </c>
      <c r="J299" s="25" t="n">
        <f aca="false">SUM(J300:J301)</f>
        <v>0</v>
      </c>
    </row>
    <row r="300" customFormat="false" ht="12.75" hidden="false" customHeight="false" outlineLevel="0" collapsed="false">
      <c r="A300" s="20"/>
      <c r="B300" s="27" t="s">
        <v>283</v>
      </c>
      <c r="C300" s="24" t="s">
        <v>244</v>
      </c>
      <c r="D300" s="24" t="s">
        <v>24</v>
      </c>
      <c r="E300" s="24" t="s">
        <v>169</v>
      </c>
      <c r="F300" s="24" t="s">
        <v>282</v>
      </c>
      <c r="G300" s="24" t="s">
        <v>284</v>
      </c>
      <c r="H300" s="25" t="n">
        <v>0.3</v>
      </c>
      <c r="I300" s="25" t="n">
        <v>-0.3</v>
      </c>
      <c r="J300" s="25" t="n">
        <f aca="false">SUM(H300:I300)</f>
        <v>0</v>
      </c>
    </row>
    <row r="301" customFormat="false" ht="12.75" hidden="false" customHeight="false" outlineLevel="0" collapsed="false">
      <c r="A301" s="20"/>
      <c r="B301" s="27" t="s">
        <v>285</v>
      </c>
      <c r="C301" s="24" t="s">
        <v>244</v>
      </c>
      <c r="D301" s="24" t="s">
        <v>24</v>
      </c>
      <c r="E301" s="24" t="s">
        <v>169</v>
      </c>
      <c r="F301" s="24" t="s">
        <v>282</v>
      </c>
      <c r="G301" s="24" t="s">
        <v>284</v>
      </c>
      <c r="H301" s="25" t="n">
        <v>5.4</v>
      </c>
      <c r="I301" s="25" t="n">
        <v>-5.4</v>
      </c>
      <c r="J301" s="25" t="n">
        <f aca="false">SUM(H301:I301)</f>
        <v>0</v>
      </c>
    </row>
    <row r="302" customFormat="false" ht="33.75" hidden="false" customHeight="false" outlineLevel="0" collapsed="false">
      <c r="A302" s="20"/>
      <c r="B302" s="27" t="s">
        <v>25</v>
      </c>
      <c r="C302" s="24" t="s">
        <v>244</v>
      </c>
      <c r="D302" s="24" t="s">
        <v>24</v>
      </c>
      <c r="E302" s="24" t="s">
        <v>169</v>
      </c>
      <c r="F302" s="24" t="s">
        <v>26</v>
      </c>
      <c r="G302" s="24" t="s">
        <v>22</v>
      </c>
      <c r="H302" s="25" t="n">
        <f aca="false">H303</f>
        <v>272</v>
      </c>
      <c r="I302" s="25" t="n">
        <f aca="false">I303</f>
        <v>0</v>
      </c>
      <c r="J302" s="25" t="n">
        <f aca="false">J303</f>
        <v>272</v>
      </c>
    </row>
    <row r="303" customFormat="false" ht="12.75" hidden="false" customHeight="false" outlineLevel="0" collapsed="false">
      <c r="A303" s="20"/>
      <c r="B303" s="27" t="s">
        <v>177</v>
      </c>
      <c r="C303" s="24" t="s">
        <v>244</v>
      </c>
      <c r="D303" s="24" t="s">
        <v>24</v>
      </c>
      <c r="E303" s="24" t="s">
        <v>169</v>
      </c>
      <c r="F303" s="24" t="s">
        <v>178</v>
      </c>
      <c r="G303" s="24" t="s">
        <v>22</v>
      </c>
      <c r="H303" s="25" t="n">
        <f aca="false">H304</f>
        <v>272</v>
      </c>
      <c r="I303" s="25" t="n">
        <f aca="false">I304</f>
        <v>0</v>
      </c>
      <c r="J303" s="25" t="n">
        <f aca="false">J304</f>
        <v>272</v>
      </c>
    </row>
    <row r="304" customFormat="false" ht="12.75" hidden="false" customHeight="false" outlineLevel="0" collapsed="false">
      <c r="A304" s="20"/>
      <c r="B304" s="27" t="s">
        <v>179</v>
      </c>
      <c r="C304" s="24" t="s">
        <v>244</v>
      </c>
      <c r="D304" s="24" t="s">
        <v>24</v>
      </c>
      <c r="E304" s="24" t="s">
        <v>169</v>
      </c>
      <c r="F304" s="24" t="s">
        <v>180</v>
      </c>
      <c r="G304" s="24" t="s">
        <v>22</v>
      </c>
      <c r="H304" s="25" t="n">
        <f aca="false">H305</f>
        <v>272</v>
      </c>
      <c r="I304" s="25" t="n">
        <f aca="false">I305</f>
        <v>0</v>
      </c>
      <c r="J304" s="25" t="n">
        <f aca="false">J305</f>
        <v>272</v>
      </c>
    </row>
    <row r="305" customFormat="false" ht="22.5" hidden="false" customHeight="false" outlineLevel="0" collapsed="false">
      <c r="A305" s="20"/>
      <c r="B305" s="29" t="s">
        <v>121</v>
      </c>
      <c r="C305" s="24" t="s">
        <v>244</v>
      </c>
      <c r="D305" s="24" t="s">
        <v>24</v>
      </c>
      <c r="E305" s="24" t="s">
        <v>169</v>
      </c>
      <c r="F305" s="24" t="s">
        <v>180</v>
      </c>
      <c r="G305" s="24" t="s">
        <v>127</v>
      </c>
      <c r="H305" s="25" t="n">
        <v>272</v>
      </c>
      <c r="I305" s="25"/>
      <c r="J305" s="25" t="n">
        <f aca="false">H305+I305</f>
        <v>272</v>
      </c>
    </row>
    <row r="306" customFormat="false" ht="12.75" hidden="false" customHeight="false" outlineLevel="0" collapsed="false">
      <c r="A306" s="20"/>
      <c r="B306" s="23" t="s">
        <v>163</v>
      </c>
      <c r="C306" s="24" t="s">
        <v>244</v>
      </c>
      <c r="D306" s="24" t="s">
        <v>24</v>
      </c>
      <c r="E306" s="24" t="s">
        <v>169</v>
      </c>
      <c r="F306" s="24" t="s">
        <v>164</v>
      </c>
      <c r="G306" s="24" t="s">
        <v>22</v>
      </c>
      <c r="H306" s="25" t="n">
        <f aca="false">H307+H312+H314+H319+H322</f>
        <v>2594.3</v>
      </c>
      <c r="I306" s="25" t="n">
        <f aca="false">I307+I312+I314+I319+I322</f>
        <v>81.2</v>
      </c>
      <c r="J306" s="25" t="n">
        <f aca="false">J307+J312+J314+J319+J322</f>
        <v>2675.5</v>
      </c>
    </row>
    <row r="307" customFormat="false" ht="12.75" hidden="false" customHeight="false" outlineLevel="0" collapsed="false">
      <c r="A307" s="23"/>
      <c r="B307" s="23" t="s">
        <v>286</v>
      </c>
      <c r="C307" s="24" t="s">
        <v>244</v>
      </c>
      <c r="D307" s="24" t="s">
        <v>24</v>
      </c>
      <c r="E307" s="24" t="s">
        <v>169</v>
      </c>
      <c r="F307" s="24" t="s">
        <v>287</v>
      </c>
      <c r="G307" s="26" t="s">
        <v>22</v>
      </c>
      <c r="H307" s="25" t="n">
        <f aca="false">SUM(H308:H311)</f>
        <v>783.9</v>
      </c>
      <c r="I307" s="25" t="n">
        <f aca="false">SUM(I308:I311)</f>
        <v>-30.4</v>
      </c>
      <c r="J307" s="25" t="n">
        <f aca="false">SUM(J308:J311)</f>
        <v>753.5</v>
      </c>
    </row>
    <row r="308" customFormat="false" ht="12.75" hidden="false" customHeight="false" outlineLevel="0" collapsed="false">
      <c r="A308" s="23"/>
      <c r="B308" s="23" t="s">
        <v>99</v>
      </c>
      <c r="C308" s="24" t="s">
        <v>244</v>
      </c>
      <c r="D308" s="24" t="s">
        <v>24</v>
      </c>
      <c r="E308" s="24" t="s">
        <v>169</v>
      </c>
      <c r="F308" s="24" t="s">
        <v>287</v>
      </c>
      <c r="G308" s="26" t="s">
        <v>100</v>
      </c>
      <c r="H308" s="25" t="n">
        <v>363.2</v>
      </c>
      <c r="I308" s="25" t="n">
        <v>-23.3</v>
      </c>
      <c r="J308" s="25" t="n">
        <f aca="false">H308+I308</f>
        <v>339.9</v>
      </c>
    </row>
    <row r="309" customFormat="false" ht="33.75" hidden="false" customHeight="false" outlineLevel="0" collapsed="false">
      <c r="A309" s="23"/>
      <c r="B309" s="23" t="s">
        <v>101</v>
      </c>
      <c r="C309" s="24" t="s">
        <v>244</v>
      </c>
      <c r="D309" s="24" t="s">
        <v>24</v>
      </c>
      <c r="E309" s="24" t="s">
        <v>169</v>
      </c>
      <c r="F309" s="24" t="s">
        <v>287</v>
      </c>
      <c r="G309" s="26" t="s">
        <v>102</v>
      </c>
      <c r="H309" s="25" t="n">
        <v>109.7</v>
      </c>
      <c r="I309" s="25" t="n">
        <v>-7.1</v>
      </c>
      <c r="J309" s="25" t="n">
        <f aca="false">H309+I309</f>
        <v>102.6</v>
      </c>
    </row>
    <row r="310" customFormat="false" ht="22.5" hidden="false" customHeight="false" outlineLevel="0" collapsed="false">
      <c r="A310" s="23"/>
      <c r="B310" s="23" t="s">
        <v>120</v>
      </c>
      <c r="C310" s="24" t="s">
        <v>244</v>
      </c>
      <c r="D310" s="24" t="s">
        <v>24</v>
      </c>
      <c r="E310" s="24" t="s">
        <v>169</v>
      </c>
      <c r="F310" s="24" t="s">
        <v>287</v>
      </c>
      <c r="G310" s="26" t="n">
        <v>242</v>
      </c>
      <c r="H310" s="25" t="n">
        <v>37.6</v>
      </c>
      <c r="I310" s="25" t="n">
        <v>-1.1</v>
      </c>
      <c r="J310" s="25" t="n">
        <f aca="false">H310+I310</f>
        <v>36.5</v>
      </c>
    </row>
    <row r="311" customFormat="false" ht="22.5" hidden="false" customHeight="false" outlineLevel="0" collapsed="false">
      <c r="A311" s="23"/>
      <c r="B311" s="23" t="s">
        <v>121</v>
      </c>
      <c r="C311" s="24" t="s">
        <v>244</v>
      </c>
      <c r="D311" s="24" t="s">
        <v>24</v>
      </c>
      <c r="E311" s="24" t="s">
        <v>169</v>
      </c>
      <c r="F311" s="24" t="s">
        <v>287</v>
      </c>
      <c r="G311" s="26" t="n">
        <v>244</v>
      </c>
      <c r="H311" s="25" t="n">
        <v>273.4</v>
      </c>
      <c r="I311" s="25" t="n">
        <v>1.1</v>
      </c>
      <c r="J311" s="25" t="n">
        <f aca="false">H311+I311</f>
        <v>274.5</v>
      </c>
    </row>
    <row r="312" customFormat="false" ht="22.5" hidden="false" customHeight="false" outlineLevel="0" collapsed="false">
      <c r="A312" s="20"/>
      <c r="B312" s="28" t="s">
        <v>288</v>
      </c>
      <c r="C312" s="24" t="s">
        <v>244</v>
      </c>
      <c r="D312" s="24" t="s">
        <v>24</v>
      </c>
      <c r="E312" s="24" t="s">
        <v>169</v>
      </c>
      <c r="F312" s="26" t="s">
        <v>289</v>
      </c>
      <c r="G312" s="26" t="s">
        <v>22</v>
      </c>
      <c r="H312" s="25" t="n">
        <f aca="false">H313</f>
        <v>64.6</v>
      </c>
      <c r="I312" s="25" t="n">
        <f aca="false">I313</f>
        <v>7.8</v>
      </c>
      <c r="J312" s="25" t="n">
        <f aca="false">J313</f>
        <v>72.4</v>
      </c>
    </row>
    <row r="313" customFormat="false" ht="22.5" hidden="false" customHeight="false" outlineLevel="0" collapsed="false">
      <c r="A313" s="20"/>
      <c r="B313" s="23" t="s">
        <v>121</v>
      </c>
      <c r="C313" s="24" t="s">
        <v>244</v>
      </c>
      <c r="D313" s="24" t="s">
        <v>24</v>
      </c>
      <c r="E313" s="24" t="s">
        <v>169</v>
      </c>
      <c r="F313" s="26" t="s">
        <v>289</v>
      </c>
      <c r="G313" s="26" t="n">
        <v>244</v>
      </c>
      <c r="H313" s="25" t="n">
        <v>64.6</v>
      </c>
      <c r="I313" s="25" t="n">
        <v>7.8</v>
      </c>
      <c r="J313" s="25" t="n">
        <f aca="false">H313+I313</f>
        <v>72.4</v>
      </c>
    </row>
    <row r="314" customFormat="false" ht="45" hidden="false" customHeight="false" outlineLevel="0" collapsed="false">
      <c r="A314" s="20"/>
      <c r="B314" s="28" t="s">
        <v>290</v>
      </c>
      <c r="C314" s="24" t="s">
        <v>244</v>
      </c>
      <c r="D314" s="24" t="s">
        <v>24</v>
      </c>
      <c r="E314" s="24" t="s">
        <v>169</v>
      </c>
      <c r="F314" s="26" t="s">
        <v>291</v>
      </c>
      <c r="G314" s="26" t="s">
        <v>22</v>
      </c>
      <c r="H314" s="25" t="n">
        <f aca="false">SUM(H315:H318)</f>
        <v>212.8</v>
      </c>
      <c r="I314" s="25" t="n">
        <f aca="false">SUM(I315:I318)</f>
        <v>0</v>
      </c>
      <c r="J314" s="25" t="n">
        <f aca="false">SUM(J315:J318)</f>
        <v>212.8</v>
      </c>
    </row>
    <row r="315" customFormat="false" ht="12.75" hidden="false" customHeight="false" outlineLevel="0" collapsed="false">
      <c r="A315" s="20"/>
      <c r="B315" s="23" t="s">
        <v>99</v>
      </c>
      <c r="C315" s="24" t="s">
        <v>244</v>
      </c>
      <c r="D315" s="24" t="s">
        <v>24</v>
      </c>
      <c r="E315" s="24" t="s">
        <v>169</v>
      </c>
      <c r="F315" s="26" t="s">
        <v>291</v>
      </c>
      <c r="G315" s="26" t="s">
        <v>100</v>
      </c>
      <c r="H315" s="25" t="n">
        <v>84</v>
      </c>
      <c r="I315" s="25"/>
      <c r="J315" s="25" t="n">
        <f aca="false">H315+I315</f>
        <v>84</v>
      </c>
    </row>
    <row r="316" customFormat="false" ht="33.75" hidden="false" customHeight="false" outlineLevel="0" collapsed="false">
      <c r="A316" s="20"/>
      <c r="B316" s="23" t="s">
        <v>101</v>
      </c>
      <c r="C316" s="24" t="s">
        <v>244</v>
      </c>
      <c r="D316" s="24" t="s">
        <v>24</v>
      </c>
      <c r="E316" s="24" t="s">
        <v>169</v>
      </c>
      <c r="F316" s="26" t="s">
        <v>291</v>
      </c>
      <c r="G316" s="26" t="s">
        <v>102</v>
      </c>
      <c r="H316" s="25" t="n">
        <v>25.4</v>
      </c>
      <c r="I316" s="25"/>
      <c r="J316" s="25" t="n">
        <f aca="false">H316+I316</f>
        <v>25.4</v>
      </c>
    </row>
    <row r="317" customFormat="false" ht="22.5" hidden="false" customHeight="false" outlineLevel="0" collapsed="false">
      <c r="A317" s="20"/>
      <c r="B317" s="23" t="s">
        <v>120</v>
      </c>
      <c r="C317" s="24" t="s">
        <v>244</v>
      </c>
      <c r="D317" s="24" t="s">
        <v>24</v>
      </c>
      <c r="E317" s="24" t="s">
        <v>169</v>
      </c>
      <c r="F317" s="26" t="s">
        <v>291</v>
      </c>
      <c r="G317" s="26" t="s">
        <v>176</v>
      </c>
      <c r="H317" s="25" t="n">
        <v>14.3</v>
      </c>
      <c r="I317" s="25" t="n">
        <v>34.2</v>
      </c>
      <c r="J317" s="25" t="n">
        <f aca="false">H317+I317</f>
        <v>48.5</v>
      </c>
    </row>
    <row r="318" customFormat="false" ht="22.5" hidden="false" customHeight="false" outlineLevel="0" collapsed="false">
      <c r="A318" s="20"/>
      <c r="B318" s="23" t="s">
        <v>121</v>
      </c>
      <c r="C318" s="24" t="s">
        <v>244</v>
      </c>
      <c r="D318" s="24" t="s">
        <v>24</v>
      </c>
      <c r="E318" s="24" t="s">
        <v>169</v>
      </c>
      <c r="F318" s="26" t="s">
        <v>291</v>
      </c>
      <c r="G318" s="26" t="n">
        <v>244</v>
      </c>
      <c r="H318" s="25" t="n">
        <v>89.1</v>
      </c>
      <c r="I318" s="25" t="n">
        <v>-34.2</v>
      </c>
      <c r="J318" s="25" t="n">
        <f aca="false">H318+I318</f>
        <v>54.9</v>
      </c>
    </row>
    <row r="319" customFormat="false" ht="22.5" hidden="false" customHeight="false" outlineLevel="0" collapsed="false">
      <c r="A319" s="20"/>
      <c r="B319" s="27" t="s">
        <v>292</v>
      </c>
      <c r="C319" s="24" t="s">
        <v>244</v>
      </c>
      <c r="D319" s="24" t="s">
        <v>24</v>
      </c>
      <c r="E319" s="24" t="s">
        <v>169</v>
      </c>
      <c r="F319" s="26" t="s">
        <v>293</v>
      </c>
      <c r="G319" s="26" t="s">
        <v>22</v>
      </c>
      <c r="H319" s="25" t="n">
        <f aca="false">SUM(H320:H321)</f>
        <v>1099.2</v>
      </c>
      <c r="I319" s="25" t="n">
        <f aca="false">SUM(I320:I321)</f>
        <v>0</v>
      </c>
      <c r="J319" s="25" t="n">
        <f aca="false">SUM(J320:J321)</f>
        <v>1099.2</v>
      </c>
    </row>
    <row r="320" customFormat="false" ht="22.5" hidden="false" customHeight="false" outlineLevel="0" collapsed="false">
      <c r="A320" s="20"/>
      <c r="B320" s="27" t="s">
        <v>121</v>
      </c>
      <c r="C320" s="24" t="s">
        <v>244</v>
      </c>
      <c r="D320" s="24" t="s">
        <v>24</v>
      </c>
      <c r="E320" s="24" t="s">
        <v>169</v>
      </c>
      <c r="F320" s="26" t="s">
        <v>293</v>
      </c>
      <c r="G320" s="26" t="s">
        <v>127</v>
      </c>
      <c r="H320" s="25" t="n">
        <v>199.2</v>
      </c>
      <c r="I320" s="25"/>
      <c r="J320" s="25" t="n">
        <f aca="false">H320+I320</f>
        <v>199.2</v>
      </c>
    </row>
    <row r="321" customFormat="false" ht="12.75" hidden="false" customHeight="false" outlineLevel="0" collapsed="false">
      <c r="A321" s="20"/>
      <c r="B321" s="27" t="s">
        <v>273</v>
      </c>
      <c r="C321" s="24" t="s">
        <v>244</v>
      </c>
      <c r="D321" s="24" t="s">
        <v>24</v>
      </c>
      <c r="E321" s="24" t="s">
        <v>169</v>
      </c>
      <c r="F321" s="26" t="s">
        <v>293</v>
      </c>
      <c r="G321" s="26" t="s">
        <v>274</v>
      </c>
      <c r="H321" s="25" t="n">
        <v>900</v>
      </c>
      <c r="I321" s="25"/>
      <c r="J321" s="25" t="n">
        <f aca="false">H321+I321</f>
        <v>900</v>
      </c>
    </row>
    <row r="322" customFormat="false" ht="12.75" hidden="false" customHeight="false" outlineLevel="0" collapsed="false">
      <c r="A322" s="20"/>
      <c r="B322" s="23" t="s">
        <v>294</v>
      </c>
      <c r="C322" s="24" t="s">
        <v>244</v>
      </c>
      <c r="D322" s="24" t="s">
        <v>24</v>
      </c>
      <c r="E322" s="24" t="s">
        <v>169</v>
      </c>
      <c r="F322" s="24" t="s">
        <v>295</v>
      </c>
      <c r="G322" s="24" t="s">
        <v>22</v>
      </c>
      <c r="H322" s="25" t="n">
        <f aca="false">SUM(H323:H326)</f>
        <v>433.8</v>
      </c>
      <c r="I322" s="25" t="n">
        <f aca="false">SUM(I323:I326)</f>
        <v>103.8</v>
      </c>
      <c r="J322" s="25" t="n">
        <f aca="false">SUM(J323:J326)</f>
        <v>537.6</v>
      </c>
    </row>
    <row r="323" customFormat="false" ht="12.75" hidden="false" customHeight="false" outlineLevel="0" collapsed="false">
      <c r="A323" s="20"/>
      <c r="B323" s="23" t="s">
        <v>99</v>
      </c>
      <c r="C323" s="24" t="s">
        <v>244</v>
      </c>
      <c r="D323" s="24" t="s">
        <v>24</v>
      </c>
      <c r="E323" s="24" t="s">
        <v>169</v>
      </c>
      <c r="F323" s="24" t="s">
        <v>295</v>
      </c>
      <c r="G323" s="26" t="s">
        <v>100</v>
      </c>
      <c r="H323" s="25" t="n">
        <v>237.9</v>
      </c>
      <c r="I323" s="25" t="n">
        <v>56.5</v>
      </c>
      <c r="J323" s="43" t="n">
        <f aca="false">H323+I323</f>
        <v>294.4</v>
      </c>
    </row>
    <row r="324" customFormat="false" ht="22.5" hidden="false" customHeight="false" outlineLevel="0" collapsed="false">
      <c r="A324" s="20"/>
      <c r="B324" s="27" t="s">
        <v>105</v>
      </c>
      <c r="C324" s="24" t="s">
        <v>244</v>
      </c>
      <c r="D324" s="24" t="s">
        <v>24</v>
      </c>
      <c r="E324" s="24" t="s">
        <v>169</v>
      </c>
      <c r="F324" s="24" t="s">
        <v>295</v>
      </c>
      <c r="G324" s="26" t="s">
        <v>106</v>
      </c>
      <c r="H324" s="25" t="n">
        <v>50.1</v>
      </c>
      <c r="I324" s="25" t="n">
        <f aca="false">9.8-7.1</f>
        <v>2.7</v>
      </c>
      <c r="J324" s="25" t="n">
        <f aca="false">H324+I324</f>
        <v>52.8</v>
      </c>
    </row>
    <row r="325" customFormat="false" ht="33.75" hidden="false" customHeight="false" outlineLevel="0" collapsed="false">
      <c r="A325" s="20"/>
      <c r="B325" s="23" t="s">
        <v>101</v>
      </c>
      <c r="C325" s="24" t="s">
        <v>244</v>
      </c>
      <c r="D325" s="24" t="s">
        <v>24</v>
      </c>
      <c r="E325" s="24" t="s">
        <v>169</v>
      </c>
      <c r="F325" s="24" t="s">
        <v>295</v>
      </c>
      <c r="G325" s="26" t="s">
        <v>102</v>
      </c>
      <c r="H325" s="25" t="n">
        <v>87</v>
      </c>
      <c r="I325" s="25" t="n">
        <f aca="false">10.8+7.1</f>
        <v>17.9</v>
      </c>
      <c r="J325" s="25" t="n">
        <f aca="false">H325+I325</f>
        <v>104.9</v>
      </c>
      <c r="K325" s="55"/>
    </row>
    <row r="326" customFormat="false" ht="22.5" hidden="false" customHeight="false" outlineLevel="0" collapsed="false">
      <c r="A326" s="20"/>
      <c r="B326" s="23" t="s">
        <v>121</v>
      </c>
      <c r="C326" s="24" t="s">
        <v>244</v>
      </c>
      <c r="D326" s="24" t="s">
        <v>24</v>
      </c>
      <c r="E326" s="24" t="s">
        <v>169</v>
      </c>
      <c r="F326" s="24" t="s">
        <v>295</v>
      </c>
      <c r="G326" s="26" t="s">
        <v>127</v>
      </c>
      <c r="H326" s="25" t="n">
        <v>58.8</v>
      </c>
      <c r="I326" s="25" t="n">
        <v>26.7</v>
      </c>
      <c r="J326" s="25" t="n">
        <f aca="false">H326+I326</f>
        <v>85.5</v>
      </c>
    </row>
    <row r="327" customFormat="false" ht="12.75" hidden="false" customHeight="false" outlineLevel="0" collapsed="false">
      <c r="A327" s="20" t="s">
        <v>296</v>
      </c>
      <c r="B327" s="35" t="s">
        <v>297</v>
      </c>
      <c r="C327" s="21" t="s">
        <v>244</v>
      </c>
      <c r="D327" s="21" t="s">
        <v>56</v>
      </c>
      <c r="E327" s="21" t="s">
        <v>20</v>
      </c>
      <c r="F327" s="21" t="s">
        <v>21</v>
      </c>
      <c r="G327" s="21" t="s">
        <v>22</v>
      </c>
      <c r="H327" s="22" t="n">
        <f aca="false">H328</f>
        <v>402.5</v>
      </c>
      <c r="I327" s="22" t="n">
        <f aca="false">I328</f>
        <v>122</v>
      </c>
      <c r="J327" s="22" t="n">
        <f aca="false">J328</f>
        <v>524.5</v>
      </c>
    </row>
    <row r="328" customFormat="false" ht="12.75" hidden="false" customHeight="false" outlineLevel="0" collapsed="false">
      <c r="A328" s="20"/>
      <c r="B328" s="35" t="s">
        <v>298</v>
      </c>
      <c r="C328" s="21" t="s">
        <v>244</v>
      </c>
      <c r="D328" s="21" t="s">
        <v>56</v>
      </c>
      <c r="E328" s="21" t="s">
        <v>140</v>
      </c>
      <c r="F328" s="21" t="s">
        <v>21</v>
      </c>
      <c r="G328" s="21" t="s">
        <v>22</v>
      </c>
      <c r="H328" s="22" t="n">
        <f aca="false">H329</f>
        <v>402.5</v>
      </c>
      <c r="I328" s="22" t="n">
        <f aca="false">I329</f>
        <v>122</v>
      </c>
      <c r="J328" s="22" t="n">
        <f aca="false">J329</f>
        <v>524.5</v>
      </c>
    </row>
    <row r="329" customFormat="false" ht="33.75" hidden="false" customHeight="false" outlineLevel="0" collapsed="false">
      <c r="A329" s="20"/>
      <c r="B329" s="27" t="s">
        <v>185</v>
      </c>
      <c r="C329" s="24" t="s">
        <v>244</v>
      </c>
      <c r="D329" s="24" t="s">
        <v>56</v>
      </c>
      <c r="E329" s="24" t="s">
        <v>140</v>
      </c>
      <c r="F329" s="24" t="s">
        <v>186</v>
      </c>
      <c r="G329" s="24" t="s">
        <v>22</v>
      </c>
      <c r="H329" s="25" t="n">
        <f aca="false">H330</f>
        <v>402.5</v>
      </c>
      <c r="I329" s="25" t="n">
        <f aca="false">I330</f>
        <v>122</v>
      </c>
      <c r="J329" s="25" t="n">
        <f aca="false">J330</f>
        <v>524.5</v>
      </c>
    </row>
    <row r="330" customFormat="false" ht="12.75" hidden="false" customHeight="false" outlineLevel="0" collapsed="false">
      <c r="A330" s="20"/>
      <c r="B330" s="27" t="s">
        <v>187</v>
      </c>
      <c r="C330" s="24" t="s">
        <v>244</v>
      </c>
      <c r="D330" s="24" t="s">
        <v>56</v>
      </c>
      <c r="E330" s="24" t="s">
        <v>140</v>
      </c>
      <c r="F330" s="24" t="s">
        <v>188</v>
      </c>
      <c r="G330" s="24" t="s">
        <v>22</v>
      </c>
      <c r="H330" s="25" t="n">
        <f aca="false">H331</f>
        <v>402.5</v>
      </c>
      <c r="I330" s="25" t="n">
        <f aca="false">I331</f>
        <v>122</v>
      </c>
      <c r="J330" s="25" t="n">
        <f aca="false">J331</f>
        <v>524.5</v>
      </c>
    </row>
    <row r="331" customFormat="false" ht="12.75" hidden="false" customHeight="false" outlineLevel="0" collapsed="false">
      <c r="A331" s="20"/>
      <c r="B331" s="59" t="s">
        <v>299</v>
      </c>
      <c r="C331" s="24" t="s">
        <v>244</v>
      </c>
      <c r="D331" s="24" t="s">
        <v>56</v>
      </c>
      <c r="E331" s="24" t="s">
        <v>140</v>
      </c>
      <c r="F331" s="24" t="s">
        <v>300</v>
      </c>
      <c r="G331" s="24" t="s">
        <v>22</v>
      </c>
      <c r="H331" s="25" t="n">
        <f aca="false">SUM(H332:H334)</f>
        <v>402.5</v>
      </c>
      <c r="I331" s="25" t="n">
        <f aca="false">SUM(I332:I334)</f>
        <v>122</v>
      </c>
      <c r="J331" s="25" t="n">
        <f aca="false">SUM(J332:J334)</f>
        <v>524.5</v>
      </c>
    </row>
    <row r="332" customFormat="false" ht="22.5" hidden="false" customHeight="false" outlineLevel="0" collapsed="false">
      <c r="A332" s="20"/>
      <c r="B332" s="27" t="s">
        <v>105</v>
      </c>
      <c r="C332" s="24" t="s">
        <v>244</v>
      </c>
      <c r="D332" s="24" t="s">
        <v>56</v>
      </c>
      <c r="E332" s="24" t="s">
        <v>140</v>
      </c>
      <c r="F332" s="24" t="s">
        <v>300</v>
      </c>
      <c r="G332" s="24" t="s">
        <v>106</v>
      </c>
      <c r="H332" s="25"/>
      <c r="I332" s="25" t="n">
        <v>90.2</v>
      </c>
      <c r="J332" s="25" t="n">
        <f aca="false">H332+I332</f>
        <v>90.2</v>
      </c>
    </row>
    <row r="333" customFormat="false" ht="22.5" hidden="false" customHeight="false" outlineLevel="0" collapsed="false">
      <c r="A333" s="20"/>
      <c r="B333" s="27" t="s">
        <v>120</v>
      </c>
      <c r="C333" s="24" t="s">
        <v>244</v>
      </c>
      <c r="D333" s="24" t="s">
        <v>56</v>
      </c>
      <c r="E333" s="24" t="s">
        <v>140</v>
      </c>
      <c r="F333" s="24" t="s">
        <v>300</v>
      </c>
      <c r="G333" s="26" t="s">
        <v>176</v>
      </c>
      <c r="H333" s="25" t="n">
        <v>1.5</v>
      </c>
      <c r="I333" s="25"/>
      <c r="J333" s="25" t="n">
        <f aca="false">H333+I333</f>
        <v>1.5</v>
      </c>
    </row>
    <row r="334" customFormat="false" ht="22.5" hidden="false" customHeight="false" outlineLevel="0" collapsed="false">
      <c r="A334" s="20"/>
      <c r="B334" s="27" t="s">
        <v>121</v>
      </c>
      <c r="C334" s="24" t="s">
        <v>244</v>
      </c>
      <c r="D334" s="24" t="s">
        <v>56</v>
      </c>
      <c r="E334" s="24" t="s">
        <v>140</v>
      </c>
      <c r="F334" s="24" t="s">
        <v>300</v>
      </c>
      <c r="G334" s="26" t="s">
        <v>127</v>
      </c>
      <c r="H334" s="25" t="n">
        <v>401</v>
      </c>
      <c r="I334" s="25" t="n">
        <v>31.8</v>
      </c>
      <c r="J334" s="25" t="n">
        <f aca="false">H334+I334</f>
        <v>432.8</v>
      </c>
    </row>
    <row r="335" customFormat="false" ht="21" hidden="false" customHeight="false" outlineLevel="0" collapsed="false">
      <c r="A335" s="20" t="s">
        <v>301</v>
      </c>
      <c r="B335" s="35" t="s">
        <v>183</v>
      </c>
      <c r="C335" s="21" t="s">
        <v>244</v>
      </c>
      <c r="D335" s="21" t="s">
        <v>73</v>
      </c>
      <c r="E335" s="21" t="s">
        <v>20</v>
      </c>
      <c r="F335" s="21" t="s">
        <v>21</v>
      </c>
      <c r="G335" s="21" t="s">
        <v>22</v>
      </c>
      <c r="H335" s="22" t="n">
        <f aca="false">H336</f>
        <v>739.9</v>
      </c>
      <c r="I335" s="22" t="n">
        <f aca="false">I336</f>
        <v>269.8</v>
      </c>
      <c r="J335" s="22" t="n">
        <f aca="false">J336</f>
        <v>1009.7</v>
      </c>
    </row>
    <row r="336" customFormat="false" ht="21" hidden="false" customHeight="false" outlineLevel="0" collapsed="false">
      <c r="A336" s="20"/>
      <c r="B336" s="35" t="s">
        <v>302</v>
      </c>
      <c r="C336" s="21" t="s">
        <v>244</v>
      </c>
      <c r="D336" s="21" t="s">
        <v>73</v>
      </c>
      <c r="E336" s="21" t="s">
        <v>202</v>
      </c>
      <c r="F336" s="21" t="s">
        <v>21</v>
      </c>
      <c r="G336" s="21" t="s">
        <v>22</v>
      </c>
      <c r="H336" s="22" t="n">
        <f aca="false">H337</f>
        <v>739.9</v>
      </c>
      <c r="I336" s="22" t="n">
        <f aca="false">I337</f>
        <v>269.8</v>
      </c>
      <c r="J336" s="22" t="n">
        <f aca="false">J337</f>
        <v>1009.7</v>
      </c>
    </row>
    <row r="337" customFormat="false" ht="33.75" hidden="false" customHeight="false" outlineLevel="0" collapsed="false">
      <c r="A337" s="20"/>
      <c r="B337" s="27" t="s">
        <v>185</v>
      </c>
      <c r="C337" s="24" t="s">
        <v>244</v>
      </c>
      <c r="D337" s="24" t="s">
        <v>73</v>
      </c>
      <c r="E337" s="24" t="s">
        <v>202</v>
      </c>
      <c r="F337" s="24" t="s">
        <v>186</v>
      </c>
      <c r="G337" s="24" t="s">
        <v>22</v>
      </c>
      <c r="H337" s="25" t="n">
        <f aca="false">H338</f>
        <v>739.9</v>
      </c>
      <c r="I337" s="25" t="n">
        <f aca="false">I338</f>
        <v>269.8</v>
      </c>
      <c r="J337" s="25" t="n">
        <f aca="false">J338</f>
        <v>1009.7</v>
      </c>
    </row>
    <row r="338" customFormat="false" ht="12.75" hidden="false" customHeight="false" outlineLevel="0" collapsed="false">
      <c r="A338" s="20"/>
      <c r="B338" s="27" t="s">
        <v>187</v>
      </c>
      <c r="C338" s="24" t="s">
        <v>244</v>
      </c>
      <c r="D338" s="24" t="s">
        <v>73</v>
      </c>
      <c r="E338" s="24" t="s">
        <v>202</v>
      </c>
      <c r="F338" s="24" t="s">
        <v>188</v>
      </c>
      <c r="G338" s="24" t="s">
        <v>22</v>
      </c>
      <c r="H338" s="25" t="n">
        <f aca="false">H339+H341+H343+H346+H348+H350</f>
        <v>739.9</v>
      </c>
      <c r="I338" s="25" t="n">
        <f aca="false">I339+I341+I343+I346+I348+I350</f>
        <v>269.8</v>
      </c>
      <c r="J338" s="25" t="n">
        <f aca="false">J339+J341+J343+J346+J348+J350</f>
        <v>1009.7</v>
      </c>
    </row>
    <row r="339" customFormat="false" ht="12.75" hidden="false" customHeight="false" outlineLevel="0" collapsed="false">
      <c r="A339" s="20"/>
      <c r="B339" s="59" t="s">
        <v>303</v>
      </c>
      <c r="C339" s="24" t="s">
        <v>244</v>
      </c>
      <c r="D339" s="24" t="s">
        <v>73</v>
      </c>
      <c r="E339" s="24" t="s">
        <v>202</v>
      </c>
      <c r="F339" s="24" t="s">
        <v>304</v>
      </c>
      <c r="G339" s="24" t="s">
        <v>22</v>
      </c>
      <c r="H339" s="25" t="n">
        <f aca="false">SUM(H340:H340)</f>
        <v>50</v>
      </c>
      <c r="I339" s="25" t="n">
        <f aca="false">SUM(I340:I340)</f>
        <v>0</v>
      </c>
      <c r="J339" s="25" t="n">
        <f aca="false">SUM(J340:J340)</f>
        <v>50</v>
      </c>
    </row>
    <row r="340" customFormat="false" ht="22.5" hidden="false" customHeight="false" outlineLevel="0" collapsed="false">
      <c r="A340" s="20"/>
      <c r="B340" s="27" t="s">
        <v>121</v>
      </c>
      <c r="C340" s="24" t="s">
        <v>244</v>
      </c>
      <c r="D340" s="24" t="s">
        <v>73</v>
      </c>
      <c r="E340" s="24" t="s">
        <v>202</v>
      </c>
      <c r="F340" s="24" t="s">
        <v>304</v>
      </c>
      <c r="G340" s="24" t="s">
        <v>127</v>
      </c>
      <c r="H340" s="25" t="n">
        <v>50</v>
      </c>
      <c r="I340" s="25"/>
      <c r="J340" s="25" t="n">
        <f aca="false">H340+I340</f>
        <v>50</v>
      </c>
    </row>
    <row r="341" customFormat="false" ht="12.75" hidden="false" customHeight="false" outlineLevel="0" collapsed="false">
      <c r="A341" s="20"/>
      <c r="B341" s="29" t="s">
        <v>279</v>
      </c>
      <c r="C341" s="24" t="s">
        <v>244</v>
      </c>
      <c r="D341" s="24" t="s">
        <v>73</v>
      </c>
      <c r="E341" s="24" t="s">
        <v>202</v>
      </c>
      <c r="F341" s="24" t="s">
        <v>280</v>
      </c>
      <c r="G341" s="24" t="s">
        <v>22</v>
      </c>
      <c r="H341" s="25" t="n">
        <f aca="false">SUM(H342:H342)</f>
        <v>50</v>
      </c>
      <c r="I341" s="25" t="n">
        <f aca="false">SUM(I342:I342)</f>
        <v>0</v>
      </c>
      <c r="J341" s="25" t="n">
        <f aca="false">SUM(J342:J342)</f>
        <v>50</v>
      </c>
    </row>
    <row r="342" customFormat="false" ht="22.5" hidden="false" customHeight="false" outlineLevel="0" collapsed="false">
      <c r="A342" s="20"/>
      <c r="B342" s="29" t="s">
        <v>121</v>
      </c>
      <c r="C342" s="24" t="s">
        <v>244</v>
      </c>
      <c r="D342" s="24" t="s">
        <v>73</v>
      </c>
      <c r="E342" s="24" t="s">
        <v>202</v>
      </c>
      <c r="F342" s="24" t="s">
        <v>280</v>
      </c>
      <c r="G342" s="24" t="s">
        <v>127</v>
      </c>
      <c r="H342" s="25" t="n">
        <v>50</v>
      </c>
      <c r="I342" s="25"/>
      <c r="J342" s="25" t="n">
        <f aca="false">H342+I342</f>
        <v>50</v>
      </c>
    </row>
    <row r="343" customFormat="false" ht="22.5" hidden="false" customHeight="false" outlineLevel="0" collapsed="false">
      <c r="A343" s="20"/>
      <c r="B343" s="27" t="s">
        <v>305</v>
      </c>
      <c r="C343" s="24" t="s">
        <v>244</v>
      </c>
      <c r="D343" s="24" t="s">
        <v>73</v>
      </c>
      <c r="E343" s="24" t="s">
        <v>202</v>
      </c>
      <c r="F343" s="24" t="s">
        <v>306</v>
      </c>
      <c r="G343" s="24" t="s">
        <v>22</v>
      </c>
      <c r="H343" s="25" t="n">
        <f aca="false">SUM(H344:H345)</f>
        <v>268.7</v>
      </c>
      <c r="I343" s="25" t="n">
        <f aca="false">SUM(I344:I345)</f>
        <v>57.7</v>
      </c>
      <c r="J343" s="25" t="n">
        <f aca="false">SUM(J344:J345)</f>
        <v>326.4</v>
      </c>
    </row>
    <row r="344" customFormat="false" ht="22.5" hidden="false" customHeight="false" outlineLevel="0" collapsed="false">
      <c r="A344" s="20"/>
      <c r="B344" s="27" t="s">
        <v>120</v>
      </c>
      <c r="C344" s="24" t="s">
        <v>244</v>
      </c>
      <c r="D344" s="24" t="s">
        <v>73</v>
      </c>
      <c r="E344" s="24" t="s">
        <v>202</v>
      </c>
      <c r="F344" s="24" t="s">
        <v>306</v>
      </c>
      <c r="G344" s="26" t="s">
        <v>176</v>
      </c>
      <c r="H344" s="25" t="n">
        <v>4.2</v>
      </c>
      <c r="I344" s="25" t="n">
        <v>0</v>
      </c>
      <c r="J344" s="25" t="n">
        <f aca="false">H344+I344</f>
        <v>4.2</v>
      </c>
    </row>
    <row r="345" customFormat="false" ht="22.5" hidden="false" customHeight="false" outlineLevel="0" collapsed="false">
      <c r="A345" s="20"/>
      <c r="B345" s="27" t="s">
        <v>121</v>
      </c>
      <c r="C345" s="24" t="s">
        <v>244</v>
      </c>
      <c r="D345" s="24" t="s">
        <v>73</v>
      </c>
      <c r="E345" s="24" t="s">
        <v>202</v>
      </c>
      <c r="F345" s="24" t="s">
        <v>306</v>
      </c>
      <c r="G345" s="24" t="s">
        <v>127</v>
      </c>
      <c r="H345" s="25" t="n">
        <v>264.5</v>
      </c>
      <c r="I345" s="25" t="n">
        <v>57.7</v>
      </c>
      <c r="J345" s="25" t="n">
        <f aca="false">H345+I345</f>
        <v>322.2</v>
      </c>
    </row>
    <row r="346" customFormat="false" ht="22.5" hidden="false" customHeight="false" outlineLevel="0" collapsed="false">
      <c r="A346" s="20"/>
      <c r="B346" s="27" t="s">
        <v>189</v>
      </c>
      <c r="C346" s="24" t="s">
        <v>244</v>
      </c>
      <c r="D346" s="24" t="s">
        <v>73</v>
      </c>
      <c r="E346" s="24" t="s">
        <v>202</v>
      </c>
      <c r="F346" s="24" t="s">
        <v>190</v>
      </c>
      <c r="G346" s="24" t="s">
        <v>22</v>
      </c>
      <c r="H346" s="25" t="n">
        <f aca="false">SUM(H347:H347)</f>
        <v>240</v>
      </c>
      <c r="I346" s="25" t="n">
        <f aca="false">SUM(I347:I347)</f>
        <v>160.2</v>
      </c>
      <c r="J346" s="25" t="n">
        <f aca="false">SUM(J347:J347)</f>
        <v>400.2</v>
      </c>
    </row>
    <row r="347" customFormat="false" ht="22.5" hidden="false" customHeight="false" outlineLevel="0" collapsed="false">
      <c r="A347" s="20"/>
      <c r="B347" s="27" t="s">
        <v>121</v>
      </c>
      <c r="C347" s="24" t="s">
        <v>244</v>
      </c>
      <c r="D347" s="24" t="s">
        <v>73</v>
      </c>
      <c r="E347" s="24" t="s">
        <v>202</v>
      </c>
      <c r="F347" s="24" t="s">
        <v>190</v>
      </c>
      <c r="G347" s="24" t="s">
        <v>127</v>
      </c>
      <c r="H347" s="38" t="n">
        <v>240</v>
      </c>
      <c r="I347" s="38" t="n">
        <f aca="false">260.2-100</f>
        <v>160.2</v>
      </c>
      <c r="J347" s="25" t="n">
        <f aca="false">H347+I347</f>
        <v>400.2</v>
      </c>
      <c r="K347" s="45"/>
    </row>
    <row r="348" customFormat="false" ht="33.75" hidden="false" customHeight="false" outlineLevel="0" collapsed="false">
      <c r="A348" s="20"/>
      <c r="B348" s="59" t="s">
        <v>307</v>
      </c>
      <c r="C348" s="24" t="s">
        <v>244</v>
      </c>
      <c r="D348" s="24" t="s">
        <v>73</v>
      </c>
      <c r="E348" s="24" t="s">
        <v>202</v>
      </c>
      <c r="F348" s="24" t="s">
        <v>308</v>
      </c>
      <c r="G348" s="24" t="s">
        <v>22</v>
      </c>
      <c r="H348" s="38" t="n">
        <f aca="false">SUM(H349)</f>
        <v>50</v>
      </c>
      <c r="I348" s="38" t="n">
        <f aca="false">SUM(I349)</f>
        <v>0</v>
      </c>
      <c r="J348" s="38" t="n">
        <f aca="false">SUM(J349)</f>
        <v>50</v>
      </c>
    </row>
    <row r="349" customFormat="false" ht="22.5" hidden="false" customHeight="false" outlineLevel="0" collapsed="false">
      <c r="A349" s="20"/>
      <c r="B349" s="27" t="s">
        <v>121</v>
      </c>
      <c r="C349" s="24" t="s">
        <v>244</v>
      </c>
      <c r="D349" s="24" t="s">
        <v>73</v>
      </c>
      <c r="E349" s="24" t="s">
        <v>202</v>
      </c>
      <c r="F349" s="24" t="s">
        <v>308</v>
      </c>
      <c r="G349" s="24" t="s">
        <v>127</v>
      </c>
      <c r="H349" s="38" t="n">
        <v>50</v>
      </c>
      <c r="I349" s="38"/>
      <c r="J349" s="25" t="n">
        <f aca="false">H349+I349</f>
        <v>50</v>
      </c>
    </row>
    <row r="350" customFormat="false" ht="27" hidden="false" customHeight="true" outlineLevel="0" collapsed="false">
      <c r="A350" s="20"/>
      <c r="B350" s="27" t="s">
        <v>309</v>
      </c>
      <c r="C350" s="24" t="s">
        <v>244</v>
      </c>
      <c r="D350" s="24" t="s">
        <v>73</v>
      </c>
      <c r="E350" s="24" t="s">
        <v>202</v>
      </c>
      <c r="F350" s="24" t="s">
        <v>310</v>
      </c>
      <c r="G350" s="24" t="s">
        <v>22</v>
      </c>
      <c r="H350" s="38" t="n">
        <f aca="false">H351</f>
        <v>81.2</v>
      </c>
      <c r="I350" s="38" t="n">
        <f aca="false">I351</f>
        <v>51.9</v>
      </c>
      <c r="J350" s="38" t="n">
        <f aca="false">J351</f>
        <v>133.1</v>
      </c>
    </row>
    <row r="351" customFormat="false" ht="22.5" hidden="false" customHeight="false" outlineLevel="0" collapsed="false">
      <c r="A351" s="20"/>
      <c r="B351" s="27" t="s">
        <v>121</v>
      </c>
      <c r="C351" s="24" t="s">
        <v>244</v>
      </c>
      <c r="D351" s="24" t="s">
        <v>73</v>
      </c>
      <c r="E351" s="24" t="s">
        <v>202</v>
      </c>
      <c r="F351" s="24" t="s">
        <v>310</v>
      </c>
      <c r="G351" s="24" t="s">
        <v>127</v>
      </c>
      <c r="H351" s="38" t="n">
        <v>81.2</v>
      </c>
      <c r="I351" s="38" t="n">
        <v>51.9</v>
      </c>
      <c r="J351" s="25" t="n">
        <f aca="false">H351+I351</f>
        <v>133.1</v>
      </c>
    </row>
    <row r="352" customFormat="false" ht="12.75" hidden="false" customHeight="false" outlineLevel="0" collapsed="false">
      <c r="A352" s="20" t="s">
        <v>311</v>
      </c>
      <c r="B352" s="20" t="s">
        <v>312</v>
      </c>
      <c r="C352" s="21" t="s">
        <v>244</v>
      </c>
      <c r="D352" s="21" t="s">
        <v>140</v>
      </c>
      <c r="E352" s="21" t="s">
        <v>20</v>
      </c>
      <c r="F352" s="21" t="s">
        <v>21</v>
      </c>
      <c r="G352" s="21" t="s">
        <v>22</v>
      </c>
      <c r="H352" s="22" t="n">
        <f aca="false">H363+H353+H368</f>
        <v>8316.7</v>
      </c>
      <c r="I352" s="22" t="n">
        <f aca="false">I363+I353+I368</f>
        <v>718</v>
      </c>
      <c r="J352" s="22" t="n">
        <f aca="false">J363+J353+J368</f>
        <v>9034.7</v>
      </c>
    </row>
    <row r="353" customFormat="false" ht="12.75" hidden="false" customHeight="false" outlineLevel="0" collapsed="false">
      <c r="A353" s="20"/>
      <c r="B353" s="20" t="s">
        <v>313</v>
      </c>
      <c r="C353" s="21" t="s">
        <v>244</v>
      </c>
      <c r="D353" s="21" t="s">
        <v>140</v>
      </c>
      <c r="E353" s="21" t="s">
        <v>195</v>
      </c>
      <c r="F353" s="21" t="s">
        <v>21</v>
      </c>
      <c r="G353" s="21" t="s">
        <v>22</v>
      </c>
      <c r="H353" s="22" t="n">
        <f aca="false">H354+H360</f>
        <v>695.4</v>
      </c>
      <c r="I353" s="22" t="n">
        <f aca="false">I354+I360</f>
        <v>0</v>
      </c>
      <c r="J353" s="22" t="n">
        <f aca="false">J354+J360</f>
        <v>695.4</v>
      </c>
    </row>
    <row r="354" customFormat="false" ht="33.75" hidden="false" customHeight="false" outlineLevel="0" collapsed="false">
      <c r="A354" s="20"/>
      <c r="B354" s="27" t="s">
        <v>185</v>
      </c>
      <c r="C354" s="24" t="s">
        <v>244</v>
      </c>
      <c r="D354" s="24" t="s">
        <v>140</v>
      </c>
      <c r="E354" s="24" t="s">
        <v>195</v>
      </c>
      <c r="F354" s="24" t="s">
        <v>186</v>
      </c>
      <c r="G354" s="26" t="s">
        <v>22</v>
      </c>
      <c r="H354" s="25" t="n">
        <f aca="false">H355</f>
        <v>170.8</v>
      </c>
      <c r="I354" s="25" t="n">
        <f aca="false">I355</f>
        <v>0</v>
      </c>
      <c r="J354" s="25" t="n">
        <f aca="false">J355</f>
        <v>170.8</v>
      </c>
    </row>
    <row r="355" customFormat="false" ht="12.75" hidden="false" customHeight="false" outlineLevel="0" collapsed="false">
      <c r="A355" s="20"/>
      <c r="B355" s="27" t="s">
        <v>197</v>
      </c>
      <c r="C355" s="24" t="s">
        <v>244</v>
      </c>
      <c r="D355" s="24" t="s">
        <v>140</v>
      </c>
      <c r="E355" s="24" t="s">
        <v>195</v>
      </c>
      <c r="F355" s="24" t="s">
        <v>198</v>
      </c>
      <c r="G355" s="26" t="s">
        <v>22</v>
      </c>
      <c r="H355" s="25" t="n">
        <f aca="false">H356+H358</f>
        <v>170.8</v>
      </c>
      <c r="I355" s="25" t="n">
        <f aca="false">I356+I358</f>
        <v>0</v>
      </c>
      <c r="J355" s="25" t="n">
        <f aca="false">J356+J358</f>
        <v>170.8</v>
      </c>
    </row>
    <row r="356" customFormat="false" ht="22.5" hidden="false" customHeight="false" outlineLevel="0" collapsed="false">
      <c r="A356" s="20"/>
      <c r="B356" s="27" t="s">
        <v>314</v>
      </c>
      <c r="C356" s="24" t="s">
        <v>244</v>
      </c>
      <c r="D356" s="24" t="s">
        <v>140</v>
      </c>
      <c r="E356" s="24" t="s">
        <v>195</v>
      </c>
      <c r="F356" s="24" t="s">
        <v>315</v>
      </c>
      <c r="G356" s="26" t="s">
        <v>22</v>
      </c>
      <c r="H356" s="25" t="n">
        <f aca="false">H357</f>
        <v>76</v>
      </c>
      <c r="I356" s="25" t="n">
        <f aca="false">I357</f>
        <v>0</v>
      </c>
      <c r="J356" s="25" t="n">
        <f aca="false">J357</f>
        <v>76</v>
      </c>
    </row>
    <row r="357" customFormat="false" ht="12.75" hidden="false" customHeight="false" outlineLevel="0" collapsed="false">
      <c r="A357" s="20"/>
      <c r="B357" s="27" t="s">
        <v>33</v>
      </c>
      <c r="C357" s="24" t="s">
        <v>244</v>
      </c>
      <c r="D357" s="24" t="s">
        <v>140</v>
      </c>
      <c r="E357" s="24" t="s">
        <v>195</v>
      </c>
      <c r="F357" s="24" t="s">
        <v>315</v>
      </c>
      <c r="G357" s="24" t="s">
        <v>34</v>
      </c>
      <c r="H357" s="25" t="n">
        <v>76</v>
      </c>
      <c r="I357" s="25"/>
      <c r="J357" s="25" t="n">
        <f aca="false">H357+I357</f>
        <v>76</v>
      </c>
    </row>
    <row r="358" customFormat="false" ht="67.5" hidden="false" customHeight="false" outlineLevel="0" collapsed="false">
      <c r="A358" s="20"/>
      <c r="B358" s="28" t="s">
        <v>316</v>
      </c>
      <c r="C358" s="24" t="s">
        <v>244</v>
      </c>
      <c r="D358" s="24" t="s">
        <v>140</v>
      </c>
      <c r="E358" s="24" t="s">
        <v>195</v>
      </c>
      <c r="F358" s="24" t="s">
        <v>317</v>
      </c>
      <c r="G358" s="24" t="s">
        <v>22</v>
      </c>
      <c r="H358" s="25" t="n">
        <f aca="false">H359</f>
        <v>94.8</v>
      </c>
      <c r="I358" s="25" t="n">
        <f aca="false">I359</f>
        <v>0</v>
      </c>
      <c r="J358" s="25" t="n">
        <f aca="false">J359</f>
        <v>94.8</v>
      </c>
    </row>
    <row r="359" customFormat="false" ht="12.75" hidden="false" customHeight="false" outlineLevel="0" collapsed="false">
      <c r="A359" s="20"/>
      <c r="B359" s="27" t="s">
        <v>33</v>
      </c>
      <c r="C359" s="24" t="s">
        <v>244</v>
      </c>
      <c r="D359" s="24" t="s">
        <v>140</v>
      </c>
      <c r="E359" s="24" t="s">
        <v>195</v>
      </c>
      <c r="F359" s="24" t="s">
        <v>317</v>
      </c>
      <c r="G359" s="24" t="s">
        <v>34</v>
      </c>
      <c r="H359" s="25" t="n">
        <v>94.8</v>
      </c>
      <c r="I359" s="25"/>
      <c r="J359" s="25" t="n">
        <f aca="false">H359+I359</f>
        <v>94.8</v>
      </c>
    </row>
    <row r="360" customFormat="false" ht="12.75" hidden="false" customHeight="false" outlineLevel="0" collapsed="false">
      <c r="A360" s="23"/>
      <c r="B360" s="23" t="s">
        <v>163</v>
      </c>
      <c r="C360" s="24" t="s">
        <v>244</v>
      </c>
      <c r="D360" s="24" t="s">
        <v>140</v>
      </c>
      <c r="E360" s="24" t="s">
        <v>195</v>
      </c>
      <c r="F360" s="24" t="s">
        <v>164</v>
      </c>
      <c r="G360" s="24" t="s">
        <v>22</v>
      </c>
      <c r="H360" s="25" t="n">
        <f aca="false">H361</f>
        <v>524.6</v>
      </c>
      <c r="I360" s="25" t="n">
        <f aca="false">I361</f>
        <v>0</v>
      </c>
      <c r="J360" s="25" t="n">
        <f aca="false">J361</f>
        <v>524.6</v>
      </c>
    </row>
    <row r="361" customFormat="false" ht="33.75" hidden="false" customHeight="false" outlineLevel="0" collapsed="false">
      <c r="A361" s="20"/>
      <c r="B361" s="28" t="s">
        <v>318</v>
      </c>
      <c r="C361" s="24" t="s">
        <v>244</v>
      </c>
      <c r="D361" s="24" t="s">
        <v>140</v>
      </c>
      <c r="E361" s="24" t="s">
        <v>195</v>
      </c>
      <c r="F361" s="24" t="s">
        <v>319</v>
      </c>
      <c r="G361" s="24" t="s">
        <v>22</v>
      </c>
      <c r="H361" s="25" t="n">
        <f aca="false">H362</f>
        <v>524.6</v>
      </c>
      <c r="I361" s="25" t="n">
        <f aca="false">I362</f>
        <v>0</v>
      </c>
      <c r="J361" s="25" t="n">
        <f aca="false">J362</f>
        <v>524.6</v>
      </c>
    </row>
    <row r="362" customFormat="false" ht="22.5" hidden="false" customHeight="false" outlineLevel="0" collapsed="false">
      <c r="A362" s="20"/>
      <c r="B362" s="23" t="s">
        <v>121</v>
      </c>
      <c r="C362" s="24" t="s">
        <v>244</v>
      </c>
      <c r="D362" s="24" t="s">
        <v>140</v>
      </c>
      <c r="E362" s="24" t="s">
        <v>195</v>
      </c>
      <c r="F362" s="24" t="s">
        <v>319</v>
      </c>
      <c r="G362" s="24" t="s">
        <v>127</v>
      </c>
      <c r="H362" s="25" t="n">
        <v>524.6</v>
      </c>
      <c r="I362" s="25"/>
      <c r="J362" s="25" t="n">
        <f aca="false">H362+I362</f>
        <v>524.6</v>
      </c>
    </row>
    <row r="363" customFormat="false" ht="12.75" hidden="false" customHeight="false" outlineLevel="0" collapsed="false">
      <c r="A363" s="20"/>
      <c r="B363" s="20" t="s">
        <v>320</v>
      </c>
      <c r="C363" s="21" t="s">
        <v>244</v>
      </c>
      <c r="D363" s="21" t="s">
        <v>140</v>
      </c>
      <c r="E363" s="21" t="s">
        <v>92</v>
      </c>
      <c r="F363" s="21" t="s">
        <v>21</v>
      </c>
      <c r="G363" s="21" t="s">
        <v>22</v>
      </c>
      <c r="H363" s="22" t="n">
        <f aca="false">H364</f>
        <v>6504.3</v>
      </c>
      <c r="I363" s="22" t="n">
        <f aca="false">I364</f>
        <v>679</v>
      </c>
      <c r="J363" s="22" t="n">
        <f aca="false">J364</f>
        <v>7183.3</v>
      </c>
    </row>
    <row r="364" customFormat="false" ht="33.75" hidden="false" customHeight="false" outlineLevel="0" collapsed="false">
      <c r="A364" s="20"/>
      <c r="B364" s="27" t="s">
        <v>185</v>
      </c>
      <c r="C364" s="24" t="s">
        <v>244</v>
      </c>
      <c r="D364" s="24" t="s">
        <v>140</v>
      </c>
      <c r="E364" s="24" t="s">
        <v>92</v>
      </c>
      <c r="F364" s="24" t="s">
        <v>186</v>
      </c>
      <c r="G364" s="24" t="s">
        <v>22</v>
      </c>
      <c r="H364" s="25" t="n">
        <f aca="false">H365</f>
        <v>6504.3</v>
      </c>
      <c r="I364" s="25" t="n">
        <f aca="false">I365</f>
        <v>679</v>
      </c>
      <c r="J364" s="25" t="n">
        <f aca="false">J365</f>
        <v>7183.3</v>
      </c>
    </row>
    <row r="365" customFormat="false" ht="12.75" hidden="false" customHeight="false" outlineLevel="0" collapsed="false">
      <c r="A365" s="20"/>
      <c r="B365" s="23" t="s">
        <v>197</v>
      </c>
      <c r="C365" s="24" t="s">
        <v>244</v>
      </c>
      <c r="D365" s="24" t="s">
        <v>140</v>
      </c>
      <c r="E365" s="24" t="s">
        <v>92</v>
      </c>
      <c r="F365" s="24" t="s">
        <v>198</v>
      </c>
      <c r="G365" s="24" t="s">
        <v>22</v>
      </c>
      <c r="H365" s="25" t="n">
        <f aca="false">H366</f>
        <v>6504.3</v>
      </c>
      <c r="I365" s="25" t="n">
        <f aca="false">I366</f>
        <v>679</v>
      </c>
      <c r="J365" s="25" t="n">
        <f aca="false">J366</f>
        <v>7183.3</v>
      </c>
    </row>
    <row r="366" customFormat="false" ht="12.75" hidden="false" customHeight="false" outlineLevel="0" collapsed="false">
      <c r="A366" s="20"/>
      <c r="B366" s="28" t="s">
        <v>321</v>
      </c>
      <c r="C366" s="24" t="s">
        <v>244</v>
      </c>
      <c r="D366" s="24" t="s">
        <v>140</v>
      </c>
      <c r="E366" s="24" t="s">
        <v>92</v>
      </c>
      <c r="F366" s="24" t="s">
        <v>322</v>
      </c>
      <c r="G366" s="24" t="s">
        <v>22</v>
      </c>
      <c r="H366" s="25" t="n">
        <f aca="false">SUM(H367:H367)</f>
        <v>6504.3</v>
      </c>
      <c r="I366" s="25" t="n">
        <f aca="false">SUM(I367:I367)</f>
        <v>679</v>
      </c>
      <c r="J366" s="25" t="n">
        <f aca="false">SUM(J367:J367)</f>
        <v>7183.3</v>
      </c>
    </row>
    <row r="367" customFormat="false" ht="22.5" hidden="false" customHeight="false" outlineLevel="0" collapsed="false">
      <c r="A367" s="20"/>
      <c r="B367" s="23" t="s">
        <v>121</v>
      </c>
      <c r="C367" s="24" t="s">
        <v>244</v>
      </c>
      <c r="D367" s="24" t="s">
        <v>140</v>
      </c>
      <c r="E367" s="24" t="s">
        <v>92</v>
      </c>
      <c r="F367" s="24" t="s">
        <v>322</v>
      </c>
      <c r="G367" s="24" t="s">
        <v>127</v>
      </c>
      <c r="H367" s="25" t="n">
        <v>6504.3</v>
      </c>
      <c r="I367" s="25" t="n">
        <v>679</v>
      </c>
      <c r="J367" s="25" t="n">
        <f aca="false">H367+I367</f>
        <v>7183.3</v>
      </c>
    </row>
    <row r="368" customFormat="false" ht="12.75" hidden="false" customHeight="false" outlineLevel="0" collapsed="false">
      <c r="A368" s="20"/>
      <c r="B368" s="35" t="s">
        <v>323</v>
      </c>
      <c r="C368" s="21" t="s">
        <v>244</v>
      </c>
      <c r="D368" s="21" t="s">
        <v>140</v>
      </c>
      <c r="E368" s="21" t="s">
        <v>324</v>
      </c>
      <c r="F368" s="21" t="s">
        <v>21</v>
      </c>
      <c r="G368" s="21" t="s">
        <v>22</v>
      </c>
      <c r="H368" s="22" t="n">
        <f aca="false">H369+H375+H380</f>
        <v>1117</v>
      </c>
      <c r="I368" s="22" t="n">
        <f aca="false">I369+I375+I380</f>
        <v>39</v>
      </c>
      <c r="J368" s="22" t="n">
        <f aca="false">J369+J375+J380</f>
        <v>1156</v>
      </c>
    </row>
    <row r="369" customFormat="false" ht="22.5" hidden="false" customHeight="false" outlineLevel="0" collapsed="false">
      <c r="A369" s="20"/>
      <c r="B369" s="27" t="s">
        <v>170</v>
      </c>
      <c r="C369" s="24" t="s">
        <v>244</v>
      </c>
      <c r="D369" s="24" t="s">
        <v>140</v>
      </c>
      <c r="E369" s="24" t="s">
        <v>324</v>
      </c>
      <c r="F369" s="24" t="s">
        <v>171</v>
      </c>
      <c r="G369" s="24" t="s">
        <v>22</v>
      </c>
      <c r="H369" s="25" t="n">
        <f aca="false">H370</f>
        <v>150</v>
      </c>
      <c r="I369" s="25" t="n">
        <f aca="false">I370</f>
        <v>0</v>
      </c>
      <c r="J369" s="25" t="n">
        <f aca="false">J370</f>
        <v>150</v>
      </c>
    </row>
    <row r="370" customFormat="false" ht="22.5" hidden="false" customHeight="false" outlineLevel="0" collapsed="false">
      <c r="A370" s="20"/>
      <c r="B370" s="27" t="s">
        <v>325</v>
      </c>
      <c r="C370" s="24" t="s">
        <v>244</v>
      </c>
      <c r="D370" s="24" t="s">
        <v>140</v>
      </c>
      <c r="E370" s="24" t="s">
        <v>324</v>
      </c>
      <c r="F370" s="24" t="s">
        <v>326</v>
      </c>
      <c r="G370" s="24" t="s">
        <v>22</v>
      </c>
      <c r="H370" s="25" t="n">
        <f aca="false">H371+H373</f>
        <v>150</v>
      </c>
      <c r="I370" s="25" t="n">
        <f aca="false">I371+I373</f>
        <v>0</v>
      </c>
      <c r="J370" s="25" t="n">
        <f aca="false">J371+J373</f>
        <v>150</v>
      </c>
    </row>
    <row r="371" customFormat="false" ht="22.5" hidden="false" customHeight="false" outlineLevel="0" collapsed="false">
      <c r="A371" s="20"/>
      <c r="B371" s="27" t="s">
        <v>327</v>
      </c>
      <c r="C371" s="24" t="s">
        <v>244</v>
      </c>
      <c r="D371" s="24" t="s">
        <v>140</v>
      </c>
      <c r="E371" s="24" t="s">
        <v>324</v>
      </c>
      <c r="F371" s="24" t="s">
        <v>328</v>
      </c>
      <c r="G371" s="24" t="s">
        <v>22</v>
      </c>
      <c r="H371" s="25" t="n">
        <f aca="false">SUM(H372:H372)</f>
        <v>100</v>
      </c>
      <c r="I371" s="25" t="n">
        <f aca="false">SUM(I372:I372)</f>
        <v>0</v>
      </c>
      <c r="J371" s="25" t="n">
        <f aca="false">SUM(J372:J372)</f>
        <v>100</v>
      </c>
    </row>
    <row r="372" customFormat="false" ht="33.75" hidden="false" customHeight="false" outlineLevel="0" collapsed="false">
      <c r="A372" s="20"/>
      <c r="B372" s="27" t="s">
        <v>329</v>
      </c>
      <c r="C372" s="24" t="s">
        <v>244</v>
      </c>
      <c r="D372" s="24" t="s">
        <v>140</v>
      </c>
      <c r="E372" s="24" t="s">
        <v>324</v>
      </c>
      <c r="F372" s="24" t="s">
        <v>328</v>
      </c>
      <c r="G372" s="24" t="s">
        <v>330</v>
      </c>
      <c r="H372" s="25" t="n">
        <v>100</v>
      </c>
      <c r="I372" s="25"/>
      <c r="J372" s="25" t="n">
        <f aca="false">H372+I372</f>
        <v>100</v>
      </c>
    </row>
    <row r="373" customFormat="false" ht="12.75" hidden="false" customHeight="false" outlineLevel="0" collapsed="false">
      <c r="A373" s="20"/>
      <c r="B373" s="27" t="s">
        <v>331</v>
      </c>
      <c r="C373" s="24" t="s">
        <v>244</v>
      </c>
      <c r="D373" s="24" t="s">
        <v>140</v>
      </c>
      <c r="E373" s="24" t="s">
        <v>324</v>
      </c>
      <c r="F373" s="24" t="s">
        <v>332</v>
      </c>
      <c r="G373" s="24" t="s">
        <v>22</v>
      </c>
      <c r="H373" s="25" t="n">
        <f aca="false">SUM(H374:H374)</f>
        <v>50</v>
      </c>
      <c r="I373" s="25" t="n">
        <f aca="false">SUM(I374:I374)</f>
        <v>0</v>
      </c>
      <c r="J373" s="25" t="n">
        <f aca="false">SUM(J374:J374)</f>
        <v>50</v>
      </c>
    </row>
    <row r="374" customFormat="false" ht="22.5" hidden="false" customHeight="false" outlineLevel="0" collapsed="false">
      <c r="A374" s="20"/>
      <c r="B374" s="27" t="s">
        <v>121</v>
      </c>
      <c r="C374" s="24" t="s">
        <v>244</v>
      </c>
      <c r="D374" s="24" t="s">
        <v>140</v>
      </c>
      <c r="E374" s="24" t="s">
        <v>324</v>
      </c>
      <c r="F374" s="24" t="s">
        <v>332</v>
      </c>
      <c r="G374" s="24" t="s">
        <v>127</v>
      </c>
      <c r="H374" s="25" t="n">
        <v>50</v>
      </c>
      <c r="I374" s="25"/>
      <c r="J374" s="25" t="n">
        <f aca="false">H374+I374</f>
        <v>50</v>
      </c>
    </row>
    <row r="375" customFormat="false" ht="22.5" hidden="false" customHeight="false" outlineLevel="0" collapsed="false">
      <c r="A375" s="20"/>
      <c r="B375" s="59" t="s">
        <v>151</v>
      </c>
      <c r="C375" s="24" t="s">
        <v>244</v>
      </c>
      <c r="D375" s="24" t="s">
        <v>140</v>
      </c>
      <c r="E375" s="24" t="s">
        <v>324</v>
      </c>
      <c r="F375" s="24" t="s">
        <v>152</v>
      </c>
      <c r="G375" s="24" t="s">
        <v>22</v>
      </c>
      <c r="H375" s="25" t="n">
        <f aca="false">H376</f>
        <v>857</v>
      </c>
      <c r="I375" s="25" t="n">
        <f aca="false">I376</f>
        <v>19</v>
      </c>
      <c r="J375" s="25" t="n">
        <f aca="false">J376</f>
        <v>876</v>
      </c>
    </row>
    <row r="376" customFormat="false" ht="22.5" hidden="false" customHeight="false" outlineLevel="0" collapsed="false">
      <c r="A376" s="20"/>
      <c r="B376" s="59" t="s">
        <v>333</v>
      </c>
      <c r="C376" s="24" t="s">
        <v>244</v>
      </c>
      <c r="D376" s="24" t="s">
        <v>140</v>
      </c>
      <c r="E376" s="24" t="s">
        <v>324</v>
      </c>
      <c r="F376" s="24" t="s">
        <v>334</v>
      </c>
      <c r="G376" s="24" t="s">
        <v>22</v>
      </c>
      <c r="H376" s="25" t="n">
        <f aca="false">H377</f>
        <v>857</v>
      </c>
      <c r="I376" s="25" t="n">
        <f aca="false">I377</f>
        <v>19</v>
      </c>
      <c r="J376" s="25" t="n">
        <f aca="false">J377</f>
        <v>876</v>
      </c>
    </row>
    <row r="377" customFormat="false" ht="33.75" hidden="false" customHeight="false" outlineLevel="0" collapsed="false">
      <c r="A377" s="20"/>
      <c r="B377" s="59" t="s">
        <v>335</v>
      </c>
      <c r="C377" s="24" t="s">
        <v>244</v>
      </c>
      <c r="D377" s="24" t="s">
        <v>140</v>
      </c>
      <c r="E377" s="24" t="s">
        <v>324</v>
      </c>
      <c r="F377" s="24" t="s">
        <v>336</v>
      </c>
      <c r="G377" s="24" t="s">
        <v>22</v>
      </c>
      <c r="H377" s="25" t="n">
        <f aca="false">SUM(H378:H379)</f>
        <v>857</v>
      </c>
      <c r="I377" s="25" t="n">
        <f aca="false">SUM(I378:I379)</f>
        <v>19</v>
      </c>
      <c r="J377" s="25" t="n">
        <f aca="false">SUM(J378:J379)</f>
        <v>876</v>
      </c>
    </row>
    <row r="378" customFormat="false" ht="22.5" hidden="false" customHeight="false" outlineLevel="0" collapsed="false">
      <c r="A378" s="20"/>
      <c r="B378" s="27" t="s">
        <v>120</v>
      </c>
      <c r="C378" s="24" t="s">
        <v>244</v>
      </c>
      <c r="D378" s="24" t="s">
        <v>140</v>
      </c>
      <c r="E378" s="24" t="s">
        <v>324</v>
      </c>
      <c r="F378" s="24" t="s">
        <v>336</v>
      </c>
      <c r="G378" s="24" t="s">
        <v>176</v>
      </c>
      <c r="H378" s="25" t="n">
        <v>219</v>
      </c>
      <c r="I378" s="25" t="n">
        <v>19</v>
      </c>
      <c r="J378" s="25" t="n">
        <f aca="false">H378+I378</f>
        <v>238</v>
      </c>
    </row>
    <row r="379" customFormat="false" ht="22.5" hidden="false" customHeight="false" outlineLevel="0" collapsed="false">
      <c r="A379" s="20"/>
      <c r="B379" s="27" t="s">
        <v>121</v>
      </c>
      <c r="C379" s="24" t="s">
        <v>244</v>
      </c>
      <c r="D379" s="24" t="s">
        <v>140</v>
      </c>
      <c r="E379" s="24" t="s">
        <v>324</v>
      </c>
      <c r="F379" s="24" t="s">
        <v>336</v>
      </c>
      <c r="G379" s="24" t="s">
        <v>127</v>
      </c>
      <c r="H379" s="25" t="n">
        <v>638</v>
      </c>
      <c r="I379" s="25"/>
      <c r="J379" s="25" t="n">
        <f aca="false">H379+I379</f>
        <v>638</v>
      </c>
    </row>
    <row r="380" customFormat="false" ht="12.75" hidden="false" customHeight="false" outlineLevel="0" collapsed="false">
      <c r="A380" s="20"/>
      <c r="B380" s="23" t="s">
        <v>163</v>
      </c>
      <c r="C380" s="24" t="s">
        <v>244</v>
      </c>
      <c r="D380" s="24" t="s">
        <v>140</v>
      </c>
      <c r="E380" s="24" t="s">
        <v>324</v>
      </c>
      <c r="F380" s="24" t="s">
        <v>164</v>
      </c>
      <c r="G380" s="26" t="s">
        <v>22</v>
      </c>
      <c r="H380" s="25" t="n">
        <f aca="false">H381</f>
        <v>110</v>
      </c>
      <c r="I380" s="25" t="n">
        <f aca="false">I381</f>
        <v>20</v>
      </c>
      <c r="J380" s="25" t="n">
        <f aca="false">J381</f>
        <v>130</v>
      </c>
    </row>
    <row r="381" customFormat="false" ht="22.5" hidden="false" customHeight="false" outlineLevel="0" collapsed="false">
      <c r="A381" s="20"/>
      <c r="B381" s="23" t="s">
        <v>337</v>
      </c>
      <c r="C381" s="24" t="s">
        <v>244</v>
      </c>
      <c r="D381" s="24" t="s">
        <v>140</v>
      </c>
      <c r="E381" s="24" t="s">
        <v>324</v>
      </c>
      <c r="F381" s="24" t="s">
        <v>338</v>
      </c>
      <c r="G381" s="26" t="s">
        <v>22</v>
      </c>
      <c r="H381" s="25" t="n">
        <f aca="false">SUM(H382:H384)</f>
        <v>110</v>
      </c>
      <c r="I381" s="25" t="n">
        <f aca="false">SUM(I382:I384)</f>
        <v>20</v>
      </c>
      <c r="J381" s="25" t="n">
        <f aca="false">SUM(J382:J384)</f>
        <v>130</v>
      </c>
    </row>
    <row r="382" customFormat="false" ht="12.75" hidden="false" customHeight="false" outlineLevel="0" collapsed="false">
      <c r="A382" s="20"/>
      <c r="B382" s="23" t="s">
        <v>99</v>
      </c>
      <c r="C382" s="24" t="s">
        <v>244</v>
      </c>
      <c r="D382" s="24" t="s">
        <v>140</v>
      </c>
      <c r="E382" s="24" t="s">
        <v>324</v>
      </c>
      <c r="F382" s="24" t="s">
        <v>338</v>
      </c>
      <c r="G382" s="26" t="s">
        <v>100</v>
      </c>
      <c r="H382" s="25" t="n">
        <v>81.7</v>
      </c>
      <c r="I382" s="25" t="n">
        <v>15.3</v>
      </c>
      <c r="J382" s="25" t="n">
        <f aca="false">H382+I382</f>
        <v>97</v>
      </c>
    </row>
    <row r="383" customFormat="false" ht="33.75" hidden="false" customHeight="false" outlineLevel="0" collapsed="false">
      <c r="A383" s="20"/>
      <c r="B383" s="23" t="s">
        <v>101</v>
      </c>
      <c r="C383" s="24" t="s">
        <v>244</v>
      </c>
      <c r="D383" s="24" t="s">
        <v>140</v>
      </c>
      <c r="E383" s="24" t="s">
        <v>324</v>
      </c>
      <c r="F383" s="24" t="s">
        <v>338</v>
      </c>
      <c r="G383" s="26" t="s">
        <v>102</v>
      </c>
      <c r="H383" s="25" t="n">
        <v>24.7</v>
      </c>
      <c r="I383" s="25" t="n">
        <v>4.6</v>
      </c>
      <c r="J383" s="25" t="n">
        <f aca="false">H383+I383</f>
        <v>29.3</v>
      </c>
    </row>
    <row r="384" customFormat="false" ht="22.5" hidden="false" customHeight="false" outlineLevel="0" collapsed="false">
      <c r="A384" s="20"/>
      <c r="B384" s="23" t="s">
        <v>121</v>
      </c>
      <c r="C384" s="24" t="s">
        <v>244</v>
      </c>
      <c r="D384" s="24" t="s">
        <v>140</v>
      </c>
      <c r="E384" s="24" t="s">
        <v>324</v>
      </c>
      <c r="F384" s="24" t="s">
        <v>338</v>
      </c>
      <c r="G384" s="26" t="s">
        <v>127</v>
      </c>
      <c r="H384" s="25" t="n">
        <v>3.6</v>
      </c>
      <c r="I384" s="25" t="n">
        <v>0.1</v>
      </c>
      <c r="J384" s="25" t="n">
        <f aca="false">H384+I384</f>
        <v>3.7</v>
      </c>
    </row>
    <row r="385" customFormat="false" ht="12.75" hidden="false" customHeight="false" outlineLevel="0" collapsed="false">
      <c r="A385" s="20" t="s">
        <v>339</v>
      </c>
      <c r="B385" s="20" t="s">
        <v>194</v>
      </c>
      <c r="C385" s="21" t="s">
        <v>244</v>
      </c>
      <c r="D385" s="21" t="s">
        <v>195</v>
      </c>
      <c r="E385" s="21" t="s">
        <v>20</v>
      </c>
      <c r="F385" s="21" t="s">
        <v>21</v>
      </c>
      <c r="G385" s="21" t="s">
        <v>22</v>
      </c>
      <c r="H385" s="22" t="n">
        <f aca="false">H386+H393+H416+H422</f>
        <v>61828.4</v>
      </c>
      <c r="I385" s="22" t="n">
        <f aca="false">I386+I393+I416+I422</f>
        <v>9071.9</v>
      </c>
      <c r="J385" s="22" t="n">
        <f aca="false">J386+J393+J416+J422</f>
        <v>70900.3</v>
      </c>
    </row>
    <row r="386" customFormat="false" ht="12.75" hidden="false" customHeight="false" outlineLevel="0" collapsed="false">
      <c r="A386" s="20"/>
      <c r="B386" s="35" t="s">
        <v>340</v>
      </c>
      <c r="C386" s="21" t="s">
        <v>244</v>
      </c>
      <c r="D386" s="21" t="s">
        <v>195</v>
      </c>
      <c r="E386" s="21" t="s">
        <v>24</v>
      </c>
      <c r="F386" s="21" t="s">
        <v>21</v>
      </c>
      <c r="G386" s="21" t="s">
        <v>22</v>
      </c>
      <c r="H386" s="22" t="n">
        <f aca="false">H387</f>
        <v>103.1</v>
      </c>
      <c r="I386" s="22" t="n">
        <f aca="false">I387</f>
        <v>0</v>
      </c>
      <c r="J386" s="22" t="n">
        <f aca="false">J387</f>
        <v>103.1</v>
      </c>
    </row>
    <row r="387" customFormat="false" ht="22.5" hidden="false" customHeight="false" outlineLevel="0" collapsed="false">
      <c r="A387" s="20"/>
      <c r="B387" s="59" t="s">
        <v>151</v>
      </c>
      <c r="C387" s="24" t="s">
        <v>244</v>
      </c>
      <c r="D387" s="24" t="s">
        <v>195</v>
      </c>
      <c r="E387" s="24" t="s">
        <v>24</v>
      </c>
      <c r="F387" s="24" t="s">
        <v>152</v>
      </c>
      <c r="G387" s="24" t="s">
        <v>22</v>
      </c>
      <c r="H387" s="25" t="n">
        <f aca="false">H388</f>
        <v>103.1</v>
      </c>
      <c r="I387" s="25" t="n">
        <f aca="false">I388</f>
        <v>0</v>
      </c>
      <c r="J387" s="25" t="n">
        <f aca="false">J388</f>
        <v>103.1</v>
      </c>
    </row>
    <row r="388" customFormat="false" ht="22.5" hidden="false" customHeight="false" outlineLevel="0" collapsed="false">
      <c r="A388" s="20"/>
      <c r="B388" s="59" t="s">
        <v>333</v>
      </c>
      <c r="C388" s="24" t="s">
        <v>244</v>
      </c>
      <c r="D388" s="24" t="s">
        <v>195</v>
      </c>
      <c r="E388" s="24" t="s">
        <v>24</v>
      </c>
      <c r="F388" s="24" t="s">
        <v>334</v>
      </c>
      <c r="G388" s="24" t="s">
        <v>22</v>
      </c>
      <c r="H388" s="25" t="n">
        <f aca="false">H389</f>
        <v>103.1</v>
      </c>
      <c r="I388" s="25" t="n">
        <f aca="false">I389</f>
        <v>0</v>
      </c>
      <c r="J388" s="25" t="n">
        <f aca="false">J389</f>
        <v>103.1</v>
      </c>
    </row>
    <row r="389" customFormat="false" ht="33.75" hidden="false" customHeight="false" outlineLevel="0" collapsed="false">
      <c r="A389" s="20"/>
      <c r="B389" s="59" t="s">
        <v>335</v>
      </c>
      <c r="C389" s="24" t="s">
        <v>244</v>
      </c>
      <c r="D389" s="24" t="s">
        <v>195</v>
      </c>
      <c r="E389" s="24" t="s">
        <v>24</v>
      </c>
      <c r="F389" s="24" t="s">
        <v>336</v>
      </c>
      <c r="G389" s="24" t="s">
        <v>22</v>
      </c>
      <c r="H389" s="25" t="n">
        <f aca="false">SUM(H390:H392)</f>
        <v>103.1</v>
      </c>
      <c r="I389" s="25" t="n">
        <f aca="false">SUM(I390:I392)</f>
        <v>0</v>
      </c>
      <c r="J389" s="25" t="n">
        <f aca="false">SUM(J390:J392)</f>
        <v>103.1</v>
      </c>
    </row>
    <row r="390" customFormat="false" ht="22.5" hidden="false" customHeight="false" outlineLevel="0" collapsed="false">
      <c r="A390" s="20"/>
      <c r="B390" s="27" t="s">
        <v>121</v>
      </c>
      <c r="C390" s="24" t="s">
        <v>244</v>
      </c>
      <c r="D390" s="24" t="s">
        <v>195</v>
      </c>
      <c r="E390" s="24" t="s">
        <v>24</v>
      </c>
      <c r="F390" s="24" t="s">
        <v>336</v>
      </c>
      <c r="G390" s="24" t="s">
        <v>127</v>
      </c>
      <c r="H390" s="38" t="n">
        <v>19.7</v>
      </c>
      <c r="I390" s="38"/>
      <c r="J390" s="25" t="n">
        <f aca="false">H390+I390</f>
        <v>19.7</v>
      </c>
    </row>
    <row r="391" customFormat="false" ht="12.75" hidden="false" customHeight="false" outlineLevel="0" collapsed="false">
      <c r="A391" s="20"/>
      <c r="B391" s="27" t="s">
        <v>130</v>
      </c>
      <c r="C391" s="24" t="s">
        <v>244</v>
      </c>
      <c r="D391" s="24" t="s">
        <v>195</v>
      </c>
      <c r="E391" s="24" t="s">
        <v>24</v>
      </c>
      <c r="F391" s="24" t="s">
        <v>336</v>
      </c>
      <c r="G391" s="24" t="s">
        <v>131</v>
      </c>
      <c r="H391" s="38" t="n">
        <v>47</v>
      </c>
      <c r="I391" s="38"/>
      <c r="J391" s="25" t="n">
        <f aca="false">H391+I391</f>
        <v>47</v>
      </c>
    </row>
    <row r="392" customFormat="false" ht="12.75" hidden="false" customHeight="false" outlineLevel="0" collapsed="false">
      <c r="A392" s="20"/>
      <c r="B392" s="27" t="s">
        <v>33</v>
      </c>
      <c r="C392" s="24" t="s">
        <v>244</v>
      </c>
      <c r="D392" s="24" t="s">
        <v>195</v>
      </c>
      <c r="E392" s="24" t="s">
        <v>24</v>
      </c>
      <c r="F392" s="24" t="s">
        <v>336</v>
      </c>
      <c r="G392" s="24" t="s">
        <v>34</v>
      </c>
      <c r="H392" s="38" t="n">
        <v>36.4</v>
      </c>
      <c r="I392" s="38"/>
      <c r="J392" s="25" t="n">
        <f aca="false">H392+I392</f>
        <v>36.4</v>
      </c>
    </row>
    <row r="393" customFormat="false" ht="12.75" hidden="false" customHeight="false" outlineLevel="0" collapsed="false">
      <c r="A393" s="20"/>
      <c r="B393" s="20" t="s">
        <v>196</v>
      </c>
      <c r="C393" s="21" t="s">
        <v>244</v>
      </c>
      <c r="D393" s="21" t="s">
        <v>195</v>
      </c>
      <c r="E393" s="21" t="s">
        <v>56</v>
      </c>
      <c r="F393" s="21" t="s">
        <v>21</v>
      </c>
      <c r="G393" s="21" t="s">
        <v>22</v>
      </c>
      <c r="H393" s="22" t="n">
        <f aca="false">H394+H412</f>
        <v>49894</v>
      </c>
      <c r="I393" s="22" t="n">
        <f aca="false">I394+I412</f>
        <v>7527.7</v>
      </c>
      <c r="J393" s="22" t="n">
        <f aca="false">J394+J412</f>
        <v>57421.7</v>
      </c>
    </row>
    <row r="394" customFormat="false" ht="33.75" hidden="false" customHeight="false" outlineLevel="0" collapsed="false">
      <c r="A394" s="20"/>
      <c r="B394" s="27" t="s">
        <v>185</v>
      </c>
      <c r="C394" s="24" t="s">
        <v>244</v>
      </c>
      <c r="D394" s="24" t="s">
        <v>195</v>
      </c>
      <c r="E394" s="24" t="s">
        <v>56</v>
      </c>
      <c r="F394" s="24" t="s">
        <v>186</v>
      </c>
      <c r="G394" s="24" t="s">
        <v>22</v>
      </c>
      <c r="H394" s="25" t="n">
        <f aca="false">H395</f>
        <v>49284</v>
      </c>
      <c r="I394" s="25" t="n">
        <f aca="false">I395</f>
        <v>7527.7</v>
      </c>
      <c r="J394" s="25" t="n">
        <f aca="false">J395</f>
        <v>56811.7</v>
      </c>
    </row>
    <row r="395" customFormat="false" ht="12.75" hidden="false" customHeight="false" outlineLevel="0" collapsed="false">
      <c r="A395" s="20"/>
      <c r="B395" s="23" t="s">
        <v>197</v>
      </c>
      <c r="C395" s="24" t="s">
        <v>244</v>
      </c>
      <c r="D395" s="24" t="s">
        <v>195</v>
      </c>
      <c r="E395" s="24" t="s">
        <v>56</v>
      </c>
      <c r="F395" s="24" t="s">
        <v>198</v>
      </c>
      <c r="G395" s="24" t="s">
        <v>22</v>
      </c>
      <c r="H395" s="25" t="n">
        <f aca="false">H396+H400+H404+H406+H410</f>
        <v>49284</v>
      </c>
      <c r="I395" s="25" t="n">
        <f aca="false">I396+I400+I404+I406+I410</f>
        <v>7527.7</v>
      </c>
      <c r="J395" s="25" t="n">
        <f aca="false">J396+J400+J404+J406+J410</f>
        <v>56811.7</v>
      </c>
    </row>
    <row r="396" customFormat="false" ht="22.5" hidden="false" customHeight="false" outlineLevel="0" collapsed="false">
      <c r="A396" s="20"/>
      <c r="B396" s="23" t="s">
        <v>341</v>
      </c>
      <c r="C396" s="24" t="s">
        <v>244</v>
      </c>
      <c r="D396" s="24" t="s">
        <v>195</v>
      </c>
      <c r="E396" s="24" t="s">
        <v>56</v>
      </c>
      <c r="F396" s="24" t="s">
        <v>342</v>
      </c>
      <c r="G396" s="24" t="s">
        <v>22</v>
      </c>
      <c r="H396" s="25" t="n">
        <f aca="false">H397</f>
        <v>1052.6</v>
      </c>
      <c r="I396" s="25" t="n">
        <f aca="false">I397</f>
        <v>-1052.6</v>
      </c>
      <c r="J396" s="25" t="n">
        <f aca="false">J397</f>
        <v>0</v>
      </c>
    </row>
    <row r="397" customFormat="false" ht="69.75" hidden="false" customHeight="true" outlineLevel="0" collapsed="false">
      <c r="A397" s="20"/>
      <c r="B397" s="31" t="s">
        <v>343</v>
      </c>
      <c r="C397" s="24" t="s">
        <v>244</v>
      </c>
      <c r="D397" s="24" t="s">
        <v>195</v>
      </c>
      <c r="E397" s="24" t="s">
        <v>56</v>
      </c>
      <c r="F397" s="24" t="s">
        <v>344</v>
      </c>
      <c r="G397" s="24" t="s">
        <v>22</v>
      </c>
      <c r="H397" s="25" t="n">
        <f aca="false">SUM(H398:H399)</f>
        <v>1052.6</v>
      </c>
      <c r="I397" s="25" t="n">
        <f aca="false">SUM(I398:I399)</f>
        <v>-1052.6</v>
      </c>
      <c r="J397" s="25" t="n">
        <f aca="false">SUM(J398:J399)</f>
        <v>0</v>
      </c>
    </row>
    <row r="398" customFormat="false" ht="22.5" hidden="false" customHeight="false" outlineLevel="0" collapsed="false">
      <c r="A398" s="20"/>
      <c r="B398" s="27" t="s">
        <v>345</v>
      </c>
      <c r="C398" s="24" t="s">
        <v>244</v>
      </c>
      <c r="D398" s="24" t="s">
        <v>195</v>
      </c>
      <c r="E398" s="24" t="s">
        <v>56</v>
      </c>
      <c r="F398" s="24" t="s">
        <v>344</v>
      </c>
      <c r="G398" s="24" t="s">
        <v>346</v>
      </c>
      <c r="H398" s="25" t="n">
        <v>52.6</v>
      </c>
      <c r="I398" s="25" t="n">
        <v>-52.6</v>
      </c>
      <c r="J398" s="25" t="n">
        <f aca="false">H398+I398</f>
        <v>0</v>
      </c>
    </row>
    <row r="399" customFormat="false" ht="22.5" hidden="false" customHeight="false" outlineLevel="0" collapsed="false">
      <c r="A399" s="20"/>
      <c r="B399" s="27" t="s">
        <v>347</v>
      </c>
      <c r="C399" s="24" t="s">
        <v>244</v>
      </c>
      <c r="D399" s="24" t="s">
        <v>195</v>
      </c>
      <c r="E399" s="24" t="s">
        <v>56</v>
      </c>
      <c r="F399" s="24" t="s">
        <v>344</v>
      </c>
      <c r="G399" s="24" t="s">
        <v>346</v>
      </c>
      <c r="H399" s="25" t="n">
        <v>1000</v>
      </c>
      <c r="I399" s="25" t="n">
        <v>-1000</v>
      </c>
      <c r="J399" s="25" t="n">
        <f aca="false">SUM(H399:I399)</f>
        <v>0</v>
      </c>
    </row>
    <row r="400" customFormat="false" ht="16.5" hidden="false" customHeight="true" outlineLevel="0" collapsed="false">
      <c r="A400" s="20"/>
      <c r="B400" s="27" t="s">
        <v>277</v>
      </c>
      <c r="C400" s="24" t="s">
        <v>244</v>
      </c>
      <c r="D400" s="24" t="s">
        <v>195</v>
      </c>
      <c r="E400" s="24" t="s">
        <v>56</v>
      </c>
      <c r="F400" s="24" t="s">
        <v>200</v>
      </c>
      <c r="G400" s="26" t="s">
        <v>22</v>
      </c>
      <c r="H400" s="25" t="n">
        <f aca="false">SUM(H401:H403)</f>
        <v>317.5</v>
      </c>
      <c r="I400" s="25" t="n">
        <f aca="false">SUM(I401:I403)</f>
        <v>927</v>
      </c>
      <c r="J400" s="25" t="n">
        <f aca="false">SUM(J401:J403)</f>
        <v>1244.5</v>
      </c>
    </row>
    <row r="401" customFormat="false" ht="12.75" hidden="false" customHeight="false" outlineLevel="0" collapsed="false">
      <c r="A401" s="20"/>
      <c r="B401" s="27" t="s">
        <v>130</v>
      </c>
      <c r="C401" s="24" t="s">
        <v>244</v>
      </c>
      <c r="D401" s="24" t="s">
        <v>195</v>
      </c>
      <c r="E401" s="24" t="s">
        <v>56</v>
      </c>
      <c r="F401" s="24" t="s">
        <v>200</v>
      </c>
      <c r="G401" s="26" t="s">
        <v>131</v>
      </c>
      <c r="H401" s="25" t="n">
        <v>317.5</v>
      </c>
      <c r="I401" s="25" t="n">
        <v>662</v>
      </c>
      <c r="J401" s="25" t="n">
        <f aca="false">H401+I401</f>
        <v>979.5</v>
      </c>
    </row>
    <row r="402" customFormat="false" ht="12.75" hidden="false" customHeight="false" outlineLevel="0" collapsed="false">
      <c r="A402" s="20"/>
      <c r="B402" s="27" t="s">
        <v>33</v>
      </c>
      <c r="C402" s="24" t="s">
        <v>244</v>
      </c>
      <c r="D402" s="24" t="s">
        <v>195</v>
      </c>
      <c r="E402" s="24" t="s">
        <v>56</v>
      </c>
      <c r="F402" s="24" t="s">
        <v>200</v>
      </c>
      <c r="G402" s="26" t="s">
        <v>34</v>
      </c>
      <c r="H402" s="25"/>
      <c r="I402" s="25" t="n">
        <f aca="false">250+369.5-369.5</f>
        <v>250</v>
      </c>
      <c r="J402" s="25" t="n">
        <f aca="false">H402+I402</f>
        <v>250</v>
      </c>
    </row>
    <row r="403" customFormat="false" ht="12.75" hidden="false" customHeight="false" outlineLevel="0" collapsed="false">
      <c r="A403" s="20"/>
      <c r="B403" s="27" t="s">
        <v>124</v>
      </c>
      <c r="C403" s="24" t="s">
        <v>244</v>
      </c>
      <c r="D403" s="24" t="s">
        <v>195</v>
      </c>
      <c r="E403" s="24" t="s">
        <v>56</v>
      </c>
      <c r="F403" s="24" t="s">
        <v>200</v>
      </c>
      <c r="G403" s="26" t="s">
        <v>125</v>
      </c>
      <c r="H403" s="25"/>
      <c r="I403" s="25" t="n">
        <v>15</v>
      </c>
      <c r="J403" s="25" t="n">
        <f aca="false">H403+I403</f>
        <v>15</v>
      </c>
    </row>
    <row r="404" customFormat="false" ht="45" hidden="false" customHeight="false" outlineLevel="0" collapsed="false">
      <c r="A404" s="20"/>
      <c r="B404" s="28" t="s">
        <v>348</v>
      </c>
      <c r="C404" s="24" t="s">
        <v>244</v>
      </c>
      <c r="D404" s="24" t="s">
        <v>195</v>
      </c>
      <c r="E404" s="24" t="s">
        <v>56</v>
      </c>
      <c r="F404" s="24" t="s">
        <v>349</v>
      </c>
      <c r="G404" s="26" t="s">
        <v>22</v>
      </c>
      <c r="H404" s="25" t="n">
        <f aca="false">SUM(H405:H405)</f>
        <v>1098.1</v>
      </c>
      <c r="I404" s="25" t="n">
        <f aca="false">SUM(I405:I405)</f>
        <v>2020.7</v>
      </c>
      <c r="J404" s="25" t="n">
        <f aca="false">SUM(J405:J405)</f>
        <v>3118.8</v>
      </c>
    </row>
    <row r="405" customFormat="false" ht="33.75" hidden="false" customHeight="false" outlineLevel="0" collapsed="false">
      <c r="A405" s="20"/>
      <c r="B405" s="28" t="s">
        <v>329</v>
      </c>
      <c r="C405" s="24" t="s">
        <v>244</v>
      </c>
      <c r="D405" s="24" t="s">
        <v>195</v>
      </c>
      <c r="E405" s="24" t="s">
        <v>56</v>
      </c>
      <c r="F405" s="24" t="s">
        <v>349</v>
      </c>
      <c r="G405" s="26" t="s">
        <v>330</v>
      </c>
      <c r="H405" s="25" t="n">
        <v>1098.1</v>
      </c>
      <c r="I405" s="25" t="n">
        <v>2020.7</v>
      </c>
      <c r="J405" s="25" t="n">
        <f aca="false">H405+I405</f>
        <v>3118.8</v>
      </c>
    </row>
    <row r="406" customFormat="false" ht="45" hidden="false" customHeight="false" outlineLevel="0" collapsed="false">
      <c r="A406" s="20"/>
      <c r="B406" s="29" t="s">
        <v>350</v>
      </c>
      <c r="C406" s="24" t="s">
        <v>244</v>
      </c>
      <c r="D406" s="24" t="s">
        <v>195</v>
      </c>
      <c r="E406" s="24" t="s">
        <v>56</v>
      </c>
      <c r="F406" s="24" t="s">
        <v>351</v>
      </c>
      <c r="G406" s="26" t="s">
        <v>22</v>
      </c>
      <c r="H406" s="25" t="n">
        <f aca="false">SUM(H407:H409)</f>
        <v>46815.8</v>
      </c>
      <c r="I406" s="25" t="n">
        <f aca="false">SUM(I407:I409)</f>
        <v>5263.1</v>
      </c>
      <c r="J406" s="25" t="n">
        <f aca="false">SUM(J407:J409)</f>
        <v>52078.9</v>
      </c>
    </row>
    <row r="407" customFormat="false" ht="22.5" hidden="false" customHeight="false" outlineLevel="0" collapsed="false">
      <c r="A407" s="20"/>
      <c r="B407" s="27" t="s">
        <v>352</v>
      </c>
      <c r="C407" s="24" t="s">
        <v>244</v>
      </c>
      <c r="D407" s="24" t="s">
        <v>195</v>
      </c>
      <c r="E407" s="24" t="s">
        <v>56</v>
      </c>
      <c r="F407" s="24" t="s">
        <v>351</v>
      </c>
      <c r="G407" s="26" t="s">
        <v>127</v>
      </c>
      <c r="H407" s="25" t="n">
        <v>20500</v>
      </c>
      <c r="I407" s="25"/>
      <c r="J407" s="25" t="n">
        <f aca="false">H407+I407</f>
        <v>20500</v>
      </c>
    </row>
    <row r="408" customFormat="false" ht="22.5" hidden="false" customHeight="false" outlineLevel="0" collapsed="false">
      <c r="A408" s="20"/>
      <c r="B408" s="29" t="s">
        <v>353</v>
      </c>
      <c r="C408" s="24" t="s">
        <v>244</v>
      </c>
      <c r="D408" s="24" t="s">
        <v>195</v>
      </c>
      <c r="E408" s="24" t="s">
        <v>56</v>
      </c>
      <c r="F408" s="24" t="s">
        <v>351</v>
      </c>
      <c r="G408" s="26" t="s">
        <v>354</v>
      </c>
      <c r="H408" s="25" t="n">
        <v>1315.8</v>
      </c>
      <c r="I408" s="25" t="n">
        <v>263.1</v>
      </c>
      <c r="J408" s="25" t="n">
        <f aca="false">H408+I408</f>
        <v>1578.9</v>
      </c>
    </row>
    <row r="409" customFormat="false" ht="22.5" hidden="false" customHeight="false" outlineLevel="0" collapsed="false">
      <c r="A409" s="20"/>
      <c r="B409" s="29" t="s">
        <v>355</v>
      </c>
      <c r="C409" s="24" t="s">
        <v>244</v>
      </c>
      <c r="D409" s="24" t="s">
        <v>195</v>
      </c>
      <c r="E409" s="24" t="s">
        <v>56</v>
      </c>
      <c r="F409" s="24" t="s">
        <v>351</v>
      </c>
      <c r="G409" s="26" t="s">
        <v>354</v>
      </c>
      <c r="H409" s="25" t="n">
        <v>25000</v>
      </c>
      <c r="I409" s="25" t="n">
        <v>5000</v>
      </c>
      <c r="J409" s="25" t="n">
        <f aca="false">H409+I409</f>
        <v>30000</v>
      </c>
    </row>
    <row r="410" customFormat="false" ht="22.5" hidden="false" customHeight="false" outlineLevel="0" collapsed="false">
      <c r="A410" s="20"/>
      <c r="B410" s="27" t="s">
        <v>314</v>
      </c>
      <c r="C410" s="24" t="s">
        <v>244</v>
      </c>
      <c r="D410" s="24" t="s">
        <v>195</v>
      </c>
      <c r="E410" s="24" t="s">
        <v>56</v>
      </c>
      <c r="F410" s="24" t="s">
        <v>315</v>
      </c>
      <c r="G410" s="26" t="s">
        <v>22</v>
      </c>
      <c r="H410" s="25" t="n">
        <f aca="false">H411</f>
        <v>0</v>
      </c>
      <c r="I410" s="25" t="n">
        <f aca="false">I411</f>
        <v>369.5</v>
      </c>
      <c r="J410" s="25" t="n">
        <f aca="false">J411</f>
        <v>369.5</v>
      </c>
    </row>
    <row r="411" customFormat="false" ht="12.75" hidden="false" customHeight="false" outlineLevel="0" collapsed="false">
      <c r="A411" s="20"/>
      <c r="B411" s="27" t="s">
        <v>33</v>
      </c>
      <c r="C411" s="24" t="s">
        <v>244</v>
      </c>
      <c r="D411" s="24" t="s">
        <v>195</v>
      </c>
      <c r="E411" s="24" t="s">
        <v>56</v>
      </c>
      <c r="F411" s="24" t="s">
        <v>315</v>
      </c>
      <c r="G411" s="26" t="s">
        <v>34</v>
      </c>
      <c r="H411" s="25"/>
      <c r="I411" s="25" t="n">
        <v>369.5</v>
      </c>
      <c r="J411" s="25" t="n">
        <f aca="false">H411+I411</f>
        <v>369.5</v>
      </c>
    </row>
    <row r="412" customFormat="false" ht="22.5" hidden="false" customHeight="false" outlineLevel="0" collapsed="false">
      <c r="A412" s="20"/>
      <c r="B412" s="59" t="s">
        <v>151</v>
      </c>
      <c r="C412" s="24" t="s">
        <v>244</v>
      </c>
      <c r="D412" s="24" t="s">
        <v>195</v>
      </c>
      <c r="E412" s="24" t="s">
        <v>56</v>
      </c>
      <c r="F412" s="24" t="s">
        <v>152</v>
      </c>
      <c r="G412" s="24" t="s">
        <v>22</v>
      </c>
      <c r="H412" s="25" t="n">
        <f aca="false">H413</f>
        <v>610</v>
      </c>
      <c r="I412" s="25" t="n">
        <f aca="false">I413</f>
        <v>0</v>
      </c>
      <c r="J412" s="25" t="n">
        <f aca="false">J413</f>
        <v>610</v>
      </c>
    </row>
    <row r="413" customFormat="false" ht="22.5" hidden="false" customHeight="false" outlineLevel="0" collapsed="false">
      <c r="A413" s="20"/>
      <c r="B413" s="59" t="s">
        <v>333</v>
      </c>
      <c r="C413" s="24" t="s">
        <v>244</v>
      </c>
      <c r="D413" s="24" t="s">
        <v>195</v>
      </c>
      <c r="E413" s="24" t="s">
        <v>56</v>
      </c>
      <c r="F413" s="24" t="s">
        <v>334</v>
      </c>
      <c r="G413" s="24" t="s">
        <v>22</v>
      </c>
      <c r="H413" s="25" t="n">
        <f aca="false">H414</f>
        <v>610</v>
      </c>
      <c r="I413" s="25" t="n">
        <f aca="false">I414</f>
        <v>0</v>
      </c>
      <c r="J413" s="25" t="n">
        <f aca="false">J414</f>
        <v>610</v>
      </c>
    </row>
    <row r="414" customFormat="false" ht="33.75" hidden="false" customHeight="false" outlineLevel="0" collapsed="false">
      <c r="A414" s="20"/>
      <c r="B414" s="59" t="s">
        <v>335</v>
      </c>
      <c r="C414" s="24" t="s">
        <v>244</v>
      </c>
      <c r="D414" s="24" t="s">
        <v>195</v>
      </c>
      <c r="E414" s="24" t="s">
        <v>56</v>
      </c>
      <c r="F414" s="24" t="s">
        <v>336</v>
      </c>
      <c r="G414" s="24" t="s">
        <v>22</v>
      </c>
      <c r="H414" s="25" t="n">
        <f aca="false">SUM(H415:H415)</f>
        <v>610</v>
      </c>
      <c r="I414" s="25" t="n">
        <f aca="false">SUM(I415:I415)</f>
        <v>0</v>
      </c>
      <c r="J414" s="25" t="n">
        <f aca="false">SUM(J415:J415)</f>
        <v>610</v>
      </c>
    </row>
    <row r="415" customFormat="false" ht="45" hidden="false" customHeight="false" outlineLevel="0" collapsed="false">
      <c r="A415" s="20"/>
      <c r="B415" s="60" t="s">
        <v>356</v>
      </c>
      <c r="C415" s="52" t="s">
        <v>244</v>
      </c>
      <c r="D415" s="24" t="s">
        <v>195</v>
      </c>
      <c r="E415" s="24" t="s">
        <v>56</v>
      </c>
      <c r="F415" s="24" t="s">
        <v>336</v>
      </c>
      <c r="G415" s="24" t="s">
        <v>357</v>
      </c>
      <c r="H415" s="25" t="n">
        <v>610</v>
      </c>
      <c r="I415" s="25"/>
      <c r="J415" s="25" t="n">
        <f aca="false">H415+I415</f>
        <v>610</v>
      </c>
    </row>
    <row r="416" customFormat="false" ht="12.75" hidden="false" customHeight="false" outlineLevel="0" collapsed="false">
      <c r="A416" s="20"/>
      <c r="B416" s="35" t="s">
        <v>358</v>
      </c>
      <c r="C416" s="21" t="s">
        <v>244</v>
      </c>
      <c r="D416" s="21" t="s">
        <v>195</v>
      </c>
      <c r="E416" s="21" t="s">
        <v>73</v>
      </c>
      <c r="F416" s="21" t="s">
        <v>21</v>
      </c>
      <c r="G416" s="21" t="s">
        <v>22</v>
      </c>
      <c r="H416" s="22" t="n">
        <f aca="false">H417</f>
        <v>550</v>
      </c>
      <c r="I416" s="22" t="n">
        <f aca="false">I417</f>
        <v>-450</v>
      </c>
      <c r="J416" s="22" t="n">
        <f aca="false">J417</f>
        <v>100</v>
      </c>
    </row>
    <row r="417" customFormat="false" ht="33.75" hidden="false" customHeight="false" outlineLevel="0" collapsed="false">
      <c r="A417" s="20"/>
      <c r="B417" s="27" t="s">
        <v>185</v>
      </c>
      <c r="C417" s="24" t="s">
        <v>244</v>
      </c>
      <c r="D417" s="24" t="s">
        <v>195</v>
      </c>
      <c r="E417" s="24" t="s">
        <v>73</v>
      </c>
      <c r="F417" s="24" t="s">
        <v>186</v>
      </c>
      <c r="G417" s="26" t="s">
        <v>22</v>
      </c>
      <c r="H417" s="25" t="n">
        <f aca="false">H418</f>
        <v>550</v>
      </c>
      <c r="I417" s="25" t="n">
        <f aca="false">I418</f>
        <v>-450</v>
      </c>
      <c r="J417" s="25" t="n">
        <f aca="false">J418</f>
        <v>100</v>
      </c>
    </row>
    <row r="418" customFormat="false" ht="12.75" hidden="false" customHeight="false" outlineLevel="0" collapsed="false">
      <c r="A418" s="20"/>
      <c r="B418" s="27" t="s">
        <v>197</v>
      </c>
      <c r="C418" s="24" t="s">
        <v>244</v>
      </c>
      <c r="D418" s="24" t="s">
        <v>195</v>
      </c>
      <c r="E418" s="24" t="s">
        <v>73</v>
      </c>
      <c r="F418" s="24" t="s">
        <v>198</v>
      </c>
      <c r="G418" s="26" t="s">
        <v>22</v>
      </c>
      <c r="H418" s="25" t="n">
        <f aca="false">H419</f>
        <v>550</v>
      </c>
      <c r="I418" s="25" t="n">
        <f aca="false">I419</f>
        <v>-450</v>
      </c>
      <c r="J418" s="25" t="n">
        <f aca="false">J419</f>
        <v>100</v>
      </c>
    </row>
    <row r="419" customFormat="false" ht="22.5" hidden="false" customHeight="false" outlineLevel="0" collapsed="false">
      <c r="A419" s="20"/>
      <c r="B419" s="27" t="s">
        <v>314</v>
      </c>
      <c r="C419" s="24" t="s">
        <v>244</v>
      </c>
      <c r="D419" s="24" t="s">
        <v>195</v>
      </c>
      <c r="E419" s="24" t="s">
        <v>73</v>
      </c>
      <c r="F419" s="24" t="s">
        <v>315</v>
      </c>
      <c r="G419" s="26" t="s">
        <v>22</v>
      </c>
      <c r="H419" s="25" t="n">
        <f aca="false">SUM(H420:H421)</f>
        <v>550</v>
      </c>
      <c r="I419" s="25" t="n">
        <f aca="false">SUM(I420:I421)</f>
        <v>-450</v>
      </c>
      <c r="J419" s="25" t="n">
        <f aca="false">SUM(J420:J421)</f>
        <v>100</v>
      </c>
    </row>
    <row r="420" customFormat="false" ht="22.5" hidden="false" customHeight="false" outlineLevel="0" collapsed="false">
      <c r="A420" s="20"/>
      <c r="B420" s="27" t="s">
        <v>121</v>
      </c>
      <c r="C420" s="24" t="s">
        <v>244</v>
      </c>
      <c r="D420" s="24" t="s">
        <v>195</v>
      </c>
      <c r="E420" s="24" t="s">
        <v>73</v>
      </c>
      <c r="F420" s="24" t="s">
        <v>315</v>
      </c>
      <c r="G420" s="24" t="s">
        <v>127</v>
      </c>
      <c r="H420" s="25" t="n">
        <v>450</v>
      </c>
      <c r="I420" s="25" t="n">
        <v>-450</v>
      </c>
      <c r="J420" s="25" t="n">
        <f aca="false">H420+I420</f>
        <v>0</v>
      </c>
    </row>
    <row r="421" customFormat="false" ht="12.75" hidden="false" customHeight="false" outlineLevel="0" collapsed="false">
      <c r="A421" s="20"/>
      <c r="B421" s="27" t="s">
        <v>33</v>
      </c>
      <c r="C421" s="24" t="s">
        <v>244</v>
      </c>
      <c r="D421" s="24" t="s">
        <v>195</v>
      </c>
      <c r="E421" s="24" t="s">
        <v>73</v>
      </c>
      <c r="F421" s="24" t="s">
        <v>315</v>
      </c>
      <c r="G421" s="24" t="s">
        <v>34</v>
      </c>
      <c r="H421" s="25" t="n">
        <v>100</v>
      </c>
      <c r="I421" s="25"/>
      <c r="J421" s="25" t="n">
        <f aca="false">H421+I421</f>
        <v>100</v>
      </c>
    </row>
    <row r="422" customFormat="false" ht="12.75" hidden="false" customHeight="true" outlineLevel="0" collapsed="false">
      <c r="A422" s="20"/>
      <c r="B422" s="20" t="s">
        <v>359</v>
      </c>
      <c r="C422" s="21" t="s">
        <v>244</v>
      </c>
      <c r="D422" s="21" t="s">
        <v>195</v>
      </c>
      <c r="E422" s="21" t="s">
        <v>195</v>
      </c>
      <c r="F422" s="21" t="s">
        <v>21</v>
      </c>
      <c r="G422" s="21" t="s">
        <v>22</v>
      </c>
      <c r="H422" s="22" t="n">
        <f aca="false">H423</f>
        <v>11281.3</v>
      </c>
      <c r="I422" s="22" t="n">
        <f aca="false">I423</f>
        <v>1994.2</v>
      </c>
      <c r="J422" s="22" t="n">
        <f aca="false">J423</f>
        <v>13275.5</v>
      </c>
    </row>
    <row r="423" customFormat="false" ht="33.75" hidden="false" customHeight="false" outlineLevel="0" collapsed="false">
      <c r="A423" s="20"/>
      <c r="B423" s="27" t="s">
        <v>185</v>
      </c>
      <c r="C423" s="24" t="s">
        <v>244</v>
      </c>
      <c r="D423" s="24" t="s">
        <v>195</v>
      </c>
      <c r="E423" s="24" t="s">
        <v>195</v>
      </c>
      <c r="F423" s="24" t="s">
        <v>186</v>
      </c>
      <c r="G423" s="26" t="s">
        <v>22</v>
      </c>
      <c r="H423" s="25" t="n">
        <f aca="false">H424</f>
        <v>11281.3</v>
      </c>
      <c r="I423" s="25" t="n">
        <f aca="false">I424</f>
        <v>1994.2</v>
      </c>
      <c r="J423" s="25" t="n">
        <f aca="false">J424</f>
        <v>13275.5</v>
      </c>
    </row>
    <row r="424" customFormat="false" ht="33.75" hidden="false" customHeight="true" outlineLevel="0" collapsed="false">
      <c r="A424" s="20"/>
      <c r="B424" s="23" t="s">
        <v>360</v>
      </c>
      <c r="C424" s="24" t="s">
        <v>244</v>
      </c>
      <c r="D424" s="24" t="s">
        <v>195</v>
      </c>
      <c r="E424" s="24" t="s">
        <v>195</v>
      </c>
      <c r="F424" s="24" t="s">
        <v>361</v>
      </c>
      <c r="G424" s="26" t="s">
        <v>22</v>
      </c>
      <c r="H424" s="25" t="n">
        <f aca="false">H425+H432+H428+H430</f>
        <v>11281.3</v>
      </c>
      <c r="I424" s="25" t="n">
        <f aca="false">I425+I432+I428+I430</f>
        <v>1994.2</v>
      </c>
      <c r="J424" s="25" t="n">
        <f aca="false">J425+J432+J428+J430</f>
        <v>13275.5</v>
      </c>
    </row>
    <row r="425" customFormat="false" ht="33.75" hidden="false" customHeight="false" outlineLevel="0" collapsed="false">
      <c r="A425" s="20"/>
      <c r="B425" s="27" t="s">
        <v>362</v>
      </c>
      <c r="C425" s="24" t="s">
        <v>244</v>
      </c>
      <c r="D425" s="24" t="s">
        <v>195</v>
      </c>
      <c r="E425" s="24" t="s">
        <v>195</v>
      </c>
      <c r="F425" s="24" t="s">
        <v>363</v>
      </c>
      <c r="G425" s="26" t="s">
        <v>22</v>
      </c>
      <c r="H425" s="25" t="n">
        <f aca="false">SUM(H426:H427)</f>
        <v>2376.7</v>
      </c>
      <c r="I425" s="25" t="n">
        <f aca="false">SUM(I426:I427)</f>
        <v>1220.9</v>
      </c>
      <c r="J425" s="25" t="n">
        <f aca="false">SUM(J426:J427)</f>
        <v>3597.6</v>
      </c>
    </row>
    <row r="426" customFormat="false" ht="33.75" hidden="false" customHeight="false" outlineLevel="0" collapsed="false">
      <c r="A426" s="20"/>
      <c r="B426" s="29" t="s">
        <v>364</v>
      </c>
      <c r="C426" s="24" t="s">
        <v>244</v>
      </c>
      <c r="D426" s="24" t="s">
        <v>195</v>
      </c>
      <c r="E426" s="24" t="s">
        <v>195</v>
      </c>
      <c r="F426" s="24" t="s">
        <v>363</v>
      </c>
      <c r="G426" s="24" t="s">
        <v>32</v>
      </c>
      <c r="H426" s="25" t="n">
        <v>2094.2</v>
      </c>
      <c r="I426" s="25" t="n">
        <f aca="false">975.4</f>
        <v>975.4</v>
      </c>
      <c r="J426" s="25" t="n">
        <f aca="false">H426+I426</f>
        <v>3069.6</v>
      </c>
      <c r="K426" s="45"/>
    </row>
    <row r="427" customFormat="false" ht="12.75" hidden="false" customHeight="false" outlineLevel="0" collapsed="false">
      <c r="A427" s="20"/>
      <c r="B427" s="27" t="s">
        <v>33</v>
      </c>
      <c r="C427" s="24" t="s">
        <v>244</v>
      </c>
      <c r="D427" s="24" t="s">
        <v>195</v>
      </c>
      <c r="E427" s="24" t="s">
        <v>195</v>
      </c>
      <c r="F427" s="24" t="s">
        <v>363</v>
      </c>
      <c r="G427" s="24" t="s">
        <v>34</v>
      </c>
      <c r="H427" s="25" t="n">
        <v>282.5</v>
      </c>
      <c r="I427" s="25" t="n">
        <v>245.5</v>
      </c>
      <c r="J427" s="25" t="n">
        <f aca="false">H427+I427</f>
        <v>528</v>
      </c>
    </row>
    <row r="428" customFormat="false" ht="33.75" hidden="false" customHeight="false" outlineLevel="0" collapsed="false">
      <c r="A428" s="20"/>
      <c r="B428" s="23" t="s">
        <v>365</v>
      </c>
      <c r="C428" s="24" t="s">
        <v>244</v>
      </c>
      <c r="D428" s="24" t="s">
        <v>195</v>
      </c>
      <c r="E428" s="24" t="s">
        <v>195</v>
      </c>
      <c r="F428" s="24" t="s">
        <v>366</v>
      </c>
      <c r="G428" s="24" t="s">
        <v>22</v>
      </c>
      <c r="H428" s="25" t="n">
        <f aca="false">H429</f>
        <v>494.3</v>
      </c>
      <c r="I428" s="25" t="n">
        <f aca="false">I429</f>
        <v>-494.3</v>
      </c>
      <c r="J428" s="25" t="n">
        <f aca="false">J429</f>
        <v>0</v>
      </c>
    </row>
    <row r="429" customFormat="false" ht="33.75" hidden="false" customHeight="false" outlineLevel="0" collapsed="false">
      <c r="A429" s="20"/>
      <c r="B429" s="23" t="s">
        <v>364</v>
      </c>
      <c r="C429" s="24" t="s">
        <v>244</v>
      </c>
      <c r="D429" s="24" t="s">
        <v>195</v>
      </c>
      <c r="E429" s="24" t="s">
        <v>195</v>
      </c>
      <c r="F429" s="24" t="s">
        <v>366</v>
      </c>
      <c r="G429" s="26" t="n">
        <v>611</v>
      </c>
      <c r="H429" s="25" t="n">
        <v>494.3</v>
      </c>
      <c r="I429" s="25" t="n">
        <v>-494.3</v>
      </c>
      <c r="J429" s="25" t="n">
        <f aca="false">H429+I429</f>
        <v>0</v>
      </c>
    </row>
    <row r="430" customFormat="false" ht="33.75" hidden="false" customHeight="false" outlineLevel="0" collapsed="false">
      <c r="A430" s="20"/>
      <c r="B430" s="23" t="s">
        <v>367</v>
      </c>
      <c r="C430" s="24" t="s">
        <v>244</v>
      </c>
      <c r="D430" s="24" t="s">
        <v>195</v>
      </c>
      <c r="E430" s="24" t="s">
        <v>195</v>
      </c>
      <c r="F430" s="24" t="s">
        <v>368</v>
      </c>
      <c r="G430" s="24" t="s">
        <v>22</v>
      </c>
      <c r="H430" s="25" t="n">
        <f aca="false">H431</f>
        <v>32.6</v>
      </c>
      <c r="I430" s="25" t="n">
        <f aca="false">I431</f>
        <v>167.5</v>
      </c>
      <c r="J430" s="25" t="n">
        <f aca="false">J431</f>
        <v>200.1</v>
      </c>
    </row>
    <row r="431" customFormat="false" ht="33.75" hidden="false" customHeight="false" outlineLevel="0" collapsed="false">
      <c r="A431" s="20"/>
      <c r="B431" s="23" t="s">
        <v>364</v>
      </c>
      <c r="C431" s="24" t="s">
        <v>244</v>
      </c>
      <c r="D431" s="24" t="s">
        <v>195</v>
      </c>
      <c r="E431" s="24" t="s">
        <v>195</v>
      </c>
      <c r="F431" s="24" t="s">
        <v>368</v>
      </c>
      <c r="G431" s="26" t="n">
        <v>611</v>
      </c>
      <c r="H431" s="25" t="n">
        <v>32.6</v>
      </c>
      <c r="I431" s="25" t="n">
        <f aca="false">167.5</f>
        <v>167.5</v>
      </c>
      <c r="J431" s="25" t="n">
        <f aca="false">H431+I431</f>
        <v>200.1</v>
      </c>
    </row>
    <row r="432" customFormat="false" ht="33.75" hidden="false" customHeight="false" outlineLevel="0" collapsed="false">
      <c r="A432" s="20"/>
      <c r="B432" s="23" t="s">
        <v>369</v>
      </c>
      <c r="C432" s="24" t="s">
        <v>244</v>
      </c>
      <c r="D432" s="24" t="s">
        <v>195</v>
      </c>
      <c r="E432" s="24" t="s">
        <v>195</v>
      </c>
      <c r="F432" s="24" t="s">
        <v>370</v>
      </c>
      <c r="G432" s="24" t="s">
        <v>22</v>
      </c>
      <c r="H432" s="25" t="n">
        <f aca="false">SUM(H433:H434)</f>
        <v>8377.7</v>
      </c>
      <c r="I432" s="25" t="n">
        <f aca="false">SUM(I433:I434)</f>
        <v>1100.1</v>
      </c>
      <c r="J432" s="25" t="n">
        <f aca="false">SUM(J433:J434)</f>
        <v>9477.8</v>
      </c>
    </row>
    <row r="433" customFormat="false" ht="33.75" hidden="false" customHeight="false" outlineLevel="0" collapsed="false">
      <c r="A433" s="20"/>
      <c r="B433" s="23" t="s">
        <v>364</v>
      </c>
      <c r="C433" s="24" t="s">
        <v>244</v>
      </c>
      <c r="D433" s="24" t="s">
        <v>195</v>
      </c>
      <c r="E433" s="24" t="s">
        <v>195</v>
      </c>
      <c r="F433" s="24" t="s">
        <v>370</v>
      </c>
      <c r="G433" s="24" t="s">
        <v>32</v>
      </c>
      <c r="H433" s="25" t="n">
        <v>8278.8</v>
      </c>
      <c r="I433" s="25" t="n">
        <v>1094.7</v>
      </c>
      <c r="J433" s="25" t="n">
        <f aca="false">H433+I433</f>
        <v>9373.5</v>
      </c>
    </row>
    <row r="434" customFormat="false" ht="12.75" hidden="false" customHeight="false" outlineLevel="0" collapsed="false">
      <c r="A434" s="20"/>
      <c r="B434" s="29" t="s">
        <v>33</v>
      </c>
      <c r="C434" s="24" t="s">
        <v>244</v>
      </c>
      <c r="D434" s="24" t="s">
        <v>195</v>
      </c>
      <c r="E434" s="24" t="s">
        <v>195</v>
      </c>
      <c r="F434" s="24" t="s">
        <v>370</v>
      </c>
      <c r="G434" s="24" t="s">
        <v>34</v>
      </c>
      <c r="H434" s="25" t="n">
        <v>98.9</v>
      </c>
      <c r="I434" s="25" t="n">
        <v>5.4</v>
      </c>
      <c r="J434" s="25" t="n">
        <f aca="false">H434+I434</f>
        <v>104.3</v>
      </c>
    </row>
    <row r="435" customFormat="false" ht="12.75" hidden="false" customHeight="false" outlineLevel="0" collapsed="false">
      <c r="A435" s="20" t="s">
        <v>371</v>
      </c>
      <c r="B435" s="20" t="s">
        <v>18</v>
      </c>
      <c r="C435" s="21" t="s">
        <v>244</v>
      </c>
      <c r="D435" s="21" t="s">
        <v>19</v>
      </c>
      <c r="E435" s="21" t="s">
        <v>20</v>
      </c>
      <c r="F435" s="21" t="s">
        <v>21</v>
      </c>
      <c r="G435" s="21" t="s">
        <v>22</v>
      </c>
      <c r="H435" s="22" t="n">
        <f aca="false">H436+H449</f>
        <v>11582.9</v>
      </c>
      <c r="I435" s="22" t="n">
        <f aca="false">I436+I449</f>
        <v>1841.3</v>
      </c>
      <c r="J435" s="22" t="n">
        <f aca="false">J436+J449</f>
        <v>13424.2</v>
      </c>
    </row>
    <row r="436" customFormat="false" ht="12.75" hidden="false" customHeight="false" outlineLevel="0" collapsed="false">
      <c r="A436" s="20"/>
      <c r="B436" s="20" t="s">
        <v>72</v>
      </c>
      <c r="C436" s="21" t="s">
        <v>244</v>
      </c>
      <c r="D436" s="21" t="s">
        <v>19</v>
      </c>
      <c r="E436" s="21" t="s">
        <v>73</v>
      </c>
      <c r="F436" s="21" t="s">
        <v>21</v>
      </c>
      <c r="G436" s="21" t="s">
        <v>22</v>
      </c>
      <c r="H436" s="22" t="n">
        <f aca="false">H437</f>
        <v>11299.8</v>
      </c>
      <c r="I436" s="22" t="n">
        <f aca="false">I437</f>
        <v>1744.7</v>
      </c>
      <c r="J436" s="22" t="n">
        <f aca="false">J437</f>
        <v>13044.5</v>
      </c>
    </row>
    <row r="437" customFormat="false" ht="33.75" hidden="false" customHeight="false" outlineLevel="0" collapsed="false">
      <c r="A437" s="20"/>
      <c r="B437" s="23" t="s">
        <v>25</v>
      </c>
      <c r="C437" s="24" t="s">
        <v>244</v>
      </c>
      <c r="D437" s="24" t="s">
        <v>19</v>
      </c>
      <c r="E437" s="24" t="s">
        <v>73</v>
      </c>
      <c r="F437" s="24" t="s">
        <v>26</v>
      </c>
      <c r="G437" s="24" t="s">
        <v>22</v>
      </c>
      <c r="H437" s="25" t="n">
        <f aca="false">H438</f>
        <v>11299.8</v>
      </c>
      <c r="I437" s="25" t="n">
        <f aca="false">I438</f>
        <v>1744.7</v>
      </c>
      <c r="J437" s="25" t="n">
        <f aca="false">J438</f>
        <v>13044.5</v>
      </c>
    </row>
    <row r="438" customFormat="false" ht="12.75" hidden="false" customHeight="false" outlineLevel="0" collapsed="false">
      <c r="A438" s="20"/>
      <c r="B438" s="23" t="s">
        <v>27</v>
      </c>
      <c r="C438" s="24" t="s">
        <v>244</v>
      </c>
      <c r="D438" s="24" t="s">
        <v>19</v>
      </c>
      <c r="E438" s="24" t="s">
        <v>73</v>
      </c>
      <c r="F438" s="24" t="s">
        <v>28</v>
      </c>
      <c r="G438" s="24" t="s">
        <v>22</v>
      </c>
      <c r="H438" s="25" t="n">
        <f aca="false">SUM(H439+H442+H444+H446)</f>
        <v>11299.8</v>
      </c>
      <c r="I438" s="25" t="n">
        <f aca="false">SUM(I439+I442+I444+I446)</f>
        <v>1744.7</v>
      </c>
      <c r="J438" s="25" t="n">
        <f aca="false">SUM(J439+J442+J444+J446)</f>
        <v>13044.5</v>
      </c>
    </row>
    <row r="439" customFormat="false" ht="12.75" hidden="false" customHeight="false" outlineLevel="0" collapsed="false">
      <c r="A439" s="20"/>
      <c r="B439" s="23" t="s">
        <v>372</v>
      </c>
      <c r="C439" s="24" t="s">
        <v>244</v>
      </c>
      <c r="D439" s="24" t="s">
        <v>19</v>
      </c>
      <c r="E439" s="24" t="s">
        <v>73</v>
      </c>
      <c r="F439" s="24" t="s">
        <v>373</v>
      </c>
      <c r="G439" s="24" t="s">
        <v>22</v>
      </c>
      <c r="H439" s="25" t="n">
        <f aca="false">SUM(H440)+H441</f>
        <v>532.5</v>
      </c>
      <c r="I439" s="25" t="n">
        <f aca="false">SUM(I440)+I441</f>
        <v>535.3</v>
      </c>
      <c r="J439" s="25" t="n">
        <f aca="false">SUM(J440)+J441</f>
        <v>1067.8</v>
      </c>
    </row>
    <row r="440" customFormat="false" ht="33.75" hidden="false" customHeight="false" outlineLevel="0" collapsed="false">
      <c r="A440" s="20"/>
      <c r="B440" s="27" t="s">
        <v>364</v>
      </c>
      <c r="C440" s="24" t="s">
        <v>244</v>
      </c>
      <c r="D440" s="24" t="s">
        <v>19</v>
      </c>
      <c r="E440" s="24" t="s">
        <v>73</v>
      </c>
      <c r="F440" s="24" t="s">
        <v>373</v>
      </c>
      <c r="G440" s="26" t="n">
        <v>611</v>
      </c>
      <c r="H440" s="25" t="n">
        <v>532.5</v>
      </c>
      <c r="I440" s="25" t="n">
        <f aca="false">338.7+163.6</f>
        <v>502.3</v>
      </c>
      <c r="J440" s="25" t="n">
        <f aca="false">H440+I440</f>
        <v>1034.8</v>
      </c>
    </row>
    <row r="441" customFormat="false" ht="12.75" hidden="false" customHeight="false" outlineLevel="0" collapsed="false">
      <c r="A441" s="20"/>
      <c r="B441" s="29" t="s">
        <v>33</v>
      </c>
      <c r="C441" s="24" t="s">
        <v>244</v>
      </c>
      <c r="D441" s="24" t="s">
        <v>19</v>
      </c>
      <c r="E441" s="24" t="s">
        <v>73</v>
      </c>
      <c r="F441" s="24" t="s">
        <v>373</v>
      </c>
      <c r="G441" s="26" t="s">
        <v>34</v>
      </c>
      <c r="H441" s="25" t="n">
        <v>0</v>
      </c>
      <c r="I441" s="25" t="n">
        <v>33</v>
      </c>
      <c r="J441" s="25" t="n">
        <f aca="false">H441+I441</f>
        <v>33</v>
      </c>
      <c r="K441" s="34"/>
      <c r="L441" s="34"/>
    </row>
    <row r="442" customFormat="false" ht="12.75" hidden="false" customHeight="false" outlineLevel="0" collapsed="false">
      <c r="A442" s="20"/>
      <c r="B442" s="23" t="s">
        <v>374</v>
      </c>
      <c r="C442" s="24" t="s">
        <v>244</v>
      </c>
      <c r="D442" s="24" t="s">
        <v>19</v>
      </c>
      <c r="E442" s="24" t="s">
        <v>73</v>
      </c>
      <c r="F442" s="24" t="s">
        <v>375</v>
      </c>
      <c r="G442" s="24" t="s">
        <v>22</v>
      </c>
      <c r="H442" s="25" t="n">
        <f aca="false">SUM(H443)</f>
        <v>1696.9</v>
      </c>
      <c r="I442" s="25" t="n">
        <f aca="false">SUM(I443)</f>
        <v>104.6</v>
      </c>
      <c r="J442" s="25" t="n">
        <f aca="false">SUM(J443)</f>
        <v>1801.5</v>
      </c>
    </row>
    <row r="443" customFormat="false" ht="33.75" hidden="false" customHeight="false" outlineLevel="0" collapsed="false">
      <c r="A443" s="20"/>
      <c r="B443" s="23" t="s">
        <v>364</v>
      </c>
      <c r="C443" s="24" t="s">
        <v>244</v>
      </c>
      <c r="D443" s="24" t="s">
        <v>19</v>
      </c>
      <c r="E443" s="24" t="s">
        <v>73</v>
      </c>
      <c r="F443" s="24" t="s">
        <v>375</v>
      </c>
      <c r="G443" s="26" t="n">
        <v>611</v>
      </c>
      <c r="H443" s="25" t="n">
        <v>1696.9</v>
      </c>
      <c r="I443" s="25" t="n">
        <v>104.6</v>
      </c>
      <c r="J443" s="25" t="n">
        <f aca="false">H443+I443</f>
        <v>1801.5</v>
      </c>
    </row>
    <row r="444" customFormat="false" ht="12.75" hidden="false" customHeight="false" outlineLevel="0" collapsed="false">
      <c r="A444" s="20"/>
      <c r="B444" s="23" t="s">
        <v>376</v>
      </c>
      <c r="C444" s="24" t="s">
        <v>244</v>
      </c>
      <c r="D444" s="24" t="s">
        <v>19</v>
      </c>
      <c r="E444" s="24" t="s">
        <v>73</v>
      </c>
      <c r="F444" s="24" t="s">
        <v>377</v>
      </c>
      <c r="G444" s="24" t="s">
        <v>22</v>
      </c>
      <c r="H444" s="25" t="n">
        <f aca="false">SUM(H445)</f>
        <v>672.8</v>
      </c>
      <c r="I444" s="25" t="n">
        <f aca="false">SUM(I445)</f>
        <v>-33.8</v>
      </c>
      <c r="J444" s="25" t="n">
        <f aca="false">SUM(J445)</f>
        <v>639</v>
      </c>
    </row>
    <row r="445" customFormat="false" ht="33.75" hidden="false" customHeight="false" outlineLevel="0" collapsed="false">
      <c r="A445" s="20"/>
      <c r="B445" s="23" t="s">
        <v>364</v>
      </c>
      <c r="C445" s="24" t="s">
        <v>244</v>
      </c>
      <c r="D445" s="24" t="s">
        <v>19</v>
      </c>
      <c r="E445" s="24" t="s">
        <v>73</v>
      </c>
      <c r="F445" s="24" t="s">
        <v>377</v>
      </c>
      <c r="G445" s="26" t="n">
        <v>611</v>
      </c>
      <c r="H445" s="25" t="n">
        <v>672.8</v>
      </c>
      <c r="I445" s="25" t="n">
        <v>-33.8</v>
      </c>
      <c r="J445" s="25" t="n">
        <f aca="false">H445+I445</f>
        <v>639</v>
      </c>
    </row>
    <row r="446" customFormat="false" ht="22.5" hidden="false" customHeight="false" outlineLevel="0" collapsed="false">
      <c r="A446" s="20"/>
      <c r="B446" s="23" t="s">
        <v>378</v>
      </c>
      <c r="C446" s="24" t="s">
        <v>244</v>
      </c>
      <c r="D446" s="24" t="s">
        <v>19</v>
      </c>
      <c r="E446" s="24" t="s">
        <v>73</v>
      </c>
      <c r="F446" s="24" t="s">
        <v>379</v>
      </c>
      <c r="G446" s="26" t="s">
        <v>22</v>
      </c>
      <c r="H446" s="25" t="n">
        <f aca="false">SUM(H447:H448)</f>
        <v>8397.6</v>
      </c>
      <c r="I446" s="25" t="n">
        <f aca="false">SUM(I447:I448)</f>
        <v>1138.6</v>
      </c>
      <c r="J446" s="25" t="n">
        <f aca="false">SUM(J447:J448)</f>
        <v>9536.2</v>
      </c>
    </row>
    <row r="447" customFormat="false" ht="33.75" hidden="false" customHeight="false" outlineLevel="0" collapsed="false">
      <c r="A447" s="20"/>
      <c r="B447" s="23" t="s">
        <v>364</v>
      </c>
      <c r="C447" s="24" t="s">
        <v>244</v>
      </c>
      <c r="D447" s="24" t="s">
        <v>19</v>
      </c>
      <c r="E447" s="24" t="s">
        <v>73</v>
      </c>
      <c r="F447" s="24" t="s">
        <v>379</v>
      </c>
      <c r="G447" s="26" t="s">
        <v>32</v>
      </c>
      <c r="H447" s="25" t="n">
        <v>8337.8</v>
      </c>
      <c r="I447" s="25" t="n">
        <f aca="false">458.5+154.8+120+446.7-44.8</f>
        <v>1135.2</v>
      </c>
      <c r="J447" s="25" t="n">
        <f aca="false">H447+I447</f>
        <v>9473</v>
      </c>
    </row>
    <row r="448" customFormat="false" ht="12.75" hidden="false" customHeight="false" outlineLevel="0" collapsed="false">
      <c r="A448" s="20"/>
      <c r="B448" s="29" t="s">
        <v>33</v>
      </c>
      <c r="C448" s="24" t="s">
        <v>244</v>
      </c>
      <c r="D448" s="24" t="s">
        <v>19</v>
      </c>
      <c r="E448" s="24" t="s">
        <v>73</v>
      </c>
      <c r="F448" s="24" t="s">
        <v>379</v>
      </c>
      <c r="G448" s="26" t="s">
        <v>34</v>
      </c>
      <c r="H448" s="25" t="n">
        <v>59.8</v>
      </c>
      <c r="I448" s="25" t="n">
        <v>3.4</v>
      </c>
      <c r="J448" s="25" t="n">
        <f aca="false">H448+I448</f>
        <v>63.2</v>
      </c>
    </row>
    <row r="449" customFormat="false" ht="12.75" hidden="false" customHeight="false" outlineLevel="0" collapsed="false">
      <c r="A449" s="20"/>
      <c r="B449" s="35" t="s">
        <v>380</v>
      </c>
      <c r="C449" s="21" t="s">
        <v>244</v>
      </c>
      <c r="D449" s="21" t="s">
        <v>19</v>
      </c>
      <c r="E449" s="21" t="s">
        <v>19</v>
      </c>
      <c r="F449" s="21" t="s">
        <v>21</v>
      </c>
      <c r="G449" s="21" t="s">
        <v>22</v>
      </c>
      <c r="H449" s="61" t="n">
        <f aca="false">H450</f>
        <v>283.1</v>
      </c>
      <c r="I449" s="61" t="n">
        <f aca="false">I450</f>
        <v>96.6</v>
      </c>
      <c r="J449" s="61" t="n">
        <f aca="false">J450</f>
        <v>379.7</v>
      </c>
    </row>
    <row r="450" customFormat="false" ht="33.75" hidden="false" customHeight="false" outlineLevel="0" collapsed="false">
      <c r="A450" s="20"/>
      <c r="B450" s="27" t="s">
        <v>25</v>
      </c>
      <c r="C450" s="24" t="s">
        <v>244</v>
      </c>
      <c r="D450" s="24" t="s">
        <v>19</v>
      </c>
      <c r="E450" s="24" t="s">
        <v>19</v>
      </c>
      <c r="F450" s="24" t="s">
        <v>26</v>
      </c>
      <c r="G450" s="24" t="s">
        <v>22</v>
      </c>
      <c r="H450" s="62" t="n">
        <f aca="false">H451</f>
        <v>283.1</v>
      </c>
      <c r="I450" s="62" t="n">
        <f aca="false">I451</f>
        <v>96.6</v>
      </c>
      <c r="J450" s="62" t="n">
        <f aca="false">J451</f>
        <v>379.7</v>
      </c>
    </row>
    <row r="451" customFormat="false" ht="12.75" hidden="false" customHeight="false" outlineLevel="0" collapsed="false">
      <c r="A451" s="20"/>
      <c r="B451" s="27" t="s">
        <v>27</v>
      </c>
      <c r="C451" s="24" t="s">
        <v>244</v>
      </c>
      <c r="D451" s="24" t="s">
        <v>19</v>
      </c>
      <c r="E451" s="24" t="s">
        <v>19</v>
      </c>
      <c r="F451" s="24" t="s">
        <v>28</v>
      </c>
      <c r="G451" s="24" t="s">
        <v>22</v>
      </c>
      <c r="H451" s="62" t="n">
        <f aca="false">H452</f>
        <v>283.1</v>
      </c>
      <c r="I451" s="62" t="n">
        <f aca="false">I452</f>
        <v>96.6</v>
      </c>
      <c r="J451" s="62" t="n">
        <f aca="false">J452</f>
        <v>379.7</v>
      </c>
    </row>
    <row r="452" customFormat="false" ht="12.75" hidden="false" customHeight="false" outlineLevel="0" collapsed="false">
      <c r="A452" s="20"/>
      <c r="B452" s="27" t="s">
        <v>381</v>
      </c>
      <c r="C452" s="24" t="s">
        <v>244</v>
      </c>
      <c r="D452" s="24" t="s">
        <v>19</v>
      </c>
      <c r="E452" s="24" t="s">
        <v>19</v>
      </c>
      <c r="F452" s="24" t="s">
        <v>382</v>
      </c>
      <c r="G452" s="24" t="s">
        <v>22</v>
      </c>
      <c r="H452" s="25" t="n">
        <f aca="false">SUM(H453:H454)</f>
        <v>283.1</v>
      </c>
      <c r="I452" s="25" t="n">
        <f aca="false">SUM(I453:I454)</f>
        <v>96.6</v>
      </c>
      <c r="J452" s="25" t="n">
        <f aca="false">SUM(J453:J454)</f>
        <v>379.7</v>
      </c>
    </row>
    <row r="453" customFormat="false" ht="22.5" hidden="false" customHeight="false" outlineLevel="0" collapsed="false">
      <c r="A453" s="20"/>
      <c r="B453" s="27" t="s">
        <v>121</v>
      </c>
      <c r="C453" s="24" t="s">
        <v>244</v>
      </c>
      <c r="D453" s="24" t="s">
        <v>19</v>
      </c>
      <c r="E453" s="24" t="s">
        <v>19</v>
      </c>
      <c r="F453" s="24" t="s">
        <v>382</v>
      </c>
      <c r="G453" s="24" t="s">
        <v>127</v>
      </c>
      <c r="H453" s="25" t="n">
        <v>207.6</v>
      </c>
      <c r="I453" s="25" t="n">
        <v>84.8</v>
      </c>
      <c r="J453" s="25" t="n">
        <f aca="false">H453+I453</f>
        <v>292.4</v>
      </c>
    </row>
    <row r="454" customFormat="false" ht="12.75" hidden="false" customHeight="false" outlineLevel="0" collapsed="false">
      <c r="A454" s="20"/>
      <c r="B454" s="63" t="s">
        <v>383</v>
      </c>
      <c r="C454" s="24" t="s">
        <v>244</v>
      </c>
      <c r="D454" s="24" t="s">
        <v>19</v>
      </c>
      <c r="E454" s="24" t="s">
        <v>19</v>
      </c>
      <c r="F454" s="24" t="s">
        <v>382</v>
      </c>
      <c r="G454" s="24" t="s">
        <v>384</v>
      </c>
      <c r="H454" s="25" t="n">
        <v>75.5</v>
      </c>
      <c r="I454" s="25" t="n">
        <v>11.8</v>
      </c>
      <c r="J454" s="25" t="n">
        <f aca="false">H454+I454</f>
        <v>87.3</v>
      </c>
    </row>
    <row r="455" customFormat="false" ht="12.75" hidden="false" customHeight="false" outlineLevel="0" collapsed="false">
      <c r="A455" s="20" t="s">
        <v>385</v>
      </c>
      <c r="B455" s="20" t="s">
        <v>386</v>
      </c>
      <c r="C455" s="21" t="s">
        <v>244</v>
      </c>
      <c r="D455" s="21" t="s">
        <v>387</v>
      </c>
      <c r="E455" s="21" t="s">
        <v>20</v>
      </c>
      <c r="F455" s="21" t="s">
        <v>21</v>
      </c>
      <c r="G455" s="21" t="s">
        <v>22</v>
      </c>
      <c r="H455" s="22" t="n">
        <f aca="false">H456</f>
        <v>44758.3</v>
      </c>
      <c r="I455" s="22" t="n">
        <f aca="false">I456</f>
        <v>2278.1</v>
      </c>
      <c r="J455" s="22" t="n">
        <f aca="false">J456</f>
        <v>47036.4</v>
      </c>
    </row>
    <row r="456" customFormat="false" ht="12.75" hidden="false" customHeight="false" outlineLevel="0" collapsed="false">
      <c r="A456" s="20"/>
      <c r="B456" s="20" t="s">
        <v>388</v>
      </c>
      <c r="C456" s="21" t="s">
        <v>244</v>
      </c>
      <c r="D456" s="21" t="s">
        <v>387</v>
      </c>
      <c r="E456" s="21" t="s">
        <v>24</v>
      </c>
      <c r="F456" s="21" t="s">
        <v>21</v>
      </c>
      <c r="G456" s="21" t="s">
        <v>22</v>
      </c>
      <c r="H456" s="22" t="n">
        <f aca="false">H457</f>
        <v>44758.3</v>
      </c>
      <c r="I456" s="22" t="n">
        <f aca="false">I457</f>
        <v>2278.1</v>
      </c>
      <c r="J456" s="22" t="n">
        <f aca="false">J457</f>
        <v>47036.4</v>
      </c>
    </row>
    <row r="457" customFormat="false" ht="33.75" hidden="false" customHeight="false" outlineLevel="0" collapsed="false">
      <c r="A457" s="20"/>
      <c r="B457" s="23" t="s">
        <v>25</v>
      </c>
      <c r="C457" s="24" t="s">
        <v>244</v>
      </c>
      <c r="D457" s="24" t="s">
        <v>387</v>
      </c>
      <c r="E457" s="24" t="s">
        <v>24</v>
      </c>
      <c r="F457" s="24" t="s">
        <v>26</v>
      </c>
      <c r="G457" s="24" t="s">
        <v>22</v>
      </c>
      <c r="H457" s="25" t="n">
        <f aca="false">H458</f>
        <v>44758.3</v>
      </c>
      <c r="I457" s="25" t="n">
        <f aca="false">I458</f>
        <v>2278.1</v>
      </c>
      <c r="J457" s="25" t="n">
        <f aca="false">J458</f>
        <v>47036.4</v>
      </c>
    </row>
    <row r="458" customFormat="false" ht="12.75" hidden="false" customHeight="false" outlineLevel="0" collapsed="false">
      <c r="A458" s="20"/>
      <c r="B458" s="23" t="s">
        <v>79</v>
      </c>
      <c r="C458" s="24" t="s">
        <v>244</v>
      </c>
      <c r="D458" s="24" t="s">
        <v>387</v>
      </c>
      <c r="E458" s="24" t="s">
        <v>24</v>
      </c>
      <c r="F458" s="24" t="s">
        <v>80</v>
      </c>
      <c r="G458" s="24" t="s">
        <v>22</v>
      </c>
      <c r="H458" s="25" t="n">
        <f aca="false">SUM(H459+H462+H464+H466+H470+H472+H475+H478+H480+H482+H484+H486+H489+H492+H468)</f>
        <v>44758.3</v>
      </c>
      <c r="I458" s="25" t="n">
        <f aca="false">SUM(I459+I462+I464+I466+I470+I472+I475+I478+I480+I482+I484+I486+I489+I492+I468)</f>
        <v>2278.1</v>
      </c>
      <c r="J458" s="25" t="n">
        <f aca="false">SUM(J459+J462+J464+J466+J470+J472+J475+J478+J480+J482+J484+J486+J489+J492+J468)</f>
        <v>47036.4</v>
      </c>
    </row>
    <row r="459" customFormat="false" ht="22.5" hidden="false" customHeight="false" outlineLevel="0" collapsed="false">
      <c r="A459" s="20"/>
      <c r="B459" s="23" t="s">
        <v>389</v>
      </c>
      <c r="C459" s="24" t="s">
        <v>244</v>
      </c>
      <c r="D459" s="24" t="s">
        <v>387</v>
      </c>
      <c r="E459" s="24" t="s">
        <v>24</v>
      </c>
      <c r="F459" s="24" t="s">
        <v>390</v>
      </c>
      <c r="G459" s="24" t="s">
        <v>22</v>
      </c>
      <c r="H459" s="25" t="n">
        <f aca="false">SUM(H460:H461)</f>
        <v>1797.4</v>
      </c>
      <c r="I459" s="25" t="n">
        <f aca="false">SUM(I460:I461)</f>
        <v>767.7</v>
      </c>
      <c r="J459" s="25" t="n">
        <f aca="false">SUM(J460:J461)</f>
        <v>2565.1</v>
      </c>
    </row>
    <row r="460" customFormat="false" ht="33.75" hidden="false" customHeight="false" outlineLevel="0" collapsed="false">
      <c r="A460" s="20"/>
      <c r="B460" s="27" t="s">
        <v>364</v>
      </c>
      <c r="C460" s="24" t="s">
        <v>244</v>
      </c>
      <c r="D460" s="24" t="s">
        <v>387</v>
      </c>
      <c r="E460" s="24" t="s">
        <v>24</v>
      </c>
      <c r="F460" s="24" t="s">
        <v>390</v>
      </c>
      <c r="G460" s="64" t="s">
        <v>32</v>
      </c>
      <c r="H460" s="25" t="n">
        <v>1484.5</v>
      </c>
      <c r="I460" s="25" t="n">
        <v>457.6</v>
      </c>
      <c r="J460" s="25" t="n">
        <f aca="false">H460+I460</f>
        <v>1942.1</v>
      </c>
    </row>
    <row r="461" customFormat="false" ht="12.75" hidden="false" customHeight="false" outlineLevel="0" collapsed="false">
      <c r="A461" s="20"/>
      <c r="B461" s="27" t="s">
        <v>33</v>
      </c>
      <c r="C461" s="24" t="s">
        <v>244</v>
      </c>
      <c r="D461" s="24" t="s">
        <v>387</v>
      </c>
      <c r="E461" s="24" t="s">
        <v>24</v>
      </c>
      <c r="F461" s="24" t="s">
        <v>390</v>
      </c>
      <c r="G461" s="64" t="n">
        <v>612</v>
      </c>
      <c r="H461" s="25" t="n">
        <v>312.9</v>
      </c>
      <c r="I461" s="25" t="n">
        <v>310.1</v>
      </c>
      <c r="J461" s="25" t="n">
        <f aca="false">H461+I461</f>
        <v>623</v>
      </c>
    </row>
    <row r="462" customFormat="false" ht="22.5" hidden="false" customHeight="false" outlineLevel="0" collapsed="false">
      <c r="A462" s="20"/>
      <c r="B462" s="27" t="s">
        <v>87</v>
      </c>
      <c r="C462" s="24" t="s">
        <v>244</v>
      </c>
      <c r="D462" s="24" t="s">
        <v>387</v>
      </c>
      <c r="E462" s="24" t="s">
        <v>24</v>
      </c>
      <c r="F462" s="24" t="s">
        <v>391</v>
      </c>
      <c r="G462" s="24" t="s">
        <v>22</v>
      </c>
      <c r="H462" s="25" t="n">
        <f aca="false">SUM(H463)</f>
        <v>42</v>
      </c>
      <c r="I462" s="25" t="n">
        <f aca="false">SUM(I463)</f>
        <v>-37</v>
      </c>
      <c r="J462" s="25" t="n">
        <f aca="false">SUM(J463)</f>
        <v>5</v>
      </c>
    </row>
    <row r="463" customFormat="false" ht="33.75" hidden="false" customHeight="false" outlineLevel="0" collapsed="false">
      <c r="A463" s="20"/>
      <c r="B463" s="27" t="s">
        <v>31</v>
      </c>
      <c r="C463" s="24" t="s">
        <v>244</v>
      </c>
      <c r="D463" s="24" t="s">
        <v>387</v>
      </c>
      <c r="E463" s="24" t="s">
        <v>24</v>
      </c>
      <c r="F463" s="24" t="s">
        <v>391</v>
      </c>
      <c r="G463" s="64" t="s">
        <v>32</v>
      </c>
      <c r="H463" s="25" t="n">
        <v>42</v>
      </c>
      <c r="I463" s="25" t="n">
        <v>-37</v>
      </c>
      <c r="J463" s="25" t="n">
        <f aca="false">H463+I463</f>
        <v>5</v>
      </c>
    </row>
    <row r="464" customFormat="false" ht="22.5" hidden="false" customHeight="false" outlineLevel="0" collapsed="false">
      <c r="A464" s="20"/>
      <c r="B464" s="23" t="s">
        <v>392</v>
      </c>
      <c r="C464" s="24" t="s">
        <v>244</v>
      </c>
      <c r="D464" s="24" t="s">
        <v>387</v>
      </c>
      <c r="E464" s="24" t="s">
        <v>24</v>
      </c>
      <c r="F464" s="24" t="s">
        <v>393</v>
      </c>
      <c r="G464" s="26" t="s">
        <v>22</v>
      </c>
      <c r="H464" s="25" t="n">
        <f aca="false">SUM(H465)</f>
        <v>20</v>
      </c>
      <c r="I464" s="25" t="n">
        <f aca="false">SUM(I465)</f>
        <v>5</v>
      </c>
      <c r="J464" s="25" t="n">
        <f aca="false">SUM(J465)</f>
        <v>25</v>
      </c>
    </row>
    <row r="465" customFormat="false" ht="33.75" hidden="false" customHeight="false" outlineLevel="0" collapsed="false">
      <c r="A465" s="20"/>
      <c r="B465" s="23" t="s">
        <v>31</v>
      </c>
      <c r="C465" s="24" t="s">
        <v>244</v>
      </c>
      <c r="D465" s="24" t="s">
        <v>387</v>
      </c>
      <c r="E465" s="24" t="s">
        <v>24</v>
      </c>
      <c r="F465" s="24" t="s">
        <v>393</v>
      </c>
      <c r="G465" s="24" t="s">
        <v>32</v>
      </c>
      <c r="H465" s="25" t="n">
        <v>20</v>
      </c>
      <c r="I465" s="25" t="n">
        <v>5</v>
      </c>
      <c r="J465" s="25" t="n">
        <f aca="false">H465+I465</f>
        <v>25</v>
      </c>
    </row>
    <row r="466" customFormat="false" ht="22.5" hidden="false" customHeight="false" outlineLevel="0" collapsed="false">
      <c r="A466" s="20"/>
      <c r="B466" s="23" t="s">
        <v>394</v>
      </c>
      <c r="C466" s="24" t="s">
        <v>244</v>
      </c>
      <c r="D466" s="24" t="s">
        <v>387</v>
      </c>
      <c r="E466" s="24" t="s">
        <v>24</v>
      </c>
      <c r="F466" s="24" t="s">
        <v>395</v>
      </c>
      <c r="G466" s="26" t="s">
        <v>22</v>
      </c>
      <c r="H466" s="25" t="n">
        <f aca="false">SUM(H467)</f>
        <v>104.4</v>
      </c>
      <c r="I466" s="25" t="n">
        <f aca="false">SUM(I467)</f>
        <v>-29.1</v>
      </c>
      <c r="J466" s="25" t="n">
        <f aca="false">SUM(J467)</f>
        <v>75.3</v>
      </c>
    </row>
    <row r="467" customFormat="false" ht="33.75" hidden="false" customHeight="false" outlineLevel="0" collapsed="false">
      <c r="A467" s="20"/>
      <c r="B467" s="23" t="s">
        <v>31</v>
      </c>
      <c r="C467" s="24" t="s">
        <v>244</v>
      </c>
      <c r="D467" s="24" t="s">
        <v>387</v>
      </c>
      <c r="E467" s="24" t="s">
        <v>24</v>
      </c>
      <c r="F467" s="24" t="s">
        <v>395</v>
      </c>
      <c r="G467" s="24" t="s">
        <v>32</v>
      </c>
      <c r="H467" s="25" t="n">
        <v>104.4</v>
      </c>
      <c r="I467" s="25" t="n">
        <v>-29.1</v>
      </c>
      <c r="J467" s="25" t="n">
        <f aca="false">H467+I467</f>
        <v>75.3</v>
      </c>
    </row>
    <row r="468" customFormat="false" ht="22.5" hidden="false" customHeight="false" outlineLevel="0" collapsed="false">
      <c r="A468" s="20"/>
      <c r="B468" s="23" t="s">
        <v>396</v>
      </c>
      <c r="C468" s="24" t="s">
        <v>244</v>
      </c>
      <c r="D468" s="24" t="s">
        <v>387</v>
      </c>
      <c r="E468" s="24" t="s">
        <v>24</v>
      </c>
      <c r="F468" s="24" t="s">
        <v>397</v>
      </c>
      <c r="G468" s="26" t="s">
        <v>22</v>
      </c>
      <c r="H468" s="25" t="n">
        <f aca="false">SUM(H469)</f>
        <v>19.5</v>
      </c>
      <c r="I468" s="25" t="n">
        <f aca="false">SUM(I469)</f>
        <v>-0.5</v>
      </c>
      <c r="J468" s="25" t="n">
        <f aca="false">SUM(J469)</f>
        <v>19</v>
      </c>
    </row>
    <row r="469" customFormat="false" ht="33.75" hidden="false" customHeight="false" outlineLevel="0" collapsed="false">
      <c r="A469" s="20"/>
      <c r="B469" s="23" t="s">
        <v>31</v>
      </c>
      <c r="C469" s="24" t="s">
        <v>244</v>
      </c>
      <c r="D469" s="24" t="s">
        <v>387</v>
      </c>
      <c r="E469" s="24" t="s">
        <v>24</v>
      </c>
      <c r="F469" s="24" t="s">
        <v>397</v>
      </c>
      <c r="G469" s="24" t="s">
        <v>32</v>
      </c>
      <c r="H469" s="25" t="n">
        <v>19.5</v>
      </c>
      <c r="I469" s="25" t="n">
        <v>-0.5</v>
      </c>
      <c r="J469" s="25" t="n">
        <f aca="false">H469+I469</f>
        <v>19</v>
      </c>
    </row>
    <row r="470" customFormat="false" ht="22.5" hidden="false" customHeight="false" outlineLevel="0" collapsed="false">
      <c r="A470" s="20"/>
      <c r="B470" s="23" t="s">
        <v>398</v>
      </c>
      <c r="C470" s="24" t="s">
        <v>244</v>
      </c>
      <c r="D470" s="24" t="s">
        <v>387</v>
      </c>
      <c r="E470" s="24" t="s">
        <v>24</v>
      </c>
      <c r="F470" s="24" t="s">
        <v>399</v>
      </c>
      <c r="G470" s="24" t="s">
        <v>22</v>
      </c>
      <c r="H470" s="25" t="n">
        <f aca="false">H471</f>
        <v>10735.5</v>
      </c>
      <c r="I470" s="25" t="n">
        <f aca="false">I471</f>
        <v>854.5</v>
      </c>
      <c r="J470" s="25" t="n">
        <f aca="false">J471</f>
        <v>11590</v>
      </c>
    </row>
    <row r="471" customFormat="false" ht="33.75" hidden="false" customHeight="false" outlineLevel="0" collapsed="false">
      <c r="A471" s="20"/>
      <c r="B471" s="23" t="s">
        <v>364</v>
      </c>
      <c r="C471" s="24" t="s">
        <v>244</v>
      </c>
      <c r="D471" s="24" t="s">
        <v>387</v>
      </c>
      <c r="E471" s="24" t="s">
        <v>24</v>
      </c>
      <c r="F471" s="24" t="s">
        <v>399</v>
      </c>
      <c r="G471" s="64" t="s">
        <v>32</v>
      </c>
      <c r="H471" s="25" t="n">
        <v>10735.5</v>
      </c>
      <c r="I471" s="25" t="n">
        <v>854.5</v>
      </c>
      <c r="J471" s="25" t="n">
        <f aca="false">H471+I471</f>
        <v>11590</v>
      </c>
    </row>
    <row r="472" customFormat="false" ht="12.75" hidden="false" customHeight="false" outlineLevel="0" collapsed="false">
      <c r="A472" s="20"/>
      <c r="B472" s="29" t="s">
        <v>400</v>
      </c>
      <c r="C472" s="24" t="s">
        <v>244</v>
      </c>
      <c r="D472" s="24" t="s">
        <v>387</v>
      </c>
      <c r="E472" s="24" t="s">
        <v>24</v>
      </c>
      <c r="F472" s="24" t="s">
        <v>401</v>
      </c>
      <c r="G472" s="24" t="s">
        <v>22</v>
      </c>
      <c r="H472" s="25" t="n">
        <f aca="false">SUM(H473:H474)</f>
        <v>83</v>
      </c>
      <c r="I472" s="25" t="n">
        <f aca="false">SUM(I473:I474)</f>
        <v>-16.4</v>
      </c>
      <c r="J472" s="25" t="n">
        <f aca="false">SUM(J473:J474)</f>
        <v>66.6</v>
      </c>
    </row>
    <row r="473" customFormat="false" ht="12.75" hidden="false" customHeight="false" outlineLevel="0" collapsed="false">
      <c r="A473" s="20"/>
      <c r="B473" s="27" t="s">
        <v>61</v>
      </c>
      <c r="C473" s="24" t="s">
        <v>244</v>
      </c>
      <c r="D473" s="24" t="s">
        <v>387</v>
      </c>
      <c r="E473" s="24" t="s">
        <v>24</v>
      </c>
      <c r="F473" s="24" t="s">
        <v>401</v>
      </c>
      <c r="G473" s="64" t="n">
        <v>612</v>
      </c>
      <c r="H473" s="25" t="n">
        <v>4.1</v>
      </c>
      <c r="I473" s="25" t="n">
        <v>-0.8</v>
      </c>
      <c r="J473" s="25" t="n">
        <f aca="false">H473+I473</f>
        <v>3.3</v>
      </c>
    </row>
    <row r="474" customFormat="false" ht="12.75" hidden="false" customHeight="false" outlineLevel="0" collapsed="false">
      <c r="A474" s="20"/>
      <c r="B474" s="27" t="s">
        <v>62</v>
      </c>
      <c r="C474" s="24" t="s">
        <v>244</v>
      </c>
      <c r="D474" s="24" t="s">
        <v>387</v>
      </c>
      <c r="E474" s="24" t="s">
        <v>24</v>
      </c>
      <c r="F474" s="24" t="s">
        <v>401</v>
      </c>
      <c r="G474" s="64" t="n">
        <v>612</v>
      </c>
      <c r="H474" s="25" t="n">
        <v>78.9</v>
      </c>
      <c r="I474" s="25" t="n">
        <v>-15.6</v>
      </c>
      <c r="J474" s="25" t="n">
        <f aca="false">H474+I474</f>
        <v>63.3</v>
      </c>
    </row>
    <row r="475" customFormat="false" ht="22.5" hidden="false" customHeight="false" outlineLevel="0" collapsed="false">
      <c r="A475" s="20"/>
      <c r="B475" s="23" t="s">
        <v>402</v>
      </c>
      <c r="C475" s="24" t="s">
        <v>244</v>
      </c>
      <c r="D475" s="24" t="s">
        <v>387</v>
      </c>
      <c r="E475" s="24" t="s">
        <v>24</v>
      </c>
      <c r="F475" s="24" t="s">
        <v>403</v>
      </c>
      <c r="G475" s="24" t="s">
        <v>22</v>
      </c>
      <c r="H475" s="25" t="n">
        <f aca="false">SUM(H476:H477)</f>
        <v>1597</v>
      </c>
      <c r="I475" s="25" t="n">
        <f aca="false">SUM(I476:I477)</f>
        <v>677.7</v>
      </c>
      <c r="J475" s="25" t="n">
        <f aca="false">SUM(J476:J477)</f>
        <v>2274.7</v>
      </c>
    </row>
    <row r="476" customFormat="false" ht="33.75" hidden="false" customHeight="false" outlineLevel="0" collapsed="false">
      <c r="A476" s="20"/>
      <c r="B476" s="27" t="s">
        <v>364</v>
      </c>
      <c r="C476" s="24" t="s">
        <v>244</v>
      </c>
      <c r="D476" s="24" t="s">
        <v>387</v>
      </c>
      <c r="E476" s="24" t="s">
        <v>24</v>
      </c>
      <c r="F476" s="24" t="s">
        <v>403</v>
      </c>
      <c r="G476" s="64" t="s">
        <v>32</v>
      </c>
      <c r="H476" s="25" t="n">
        <v>1597</v>
      </c>
      <c r="I476" s="25" t="n">
        <v>677.7</v>
      </c>
      <c r="J476" s="25" t="n">
        <f aca="false">H476+I476</f>
        <v>2274.7</v>
      </c>
    </row>
    <row r="477" customFormat="false" ht="12.75" hidden="false" customHeight="false" outlineLevel="0" collapsed="false">
      <c r="A477" s="20"/>
      <c r="B477" s="27" t="s">
        <v>33</v>
      </c>
      <c r="C477" s="24" t="s">
        <v>244</v>
      </c>
      <c r="D477" s="24" t="s">
        <v>387</v>
      </c>
      <c r="E477" s="24" t="s">
        <v>24</v>
      </c>
      <c r="F477" s="24" t="s">
        <v>403</v>
      </c>
      <c r="G477" s="64" t="n">
        <v>612</v>
      </c>
      <c r="H477" s="25"/>
      <c r="I477" s="25"/>
      <c r="J477" s="25" t="n">
        <f aca="false">H477+I477</f>
        <v>0</v>
      </c>
      <c r="K477" s="45"/>
    </row>
    <row r="478" customFormat="false" ht="22.5" hidden="false" customHeight="false" outlineLevel="0" collapsed="false">
      <c r="A478" s="20"/>
      <c r="B478" s="27" t="s">
        <v>87</v>
      </c>
      <c r="C478" s="24" t="s">
        <v>244</v>
      </c>
      <c r="D478" s="24" t="s">
        <v>387</v>
      </c>
      <c r="E478" s="24" t="s">
        <v>24</v>
      </c>
      <c r="F478" s="24" t="s">
        <v>404</v>
      </c>
      <c r="G478" s="24" t="s">
        <v>22</v>
      </c>
      <c r="H478" s="25" t="n">
        <f aca="false">SUM(H479)</f>
        <v>42</v>
      </c>
      <c r="I478" s="25" t="n">
        <f aca="false">SUM(I479)</f>
        <v>-37</v>
      </c>
      <c r="J478" s="25" t="n">
        <f aca="false">SUM(J479)</f>
        <v>5</v>
      </c>
    </row>
    <row r="479" customFormat="false" ht="33.75" hidden="false" customHeight="false" outlineLevel="0" collapsed="false">
      <c r="A479" s="20"/>
      <c r="B479" s="27" t="s">
        <v>31</v>
      </c>
      <c r="C479" s="24" t="s">
        <v>244</v>
      </c>
      <c r="D479" s="24" t="s">
        <v>387</v>
      </c>
      <c r="E479" s="24" t="s">
        <v>24</v>
      </c>
      <c r="F479" s="24" t="s">
        <v>404</v>
      </c>
      <c r="G479" s="64" t="s">
        <v>32</v>
      </c>
      <c r="H479" s="65" t="n">
        <v>42</v>
      </c>
      <c r="I479" s="65" t="n">
        <v>-37</v>
      </c>
      <c r="J479" s="25" t="n">
        <f aca="false">H479+I479</f>
        <v>5</v>
      </c>
    </row>
    <row r="480" customFormat="false" ht="33.75" hidden="false" customHeight="false" outlineLevel="0" collapsed="false">
      <c r="A480" s="20"/>
      <c r="B480" s="23" t="s">
        <v>405</v>
      </c>
      <c r="C480" s="24" t="s">
        <v>244</v>
      </c>
      <c r="D480" s="24" t="s">
        <v>387</v>
      </c>
      <c r="E480" s="24" t="s">
        <v>24</v>
      </c>
      <c r="F480" s="24" t="s">
        <v>406</v>
      </c>
      <c r="G480" s="26" t="s">
        <v>22</v>
      </c>
      <c r="H480" s="25" t="n">
        <f aca="false">SUM(H481)</f>
        <v>119.1</v>
      </c>
      <c r="I480" s="25" t="n">
        <f aca="false">SUM(I481)</f>
        <v>17.4</v>
      </c>
      <c r="J480" s="25" t="n">
        <f aca="false">SUM(J481)</f>
        <v>136.5</v>
      </c>
    </row>
    <row r="481" customFormat="false" ht="33.75" hidden="false" customHeight="false" outlineLevel="0" collapsed="false">
      <c r="A481" s="20"/>
      <c r="B481" s="23" t="s">
        <v>31</v>
      </c>
      <c r="C481" s="24" t="s">
        <v>244</v>
      </c>
      <c r="D481" s="24" t="s">
        <v>387</v>
      </c>
      <c r="E481" s="24" t="s">
        <v>24</v>
      </c>
      <c r="F481" s="24" t="s">
        <v>406</v>
      </c>
      <c r="G481" s="24" t="s">
        <v>32</v>
      </c>
      <c r="H481" s="25" t="n">
        <v>119.1</v>
      </c>
      <c r="I481" s="25" t="n">
        <v>17.4</v>
      </c>
      <c r="J481" s="25" t="n">
        <f aca="false">H481+I481</f>
        <v>136.5</v>
      </c>
    </row>
    <row r="482" customFormat="false" ht="33.75" hidden="false" customHeight="false" outlineLevel="0" collapsed="false">
      <c r="A482" s="20"/>
      <c r="B482" s="23" t="s">
        <v>407</v>
      </c>
      <c r="C482" s="24" t="s">
        <v>244</v>
      </c>
      <c r="D482" s="24" t="s">
        <v>387</v>
      </c>
      <c r="E482" s="24" t="s">
        <v>24</v>
      </c>
      <c r="F482" s="24" t="s">
        <v>408</v>
      </c>
      <c r="G482" s="26" t="s">
        <v>22</v>
      </c>
      <c r="H482" s="25" t="n">
        <f aca="false">SUM(H483)</f>
        <v>596</v>
      </c>
      <c r="I482" s="25" t="n">
        <f aca="false">SUM(I483)</f>
        <v>-401.4</v>
      </c>
      <c r="J482" s="25" t="n">
        <f aca="false">SUM(J483)</f>
        <v>194.6</v>
      </c>
    </row>
    <row r="483" customFormat="false" ht="33.75" hidden="false" customHeight="false" outlineLevel="0" collapsed="false">
      <c r="A483" s="20"/>
      <c r="B483" s="23" t="s">
        <v>31</v>
      </c>
      <c r="C483" s="24" t="s">
        <v>244</v>
      </c>
      <c r="D483" s="24" t="s">
        <v>387</v>
      </c>
      <c r="E483" s="24" t="s">
        <v>24</v>
      </c>
      <c r="F483" s="24" t="s">
        <v>408</v>
      </c>
      <c r="G483" s="24" t="s">
        <v>32</v>
      </c>
      <c r="H483" s="25" t="n">
        <v>596</v>
      </c>
      <c r="I483" s="25" t="n">
        <v>-401.4</v>
      </c>
      <c r="J483" s="25" t="n">
        <f aca="false">H483+I483</f>
        <v>194.6</v>
      </c>
    </row>
    <row r="484" customFormat="false" ht="33.75" hidden="false" customHeight="false" outlineLevel="0" collapsed="false">
      <c r="A484" s="20"/>
      <c r="B484" s="23" t="s">
        <v>409</v>
      </c>
      <c r="C484" s="24" t="s">
        <v>244</v>
      </c>
      <c r="D484" s="24" t="s">
        <v>387</v>
      </c>
      <c r="E484" s="24" t="s">
        <v>24</v>
      </c>
      <c r="F484" s="24" t="s">
        <v>410</v>
      </c>
      <c r="G484" s="26" t="s">
        <v>22</v>
      </c>
      <c r="H484" s="25" t="n">
        <f aca="false">SUM(H485)</f>
        <v>74.3</v>
      </c>
      <c r="I484" s="25" t="n">
        <f aca="false">SUM(I485)</f>
        <v>-16.6</v>
      </c>
      <c r="J484" s="25" t="n">
        <f aca="false">SUM(J485)</f>
        <v>57.7</v>
      </c>
    </row>
    <row r="485" customFormat="false" ht="33.75" hidden="false" customHeight="false" outlineLevel="0" collapsed="false">
      <c r="A485" s="20"/>
      <c r="B485" s="23" t="s">
        <v>31</v>
      </c>
      <c r="C485" s="24" t="s">
        <v>244</v>
      </c>
      <c r="D485" s="24" t="s">
        <v>387</v>
      </c>
      <c r="E485" s="24" t="s">
        <v>24</v>
      </c>
      <c r="F485" s="24" t="s">
        <v>410</v>
      </c>
      <c r="G485" s="24" t="s">
        <v>32</v>
      </c>
      <c r="H485" s="25" t="n">
        <v>74.3</v>
      </c>
      <c r="I485" s="25" t="n">
        <v>-16.6</v>
      </c>
      <c r="J485" s="25" t="n">
        <f aca="false">H485+I485</f>
        <v>57.7</v>
      </c>
    </row>
    <row r="486" customFormat="false" ht="22.5" hidden="false" customHeight="false" outlineLevel="0" collapsed="false">
      <c r="A486" s="20"/>
      <c r="B486" s="23" t="s">
        <v>411</v>
      </c>
      <c r="C486" s="24" t="s">
        <v>244</v>
      </c>
      <c r="D486" s="24" t="s">
        <v>387</v>
      </c>
      <c r="E486" s="24" t="s">
        <v>24</v>
      </c>
      <c r="F486" s="24" t="s">
        <v>412</v>
      </c>
      <c r="G486" s="24" t="s">
        <v>22</v>
      </c>
      <c r="H486" s="25" t="n">
        <f aca="false">SUM(H487:H488)</f>
        <v>23168.9</v>
      </c>
      <c r="I486" s="25" t="n">
        <f aca="false">SUM(I487:I488)</f>
        <v>-275.9</v>
      </c>
      <c r="J486" s="25" t="n">
        <f aca="false">SUM(J487:J488)</f>
        <v>22893</v>
      </c>
    </row>
    <row r="487" customFormat="false" ht="33.75" hidden="false" customHeight="false" outlineLevel="0" collapsed="false">
      <c r="A487" s="20"/>
      <c r="B487" s="23" t="s">
        <v>364</v>
      </c>
      <c r="C487" s="24" t="s">
        <v>244</v>
      </c>
      <c r="D487" s="24" t="s">
        <v>387</v>
      </c>
      <c r="E487" s="24" t="s">
        <v>24</v>
      </c>
      <c r="F487" s="24" t="s">
        <v>412</v>
      </c>
      <c r="G487" s="64" t="s">
        <v>32</v>
      </c>
      <c r="H487" s="65" t="n">
        <v>23086</v>
      </c>
      <c r="I487" s="65" t="n">
        <f aca="false">4561.2-4841.7</f>
        <v>-280.5</v>
      </c>
      <c r="J487" s="25" t="n">
        <f aca="false">H487+I487</f>
        <v>22805.5</v>
      </c>
    </row>
    <row r="488" customFormat="false" ht="12.75" hidden="false" customHeight="false" outlineLevel="0" collapsed="false">
      <c r="A488" s="20"/>
      <c r="B488" s="27" t="s">
        <v>33</v>
      </c>
      <c r="C488" s="24" t="s">
        <v>244</v>
      </c>
      <c r="D488" s="24" t="s">
        <v>387</v>
      </c>
      <c r="E488" s="24" t="s">
        <v>24</v>
      </c>
      <c r="F488" s="24" t="s">
        <v>412</v>
      </c>
      <c r="G488" s="64" t="n">
        <v>612</v>
      </c>
      <c r="H488" s="65" t="n">
        <v>82.9</v>
      </c>
      <c r="I488" s="65" t="n">
        <v>4.6</v>
      </c>
      <c r="J488" s="25" t="n">
        <f aca="false">H488+I488</f>
        <v>87.5</v>
      </c>
    </row>
    <row r="489" customFormat="false" ht="33.75" hidden="false" customHeight="false" outlineLevel="0" collapsed="false">
      <c r="A489" s="20"/>
      <c r="B489" s="23" t="s">
        <v>413</v>
      </c>
      <c r="C489" s="24" t="s">
        <v>244</v>
      </c>
      <c r="D489" s="24" t="s">
        <v>387</v>
      </c>
      <c r="E489" s="24" t="s">
        <v>24</v>
      </c>
      <c r="F489" s="24" t="s">
        <v>414</v>
      </c>
      <c r="G489" s="26" t="s">
        <v>22</v>
      </c>
      <c r="H489" s="65" t="n">
        <f aca="false">SUM(H490:H491)</f>
        <v>701.7</v>
      </c>
      <c r="I489" s="65" t="n">
        <f aca="false">SUM(I490:I491)</f>
        <v>-48.6</v>
      </c>
      <c r="J489" s="65" t="n">
        <f aca="false">SUM(J490:J491)</f>
        <v>653.1</v>
      </c>
    </row>
    <row r="490" customFormat="false" ht="12.75" hidden="false" customHeight="false" outlineLevel="0" collapsed="false">
      <c r="A490" s="20"/>
      <c r="B490" s="23" t="s">
        <v>61</v>
      </c>
      <c r="C490" s="24" t="s">
        <v>244</v>
      </c>
      <c r="D490" s="24" t="s">
        <v>387</v>
      </c>
      <c r="E490" s="24" t="s">
        <v>24</v>
      </c>
      <c r="F490" s="24" t="s">
        <v>414</v>
      </c>
      <c r="G490" s="26" t="s">
        <v>34</v>
      </c>
      <c r="H490" s="65" t="n">
        <v>35.1</v>
      </c>
      <c r="I490" s="65" t="n">
        <v>-2.4</v>
      </c>
      <c r="J490" s="25" t="n">
        <f aca="false">H490+I490</f>
        <v>32.7</v>
      </c>
    </row>
    <row r="491" customFormat="false" ht="12.75" hidden="false" customHeight="false" outlineLevel="0" collapsed="false">
      <c r="A491" s="20"/>
      <c r="B491" s="23" t="s">
        <v>62</v>
      </c>
      <c r="C491" s="24" t="s">
        <v>244</v>
      </c>
      <c r="D491" s="24" t="s">
        <v>387</v>
      </c>
      <c r="E491" s="24" t="s">
        <v>24</v>
      </c>
      <c r="F491" s="24" t="s">
        <v>414</v>
      </c>
      <c r="G491" s="26" t="s">
        <v>34</v>
      </c>
      <c r="H491" s="65" t="n">
        <v>666.6</v>
      </c>
      <c r="I491" s="65" t="n">
        <v>-46.2</v>
      </c>
      <c r="J491" s="25" t="n">
        <f aca="false">H491+I491</f>
        <v>620.4</v>
      </c>
    </row>
    <row r="492" customFormat="false" ht="56.25" hidden="false" customHeight="false" outlineLevel="0" collapsed="false">
      <c r="A492" s="20"/>
      <c r="B492" s="28" t="s">
        <v>415</v>
      </c>
      <c r="C492" s="24" t="s">
        <v>244</v>
      </c>
      <c r="D492" s="24" t="s">
        <v>387</v>
      </c>
      <c r="E492" s="24" t="s">
        <v>24</v>
      </c>
      <c r="F492" s="24" t="s">
        <v>416</v>
      </c>
      <c r="G492" s="24" t="s">
        <v>22</v>
      </c>
      <c r="H492" s="25" t="n">
        <f aca="false">SUM(H493:H493)</f>
        <v>5657.5</v>
      </c>
      <c r="I492" s="25" t="n">
        <f aca="false">SUM(I493:I493)</f>
        <v>818.3</v>
      </c>
      <c r="J492" s="25" t="n">
        <f aca="false">SUM(J493:J493)</f>
        <v>6475.8</v>
      </c>
    </row>
    <row r="493" customFormat="false" ht="33.75" hidden="false" customHeight="false" outlineLevel="0" collapsed="false">
      <c r="A493" s="20"/>
      <c r="B493" s="23" t="s">
        <v>364</v>
      </c>
      <c r="C493" s="24" t="s">
        <v>244</v>
      </c>
      <c r="D493" s="24" t="s">
        <v>387</v>
      </c>
      <c r="E493" s="24" t="s">
        <v>24</v>
      </c>
      <c r="F493" s="24" t="s">
        <v>416</v>
      </c>
      <c r="G493" s="64" t="s">
        <v>32</v>
      </c>
      <c r="H493" s="25" t="n">
        <v>5657.5</v>
      </c>
      <c r="I493" s="25" t="n">
        <v>818.3</v>
      </c>
      <c r="J493" s="25" t="n">
        <f aca="false">H493+I493</f>
        <v>6475.8</v>
      </c>
    </row>
    <row r="494" customFormat="false" ht="12.75" hidden="false" customHeight="false" outlineLevel="0" collapsed="false">
      <c r="A494" s="20" t="s">
        <v>417</v>
      </c>
      <c r="B494" s="20" t="s">
        <v>137</v>
      </c>
      <c r="C494" s="21" t="s">
        <v>244</v>
      </c>
      <c r="D494" s="21" t="s">
        <v>138</v>
      </c>
      <c r="E494" s="21" t="s">
        <v>20</v>
      </c>
      <c r="F494" s="21" t="s">
        <v>21</v>
      </c>
      <c r="G494" s="21" t="s">
        <v>22</v>
      </c>
      <c r="H494" s="22" t="n">
        <f aca="false">H500+H495+H516+H509</f>
        <v>6393</v>
      </c>
      <c r="I494" s="22" t="n">
        <f aca="false">I500+I495+I516+I509</f>
        <v>-3556.4</v>
      </c>
      <c r="J494" s="22" t="n">
        <f aca="false">J500+J495+J516+J509</f>
        <v>2836.6</v>
      </c>
    </row>
    <row r="495" customFormat="false" ht="12.75" hidden="false" customHeight="false" outlineLevel="0" collapsed="false">
      <c r="A495" s="20"/>
      <c r="B495" s="20" t="s">
        <v>418</v>
      </c>
      <c r="C495" s="21" t="s">
        <v>244</v>
      </c>
      <c r="D495" s="21" t="s">
        <v>138</v>
      </c>
      <c r="E495" s="21" t="s">
        <v>24</v>
      </c>
      <c r="F495" s="21" t="s">
        <v>21</v>
      </c>
      <c r="G495" s="21" t="s">
        <v>22</v>
      </c>
      <c r="H495" s="22" t="n">
        <f aca="false">H496</f>
        <v>703.1</v>
      </c>
      <c r="I495" s="22" t="n">
        <f aca="false">I496</f>
        <v>40.7</v>
      </c>
      <c r="J495" s="22" t="n">
        <f aca="false">J496</f>
        <v>743.8</v>
      </c>
    </row>
    <row r="496" customFormat="false" ht="33.75" hidden="false" customHeight="false" outlineLevel="0" collapsed="false">
      <c r="A496" s="20"/>
      <c r="B496" s="23" t="s">
        <v>25</v>
      </c>
      <c r="C496" s="24" t="s">
        <v>244</v>
      </c>
      <c r="D496" s="24" t="s">
        <v>138</v>
      </c>
      <c r="E496" s="24" t="s">
        <v>24</v>
      </c>
      <c r="F496" s="24" t="s">
        <v>26</v>
      </c>
      <c r="G496" s="24" t="s">
        <v>22</v>
      </c>
      <c r="H496" s="25" t="n">
        <f aca="false">H497</f>
        <v>703.1</v>
      </c>
      <c r="I496" s="25" t="n">
        <f aca="false">I497</f>
        <v>40.7</v>
      </c>
      <c r="J496" s="25" t="n">
        <f aca="false">J497</f>
        <v>743.8</v>
      </c>
    </row>
    <row r="497" customFormat="false" ht="12.75" hidden="false" customHeight="false" outlineLevel="0" collapsed="false">
      <c r="A497" s="20"/>
      <c r="B497" s="23" t="s">
        <v>177</v>
      </c>
      <c r="C497" s="24" t="s">
        <v>244</v>
      </c>
      <c r="D497" s="24" t="s">
        <v>138</v>
      </c>
      <c r="E497" s="24" t="s">
        <v>24</v>
      </c>
      <c r="F497" s="24" t="s">
        <v>178</v>
      </c>
      <c r="G497" s="24" t="s">
        <v>22</v>
      </c>
      <c r="H497" s="25" t="n">
        <f aca="false">H498</f>
        <v>703.1</v>
      </c>
      <c r="I497" s="25" t="n">
        <f aca="false">I498</f>
        <v>40.7</v>
      </c>
      <c r="J497" s="25" t="n">
        <f aca="false">J498</f>
        <v>743.8</v>
      </c>
    </row>
    <row r="498" customFormat="false" ht="12.75" hidden="false" customHeight="false" outlineLevel="0" collapsed="false">
      <c r="A498" s="20"/>
      <c r="B498" s="23" t="s">
        <v>179</v>
      </c>
      <c r="C498" s="24" t="s">
        <v>244</v>
      </c>
      <c r="D498" s="24" t="s">
        <v>138</v>
      </c>
      <c r="E498" s="24" t="s">
        <v>24</v>
      </c>
      <c r="F498" s="24" t="s">
        <v>180</v>
      </c>
      <c r="G498" s="24" t="s">
        <v>22</v>
      </c>
      <c r="H498" s="25" t="n">
        <f aca="false">H499</f>
        <v>703.1</v>
      </c>
      <c r="I498" s="25" t="n">
        <f aca="false">I499</f>
        <v>40.7</v>
      </c>
      <c r="J498" s="25" t="n">
        <f aca="false">J499</f>
        <v>743.8</v>
      </c>
    </row>
    <row r="499" customFormat="false" ht="12.75" hidden="false" customHeight="false" outlineLevel="0" collapsed="false">
      <c r="A499" s="20"/>
      <c r="B499" s="23" t="s">
        <v>419</v>
      </c>
      <c r="C499" s="24" t="s">
        <v>244</v>
      </c>
      <c r="D499" s="24" t="s">
        <v>138</v>
      </c>
      <c r="E499" s="24" t="s">
        <v>24</v>
      </c>
      <c r="F499" s="24" t="s">
        <v>180</v>
      </c>
      <c r="G499" s="24" t="s">
        <v>420</v>
      </c>
      <c r="H499" s="25" t="n">
        <v>703.1</v>
      </c>
      <c r="I499" s="25" t="n">
        <v>40.7</v>
      </c>
      <c r="J499" s="25" t="n">
        <f aca="false">H499+I499</f>
        <v>743.8</v>
      </c>
    </row>
    <row r="500" customFormat="false" ht="12.75" hidden="false" customHeight="false" outlineLevel="0" collapsed="false">
      <c r="A500" s="20"/>
      <c r="B500" s="20" t="s">
        <v>421</v>
      </c>
      <c r="C500" s="24" t="s">
        <v>244</v>
      </c>
      <c r="D500" s="21" t="s">
        <v>138</v>
      </c>
      <c r="E500" s="21" t="s">
        <v>73</v>
      </c>
      <c r="F500" s="21" t="s">
        <v>21</v>
      </c>
      <c r="G500" s="21" t="s">
        <v>22</v>
      </c>
      <c r="H500" s="22" t="n">
        <f aca="false">H501</f>
        <v>3594.3</v>
      </c>
      <c r="I500" s="22" t="n">
        <f aca="false">I501</f>
        <v>-3594.3</v>
      </c>
      <c r="J500" s="22" t="n">
        <f aca="false">J501</f>
        <v>0</v>
      </c>
    </row>
    <row r="501" customFormat="false" ht="33.75" hidden="false" customHeight="false" outlineLevel="0" collapsed="false">
      <c r="A501" s="20"/>
      <c r="B501" s="27" t="s">
        <v>185</v>
      </c>
      <c r="C501" s="24" t="s">
        <v>244</v>
      </c>
      <c r="D501" s="24" t="s">
        <v>138</v>
      </c>
      <c r="E501" s="24" t="s">
        <v>73</v>
      </c>
      <c r="F501" s="24" t="s">
        <v>186</v>
      </c>
      <c r="G501" s="24" t="s">
        <v>22</v>
      </c>
      <c r="H501" s="25" t="n">
        <f aca="false">H502</f>
        <v>3594.3</v>
      </c>
      <c r="I501" s="25" t="n">
        <f aca="false">I502</f>
        <v>-3594.3</v>
      </c>
      <c r="J501" s="25" t="n">
        <f aca="false">J502</f>
        <v>0</v>
      </c>
    </row>
    <row r="502" customFormat="false" ht="12.75" hidden="false" customHeight="false" outlineLevel="0" collapsed="false">
      <c r="A502" s="20"/>
      <c r="B502" s="28" t="s">
        <v>422</v>
      </c>
      <c r="C502" s="24" t="s">
        <v>244</v>
      </c>
      <c r="D502" s="24" t="s">
        <v>138</v>
      </c>
      <c r="E502" s="24" t="s">
        <v>73</v>
      </c>
      <c r="F502" s="24" t="s">
        <v>423</v>
      </c>
      <c r="G502" s="24" t="s">
        <v>22</v>
      </c>
      <c r="H502" s="25" t="n">
        <f aca="false">H503</f>
        <v>3594.3</v>
      </c>
      <c r="I502" s="25" t="n">
        <f aca="false">I503</f>
        <v>-3594.3</v>
      </c>
      <c r="J502" s="25" t="n">
        <f aca="false">J503</f>
        <v>0</v>
      </c>
    </row>
    <row r="503" customFormat="false" ht="12.75" hidden="false" customHeight="false" outlineLevel="0" collapsed="false">
      <c r="A503" s="20"/>
      <c r="B503" s="28" t="s">
        <v>424</v>
      </c>
      <c r="C503" s="24" t="s">
        <v>244</v>
      </c>
      <c r="D503" s="24" t="s">
        <v>138</v>
      </c>
      <c r="E503" s="24" t="s">
        <v>73</v>
      </c>
      <c r="F503" s="24" t="s">
        <v>425</v>
      </c>
      <c r="G503" s="24" t="s">
        <v>22</v>
      </c>
      <c r="H503" s="25" t="n">
        <f aca="false">H504+H507</f>
        <v>3594.3</v>
      </c>
      <c r="I503" s="25" t="n">
        <f aca="false">I504+I507</f>
        <v>-3594.3</v>
      </c>
      <c r="J503" s="25" t="n">
        <f aca="false">J504+J507</f>
        <v>0</v>
      </c>
    </row>
    <row r="504" customFormat="false" ht="45" hidden="false" customHeight="false" outlineLevel="0" collapsed="false">
      <c r="A504" s="66"/>
      <c r="B504" s="28" t="s">
        <v>426</v>
      </c>
      <c r="C504" s="24" t="s">
        <v>244</v>
      </c>
      <c r="D504" s="24" t="s">
        <v>138</v>
      </c>
      <c r="E504" s="24" t="s">
        <v>73</v>
      </c>
      <c r="F504" s="24" t="s">
        <v>427</v>
      </c>
      <c r="G504" s="24" t="s">
        <v>22</v>
      </c>
      <c r="H504" s="25" t="n">
        <f aca="false">SUM(H505:H506)</f>
        <v>1623.2</v>
      </c>
      <c r="I504" s="25" t="n">
        <f aca="false">SUM(I505:I506)</f>
        <v>-1623.2</v>
      </c>
      <c r="J504" s="25" t="n">
        <f aca="false">SUM(J505:J506)</f>
        <v>0</v>
      </c>
    </row>
    <row r="505" customFormat="false" ht="12.75" hidden="false" customHeight="false" outlineLevel="0" collapsed="false">
      <c r="A505" s="66"/>
      <c r="B505" s="23" t="s">
        <v>428</v>
      </c>
      <c r="C505" s="24" t="s">
        <v>244</v>
      </c>
      <c r="D505" s="24" t="s">
        <v>138</v>
      </c>
      <c r="E505" s="24" t="s">
        <v>73</v>
      </c>
      <c r="F505" s="24" t="s">
        <v>427</v>
      </c>
      <c r="G505" s="24" t="n">
        <v>322</v>
      </c>
      <c r="H505" s="25" t="n">
        <v>81.2</v>
      </c>
      <c r="I505" s="25" t="n">
        <v>-81.2</v>
      </c>
      <c r="J505" s="25" t="n">
        <f aca="false">SUM(H505:I505)</f>
        <v>0</v>
      </c>
    </row>
    <row r="506" customFormat="false" ht="12.75" hidden="false" customHeight="false" outlineLevel="0" collapsed="false">
      <c r="A506" s="66"/>
      <c r="B506" s="23" t="s">
        <v>429</v>
      </c>
      <c r="C506" s="24" t="s">
        <v>244</v>
      </c>
      <c r="D506" s="24" t="s">
        <v>138</v>
      </c>
      <c r="E506" s="24" t="s">
        <v>73</v>
      </c>
      <c r="F506" s="24" t="s">
        <v>427</v>
      </c>
      <c r="G506" s="24" t="n">
        <v>322</v>
      </c>
      <c r="H506" s="25" t="n">
        <v>1542</v>
      </c>
      <c r="I506" s="25" t="n">
        <v>-1542</v>
      </c>
      <c r="J506" s="25" t="n">
        <f aca="false">SUM(H506:I506)</f>
        <v>0</v>
      </c>
    </row>
    <row r="507" customFormat="false" ht="45" hidden="false" customHeight="false" outlineLevel="0" collapsed="false">
      <c r="A507" s="66"/>
      <c r="B507" s="23" t="s">
        <v>430</v>
      </c>
      <c r="C507" s="24" t="s">
        <v>244</v>
      </c>
      <c r="D507" s="24" t="s">
        <v>138</v>
      </c>
      <c r="E507" s="24" t="s">
        <v>73</v>
      </c>
      <c r="F507" s="24" t="s">
        <v>431</v>
      </c>
      <c r="G507" s="24" t="s">
        <v>22</v>
      </c>
      <c r="H507" s="25" t="n">
        <f aca="false">SUM(H508:H508)</f>
        <v>1971.1</v>
      </c>
      <c r="I507" s="25" t="n">
        <f aca="false">SUM(I508:I508)</f>
        <v>-1971.1</v>
      </c>
      <c r="J507" s="25" t="n">
        <f aca="false">SUM(J508:J508)</f>
        <v>0</v>
      </c>
    </row>
    <row r="508" customFormat="false" ht="12.75" hidden="false" customHeight="false" outlineLevel="0" collapsed="false">
      <c r="A508" s="66"/>
      <c r="B508" s="23" t="s">
        <v>429</v>
      </c>
      <c r="C508" s="24" t="s">
        <v>244</v>
      </c>
      <c r="D508" s="24" t="s">
        <v>138</v>
      </c>
      <c r="E508" s="24" t="s">
        <v>73</v>
      </c>
      <c r="F508" s="24" t="s">
        <v>431</v>
      </c>
      <c r="G508" s="24" t="n">
        <v>322</v>
      </c>
      <c r="H508" s="25" t="n">
        <v>1971.1</v>
      </c>
      <c r="I508" s="25" t="n">
        <v>-1971.1</v>
      </c>
      <c r="J508" s="25" t="n">
        <f aca="false">H508+I508</f>
        <v>0</v>
      </c>
    </row>
    <row r="509" customFormat="false" ht="12.75" hidden="false" customHeight="false" outlineLevel="0" collapsed="false">
      <c r="A509" s="66"/>
      <c r="B509" s="20" t="s">
        <v>139</v>
      </c>
      <c r="C509" s="21" t="s">
        <v>244</v>
      </c>
      <c r="D509" s="21" t="s">
        <v>138</v>
      </c>
      <c r="E509" s="21" t="s">
        <v>140</v>
      </c>
      <c r="F509" s="21" t="s">
        <v>21</v>
      </c>
      <c r="G509" s="21" t="s">
        <v>22</v>
      </c>
      <c r="H509" s="67" t="n">
        <f aca="false">H510</f>
        <v>1790.9</v>
      </c>
      <c r="I509" s="67" t="n">
        <f aca="false">I510</f>
        <v>-2.8</v>
      </c>
      <c r="J509" s="67" t="n">
        <f aca="false">J510</f>
        <v>1788.1</v>
      </c>
    </row>
    <row r="510" customFormat="false" ht="33.75" hidden="false" customHeight="false" outlineLevel="0" collapsed="false">
      <c r="A510" s="66"/>
      <c r="B510" s="27" t="s">
        <v>185</v>
      </c>
      <c r="C510" s="24" t="s">
        <v>244</v>
      </c>
      <c r="D510" s="24" t="s">
        <v>138</v>
      </c>
      <c r="E510" s="24" t="s">
        <v>140</v>
      </c>
      <c r="F510" s="24" t="s">
        <v>186</v>
      </c>
      <c r="G510" s="24" t="s">
        <v>22</v>
      </c>
      <c r="H510" s="25" t="n">
        <f aca="false">H511</f>
        <v>1790.9</v>
      </c>
      <c r="I510" s="25" t="n">
        <f aca="false">I511</f>
        <v>-2.8</v>
      </c>
      <c r="J510" s="25" t="n">
        <f aca="false">J511</f>
        <v>1788.1</v>
      </c>
    </row>
    <row r="511" customFormat="false" ht="12.75" hidden="false" customHeight="false" outlineLevel="0" collapsed="false">
      <c r="A511" s="66"/>
      <c r="B511" s="28" t="s">
        <v>422</v>
      </c>
      <c r="C511" s="24" t="s">
        <v>244</v>
      </c>
      <c r="D511" s="24" t="s">
        <v>138</v>
      </c>
      <c r="E511" s="24" t="s">
        <v>140</v>
      </c>
      <c r="F511" s="24" t="s">
        <v>423</v>
      </c>
      <c r="G511" s="24" t="s">
        <v>22</v>
      </c>
      <c r="H511" s="25" t="n">
        <f aca="false">H512</f>
        <v>1790.9</v>
      </c>
      <c r="I511" s="25" t="n">
        <f aca="false">I512</f>
        <v>-2.8</v>
      </c>
      <c r="J511" s="25" t="n">
        <f aca="false">J512</f>
        <v>1788.1</v>
      </c>
    </row>
    <row r="512" customFormat="false" ht="12.75" hidden="false" customHeight="false" outlineLevel="0" collapsed="false">
      <c r="A512" s="66"/>
      <c r="B512" s="28" t="s">
        <v>424</v>
      </c>
      <c r="C512" s="24" t="s">
        <v>244</v>
      </c>
      <c r="D512" s="24" t="s">
        <v>138</v>
      </c>
      <c r="E512" s="24" t="s">
        <v>140</v>
      </c>
      <c r="F512" s="24" t="s">
        <v>425</v>
      </c>
      <c r="G512" s="24" t="s">
        <v>22</v>
      </c>
      <c r="H512" s="25" t="n">
        <f aca="false">H513</f>
        <v>1790.9</v>
      </c>
      <c r="I512" s="25" t="n">
        <f aca="false">I513</f>
        <v>-2.8</v>
      </c>
      <c r="J512" s="25" t="n">
        <f aca="false">J513</f>
        <v>1788.1</v>
      </c>
    </row>
    <row r="513" customFormat="false" ht="12.75" hidden="false" customHeight="false" outlineLevel="0" collapsed="false">
      <c r="A513" s="66"/>
      <c r="B513" s="23" t="s">
        <v>432</v>
      </c>
      <c r="C513" s="24" t="s">
        <v>244</v>
      </c>
      <c r="D513" s="24" t="s">
        <v>138</v>
      </c>
      <c r="E513" s="24" t="s">
        <v>140</v>
      </c>
      <c r="F513" s="24" t="s">
        <v>433</v>
      </c>
      <c r="G513" s="24" t="s">
        <v>22</v>
      </c>
      <c r="H513" s="25" t="n">
        <f aca="false">SUM(H514:H515)</f>
        <v>1790.9</v>
      </c>
      <c r="I513" s="25" t="n">
        <f aca="false">SUM(I514:I515)</f>
        <v>-2.8</v>
      </c>
      <c r="J513" s="25" t="n">
        <f aca="false">SUM(J514:J515)</f>
        <v>1788.1</v>
      </c>
    </row>
    <row r="514" customFormat="false" ht="12.75" hidden="false" customHeight="false" outlineLevel="0" collapsed="false">
      <c r="A514" s="66"/>
      <c r="B514" s="23" t="s">
        <v>428</v>
      </c>
      <c r="C514" s="24" t="s">
        <v>244</v>
      </c>
      <c r="D514" s="24" t="s">
        <v>138</v>
      </c>
      <c r="E514" s="24" t="s">
        <v>140</v>
      </c>
      <c r="F514" s="24" t="s">
        <v>433</v>
      </c>
      <c r="G514" s="24" t="s">
        <v>434</v>
      </c>
      <c r="H514" s="25" t="n">
        <v>200.1</v>
      </c>
      <c r="I514" s="25"/>
      <c r="J514" s="25" t="n">
        <f aca="false">H514+I514</f>
        <v>200.1</v>
      </c>
    </row>
    <row r="515" customFormat="false" ht="12.75" hidden="false" customHeight="false" outlineLevel="0" collapsed="false">
      <c r="A515" s="66"/>
      <c r="B515" s="23" t="s">
        <v>429</v>
      </c>
      <c r="C515" s="24" t="s">
        <v>244</v>
      </c>
      <c r="D515" s="24" t="s">
        <v>138</v>
      </c>
      <c r="E515" s="24" t="s">
        <v>140</v>
      </c>
      <c r="F515" s="24" t="s">
        <v>433</v>
      </c>
      <c r="G515" s="24" t="s">
        <v>434</v>
      </c>
      <c r="H515" s="25" t="n">
        <v>1590.8</v>
      </c>
      <c r="I515" s="25" t="n">
        <v>-2.8</v>
      </c>
      <c r="J515" s="25" t="n">
        <f aca="false">H515+I515</f>
        <v>1588</v>
      </c>
    </row>
    <row r="516" customFormat="false" ht="12.75" hidden="false" customHeight="false" outlineLevel="0" collapsed="false">
      <c r="A516" s="66"/>
      <c r="B516" s="35" t="s">
        <v>435</v>
      </c>
      <c r="C516" s="21" t="s">
        <v>244</v>
      </c>
      <c r="D516" s="21" t="s">
        <v>138</v>
      </c>
      <c r="E516" s="21" t="s">
        <v>150</v>
      </c>
      <c r="F516" s="21" t="s">
        <v>21</v>
      </c>
      <c r="G516" s="21" t="s">
        <v>22</v>
      </c>
      <c r="H516" s="22" t="n">
        <f aca="false">H517</f>
        <v>304.7</v>
      </c>
      <c r="I516" s="22" t="n">
        <f aca="false">I517</f>
        <v>0</v>
      </c>
      <c r="J516" s="22" t="n">
        <f aca="false">J517</f>
        <v>304.7</v>
      </c>
    </row>
    <row r="517" customFormat="false" ht="33.75" hidden="false" customHeight="false" outlineLevel="0" collapsed="false">
      <c r="A517" s="66"/>
      <c r="B517" s="29" t="s">
        <v>25</v>
      </c>
      <c r="C517" s="24" t="s">
        <v>244</v>
      </c>
      <c r="D517" s="24" t="s">
        <v>138</v>
      </c>
      <c r="E517" s="24" t="s">
        <v>150</v>
      </c>
      <c r="F517" s="24" t="s">
        <v>26</v>
      </c>
      <c r="G517" s="24" t="s">
        <v>22</v>
      </c>
      <c r="H517" s="25" t="n">
        <f aca="false">H518</f>
        <v>304.7</v>
      </c>
      <c r="I517" s="25" t="n">
        <f aca="false">I518</f>
        <v>0</v>
      </c>
      <c r="J517" s="25" t="n">
        <f aca="false">J518</f>
        <v>304.7</v>
      </c>
    </row>
    <row r="518" customFormat="false" ht="12.75" hidden="false" customHeight="false" outlineLevel="0" collapsed="false">
      <c r="A518" s="66"/>
      <c r="B518" s="29" t="s">
        <v>436</v>
      </c>
      <c r="C518" s="24" t="s">
        <v>244</v>
      </c>
      <c r="D518" s="24" t="s">
        <v>138</v>
      </c>
      <c r="E518" s="24" t="s">
        <v>150</v>
      </c>
      <c r="F518" s="24" t="s">
        <v>178</v>
      </c>
      <c r="G518" s="24" t="s">
        <v>22</v>
      </c>
      <c r="H518" s="25" t="n">
        <f aca="false">H519</f>
        <v>304.7</v>
      </c>
      <c r="I518" s="25" t="n">
        <f aca="false">I519</f>
        <v>0</v>
      </c>
      <c r="J518" s="25" t="n">
        <f aca="false">J519</f>
        <v>304.7</v>
      </c>
    </row>
    <row r="519" customFormat="false" ht="22.5" hidden="false" customHeight="false" outlineLevel="0" collapsed="false">
      <c r="A519" s="66"/>
      <c r="B519" s="27" t="s">
        <v>437</v>
      </c>
      <c r="C519" s="24" t="s">
        <v>244</v>
      </c>
      <c r="D519" s="24" t="s">
        <v>138</v>
      </c>
      <c r="E519" s="24" t="s">
        <v>150</v>
      </c>
      <c r="F519" s="24" t="s">
        <v>438</v>
      </c>
      <c r="G519" s="24" t="s">
        <v>22</v>
      </c>
      <c r="H519" s="25" t="n">
        <f aca="false">SUM(H520:H520)</f>
        <v>304.7</v>
      </c>
      <c r="I519" s="25" t="n">
        <f aca="false">SUM(I520:I520)</f>
        <v>0</v>
      </c>
      <c r="J519" s="25" t="n">
        <f aca="false">SUM(J520:J520)</f>
        <v>304.7</v>
      </c>
    </row>
    <row r="520" customFormat="false" ht="56.25" hidden="false" customHeight="false" outlineLevel="0" collapsed="false">
      <c r="A520" s="66"/>
      <c r="B520" s="27" t="s">
        <v>439</v>
      </c>
      <c r="C520" s="24" t="s">
        <v>244</v>
      </c>
      <c r="D520" s="24" t="s">
        <v>138</v>
      </c>
      <c r="E520" s="24" t="s">
        <v>150</v>
      </c>
      <c r="F520" s="24" t="s">
        <v>438</v>
      </c>
      <c r="G520" s="24" t="s">
        <v>440</v>
      </c>
      <c r="H520" s="25" t="n">
        <v>304.7</v>
      </c>
      <c r="I520" s="25"/>
      <c r="J520" s="25" t="n">
        <f aca="false">H520+I520</f>
        <v>304.7</v>
      </c>
    </row>
    <row r="521" customFormat="false" ht="12.75" hidden="false" customHeight="false" outlineLevel="0" collapsed="false">
      <c r="A521" s="20" t="s">
        <v>441</v>
      </c>
      <c r="B521" s="20" t="s">
        <v>442</v>
      </c>
      <c r="C521" s="21" t="s">
        <v>244</v>
      </c>
      <c r="D521" s="21" t="s">
        <v>162</v>
      </c>
      <c r="E521" s="21" t="s">
        <v>20</v>
      </c>
      <c r="F521" s="21" t="s">
        <v>21</v>
      </c>
      <c r="G521" s="21" t="s">
        <v>22</v>
      </c>
      <c r="H521" s="22" t="n">
        <f aca="false">H522</f>
        <v>8414.6</v>
      </c>
      <c r="I521" s="22" t="n">
        <f aca="false">I522</f>
        <v>2654.7</v>
      </c>
      <c r="J521" s="22" t="n">
        <f aca="false">J522</f>
        <v>11069.3</v>
      </c>
    </row>
    <row r="522" customFormat="false" ht="12.75" hidden="false" customHeight="false" outlineLevel="0" collapsed="false">
      <c r="A522" s="23"/>
      <c r="B522" s="20" t="s">
        <v>443</v>
      </c>
      <c r="C522" s="21" t="s">
        <v>244</v>
      </c>
      <c r="D522" s="21" t="s">
        <v>162</v>
      </c>
      <c r="E522" s="21" t="s">
        <v>56</v>
      </c>
      <c r="F522" s="21" t="s">
        <v>21</v>
      </c>
      <c r="G522" s="21" t="s">
        <v>22</v>
      </c>
      <c r="H522" s="22" t="n">
        <f aca="false">H523</f>
        <v>8414.6</v>
      </c>
      <c r="I522" s="22" t="n">
        <f aca="false">I523</f>
        <v>2654.7</v>
      </c>
      <c r="J522" s="22" t="n">
        <f aca="false">J523</f>
        <v>11069.3</v>
      </c>
    </row>
    <row r="523" customFormat="false" ht="33.75" hidden="false" customHeight="false" outlineLevel="0" collapsed="false">
      <c r="A523" s="23"/>
      <c r="B523" s="23" t="s">
        <v>25</v>
      </c>
      <c r="C523" s="24" t="s">
        <v>244</v>
      </c>
      <c r="D523" s="24" t="s">
        <v>162</v>
      </c>
      <c r="E523" s="24" t="s">
        <v>56</v>
      </c>
      <c r="F523" s="24" t="s">
        <v>26</v>
      </c>
      <c r="G523" s="26" t="s">
        <v>22</v>
      </c>
      <c r="H523" s="25" t="n">
        <f aca="false">H524</f>
        <v>8414.6</v>
      </c>
      <c r="I523" s="25" t="n">
        <f aca="false">I524</f>
        <v>2654.7</v>
      </c>
      <c r="J523" s="25" t="n">
        <f aca="false">J524</f>
        <v>11069.3</v>
      </c>
    </row>
    <row r="524" customFormat="false" ht="12.75" hidden="false" customHeight="false" outlineLevel="0" collapsed="false">
      <c r="A524" s="23"/>
      <c r="B524" s="23" t="s">
        <v>79</v>
      </c>
      <c r="C524" s="24" t="s">
        <v>244</v>
      </c>
      <c r="D524" s="24" t="s">
        <v>162</v>
      </c>
      <c r="E524" s="24" t="s">
        <v>56</v>
      </c>
      <c r="F524" s="24" t="s">
        <v>80</v>
      </c>
      <c r="G524" s="26" t="s">
        <v>22</v>
      </c>
      <c r="H524" s="25" t="n">
        <f aca="false">SUM(H525+H528+H530+H532+H534+H536)</f>
        <v>8414.6</v>
      </c>
      <c r="I524" s="25" t="n">
        <f aca="false">SUM(I525+I528+I530+I532+I534+I536)</f>
        <v>2654.7</v>
      </c>
      <c r="J524" s="25" t="n">
        <f aca="false">SUM(J525+J528+J530+J532+J534+J536)</f>
        <v>11069.3</v>
      </c>
    </row>
    <row r="525" customFormat="false" ht="12.75" hidden="false" customHeight="false" outlineLevel="0" collapsed="false">
      <c r="A525" s="23"/>
      <c r="B525" s="23" t="s">
        <v>444</v>
      </c>
      <c r="C525" s="24" t="s">
        <v>244</v>
      </c>
      <c r="D525" s="24" t="s">
        <v>162</v>
      </c>
      <c r="E525" s="24" t="s">
        <v>56</v>
      </c>
      <c r="F525" s="24" t="s">
        <v>445</v>
      </c>
      <c r="G525" s="26" t="s">
        <v>22</v>
      </c>
      <c r="H525" s="25" t="n">
        <f aca="false">SUM(H526:H527)</f>
        <v>1047.5</v>
      </c>
      <c r="I525" s="25" t="n">
        <f aca="false">SUM(I526:I527)</f>
        <v>1894.3</v>
      </c>
      <c r="J525" s="25" t="n">
        <f aca="false">SUM(J526:J527)</f>
        <v>2941.8</v>
      </c>
    </row>
    <row r="526" customFormat="false" ht="33.75" hidden="false" customHeight="false" outlineLevel="0" collapsed="false">
      <c r="A526" s="23"/>
      <c r="B526" s="29" t="s">
        <v>364</v>
      </c>
      <c r="C526" s="24" t="s">
        <v>244</v>
      </c>
      <c r="D526" s="24" t="s">
        <v>162</v>
      </c>
      <c r="E526" s="24" t="s">
        <v>56</v>
      </c>
      <c r="F526" s="24" t="s">
        <v>445</v>
      </c>
      <c r="G526" s="26" t="s">
        <v>32</v>
      </c>
      <c r="H526" s="25" t="n">
        <v>1047.5</v>
      </c>
      <c r="I526" s="25" t="n">
        <v>1340.1</v>
      </c>
      <c r="J526" s="25" t="n">
        <f aca="false">H526+I526</f>
        <v>2387.6</v>
      </c>
    </row>
    <row r="527" customFormat="false" ht="12.75" hidden="false" customHeight="false" outlineLevel="0" collapsed="false">
      <c r="A527" s="23"/>
      <c r="B527" s="29" t="s">
        <v>76</v>
      </c>
      <c r="C527" s="24" t="s">
        <v>244</v>
      </c>
      <c r="D527" s="24" t="s">
        <v>162</v>
      </c>
      <c r="E527" s="24" t="s">
        <v>56</v>
      </c>
      <c r="F527" s="24" t="s">
        <v>445</v>
      </c>
      <c r="G527" s="26" t="s">
        <v>34</v>
      </c>
      <c r="H527" s="25"/>
      <c r="I527" s="25" t="n">
        <v>554.2</v>
      </c>
      <c r="J527" s="25" t="n">
        <f aca="false">H527+I527</f>
        <v>554.2</v>
      </c>
    </row>
    <row r="528" customFormat="false" ht="22.5" hidden="false" customHeight="false" outlineLevel="0" collapsed="false">
      <c r="A528" s="23"/>
      <c r="B528" s="27" t="s">
        <v>87</v>
      </c>
      <c r="C528" s="24" t="s">
        <v>244</v>
      </c>
      <c r="D528" s="24" t="s">
        <v>162</v>
      </c>
      <c r="E528" s="24" t="s">
        <v>56</v>
      </c>
      <c r="F528" s="24" t="s">
        <v>446</v>
      </c>
      <c r="G528" s="26" t="s">
        <v>22</v>
      </c>
      <c r="H528" s="25" t="n">
        <f aca="false">SUM(H529)</f>
        <v>42</v>
      </c>
      <c r="I528" s="25" t="n">
        <f aca="false">SUM(I529)</f>
        <v>-37</v>
      </c>
      <c r="J528" s="25" t="n">
        <f aca="false">SUM(J529)</f>
        <v>5</v>
      </c>
    </row>
    <row r="529" customFormat="false" ht="33.75" hidden="false" customHeight="false" outlineLevel="0" collapsed="false">
      <c r="A529" s="23"/>
      <c r="B529" s="27" t="s">
        <v>31</v>
      </c>
      <c r="C529" s="24" t="s">
        <v>244</v>
      </c>
      <c r="D529" s="24" t="s">
        <v>162</v>
      </c>
      <c r="E529" s="24" t="s">
        <v>56</v>
      </c>
      <c r="F529" s="24" t="s">
        <v>446</v>
      </c>
      <c r="G529" s="26" t="s">
        <v>32</v>
      </c>
      <c r="H529" s="25" t="n">
        <v>42</v>
      </c>
      <c r="I529" s="25" t="n">
        <v>-37</v>
      </c>
      <c r="J529" s="25" t="n">
        <f aca="false">H529+I529</f>
        <v>5</v>
      </c>
    </row>
    <row r="530" customFormat="false" ht="22.5" hidden="false" customHeight="false" outlineLevel="0" collapsed="false">
      <c r="A530" s="23"/>
      <c r="B530" s="23" t="s">
        <v>447</v>
      </c>
      <c r="C530" s="24" t="s">
        <v>244</v>
      </c>
      <c r="D530" s="24" t="s">
        <v>162</v>
      </c>
      <c r="E530" s="24" t="s">
        <v>56</v>
      </c>
      <c r="F530" s="24" t="s">
        <v>448</v>
      </c>
      <c r="G530" s="26" t="s">
        <v>22</v>
      </c>
      <c r="H530" s="25" t="n">
        <f aca="false">SUM(H531)</f>
        <v>226.7</v>
      </c>
      <c r="I530" s="25" t="n">
        <f aca="false">SUM(I531)</f>
        <v>24.4</v>
      </c>
      <c r="J530" s="25" t="n">
        <f aca="false">SUM(J531)</f>
        <v>251.1</v>
      </c>
    </row>
    <row r="531" customFormat="false" ht="33.75" hidden="false" customHeight="false" outlineLevel="0" collapsed="false">
      <c r="A531" s="23"/>
      <c r="B531" s="23" t="s">
        <v>31</v>
      </c>
      <c r="C531" s="24" t="s">
        <v>244</v>
      </c>
      <c r="D531" s="24" t="s">
        <v>162</v>
      </c>
      <c r="E531" s="24" t="s">
        <v>56</v>
      </c>
      <c r="F531" s="24" t="s">
        <v>448</v>
      </c>
      <c r="G531" s="24" t="s">
        <v>32</v>
      </c>
      <c r="H531" s="25" t="n">
        <v>226.7</v>
      </c>
      <c r="I531" s="25" t="n">
        <v>24.4</v>
      </c>
      <c r="J531" s="25" t="n">
        <f aca="false">H531+I531</f>
        <v>251.1</v>
      </c>
    </row>
    <row r="532" customFormat="false" ht="22.5" hidden="false" customHeight="false" outlineLevel="0" collapsed="false">
      <c r="A532" s="23"/>
      <c r="B532" s="23" t="s">
        <v>449</v>
      </c>
      <c r="C532" s="24" t="s">
        <v>244</v>
      </c>
      <c r="D532" s="24" t="s">
        <v>162</v>
      </c>
      <c r="E532" s="24" t="s">
        <v>56</v>
      </c>
      <c r="F532" s="24" t="s">
        <v>450</v>
      </c>
      <c r="G532" s="26" t="s">
        <v>22</v>
      </c>
      <c r="H532" s="25" t="n">
        <f aca="false">SUM(H533)</f>
        <v>64.5</v>
      </c>
      <c r="I532" s="25" t="n">
        <f aca="false">SUM(I533)</f>
        <v>24.2</v>
      </c>
      <c r="J532" s="25" t="n">
        <f aca="false">SUM(J533)</f>
        <v>88.7</v>
      </c>
    </row>
    <row r="533" customFormat="false" ht="33.75" hidden="false" customHeight="false" outlineLevel="0" collapsed="false">
      <c r="A533" s="23"/>
      <c r="B533" s="23" t="s">
        <v>31</v>
      </c>
      <c r="C533" s="24" t="s">
        <v>244</v>
      </c>
      <c r="D533" s="24" t="s">
        <v>162</v>
      </c>
      <c r="E533" s="24" t="s">
        <v>56</v>
      </c>
      <c r="F533" s="24" t="s">
        <v>450</v>
      </c>
      <c r="G533" s="24" t="s">
        <v>32</v>
      </c>
      <c r="H533" s="25" t="n">
        <v>64.5</v>
      </c>
      <c r="I533" s="25" t="n">
        <v>24.2</v>
      </c>
      <c r="J533" s="25" t="n">
        <f aca="false">H533+I533</f>
        <v>88.7</v>
      </c>
    </row>
    <row r="534" customFormat="false" ht="22.5" hidden="false" customHeight="false" outlineLevel="0" collapsed="false">
      <c r="A534" s="23"/>
      <c r="B534" s="23" t="s">
        <v>451</v>
      </c>
      <c r="C534" s="24" t="s">
        <v>244</v>
      </c>
      <c r="D534" s="24" t="s">
        <v>162</v>
      </c>
      <c r="E534" s="24" t="s">
        <v>56</v>
      </c>
      <c r="F534" s="24" t="s">
        <v>452</v>
      </c>
      <c r="G534" s="26" t="s">
        <v>22</v>
      </c>
      <c r="H534" s="25" t="n">
        <f aca="false">SUM(H535)</f>
        <v>340.1</v>
      </c>
      <c r="I534" s="25" t="n">
        <f aca="false">SUM(I535)</f>
        <v>25.1</v>
      </c>
      <c r="J534" s="25" t="n">
        <f aca="false">SUM(J535)</f>
        <v>365.2</v>
      </c>
    </row>
    <row r="535" customFormat="false" ht="33.75" hidden="false" customHeight="false" outlineLevel="0" collapsed="false">
      <c r="A535" s="23"/>
      <c r="B535" s="23" t="s">
        <v>31</v>
      </c>
      <c r="C535" s="24" t="s">
        <v>244</v>
      </c>
      <c r="D535" s="24" t="s">
        <v>162</v>
      </c>
      <c r="E535" s="24" t="s">
        <v>56</v>
      </c>
      <c r="F535" s="24" t="s">
        <v>452</v>
      </c>
      <c r="G535" s="24" t="s">
        <v>32</v>
      </c>
      <c r="H535" s="25" t="n">
        <v>340.1</v>
      </c>
      <c r="I535" s="25" t="n">
        <v>25.1</v>
      </c>
      <c r="J535" s="25" t="n">
        <f aca="false">H535+I535</f>
        <v>365.2</v>
      </c>
    </row>
    <row r="536" customFormat="false" ht="22.5" hidden="false" customHeight="false" outlineLevel="0" collapsed="false">
      <c r="A536" s="23"/>
      <c r="B536" s="23" t="s">
        <v>453</v>
      </c>
      <c r="C536" s="24" t="s">
        <v>244</v>
      </c>
      <c r="D536" s="24" t="s">
        <v>162</v>
      </c>
      <c r="E536" s="24" t="s">
        <v>56</v>
      </c>
      <c r="F536" s="24" t="s">
        <v>454</v>
      </c>
      <c r="G536" s="26" t="s">
        <v>22</v>
      </c>
      <c r="H536" s="25" t="n">
        <f aca="false">SUM(H537:H537)</f>
        <v>6693.8</v>
      </c>
      <c r="I536" s="25" t="n">
        <f aca="false">SUM(I537:I537)</f>
        <v>723.7</v>
      </c>
      <c r="J536" s="25" t="n">
        <f aca="false">SUM(J537:J537)</f>
        <v>7417.5</v>
      </c>
    </row>
    <row r="537" customFormat="false" ht="33.75" hidden="false" customHeight="false" outlineLevel="0" collapsed="false">
      <c r="A537" s="23"/>
      <c r="B537" s="23" t="s">
        <v>364</v>
      </c>
      <c r="C537" s="24" t="s">
        <v>244</v>
      </c>
      <c r="D537" s="24" t="s">
        <v>162</v>
      </c>
      <c r="E537" s="24" t="s">
        <v>56</v>
      </c>
      <c r="F537" s="24" t="s">
        <v>454</v>
      </c>
      <c r="G537" s="26" t="s">
        <v>32</v>
      </c>
      <c r="H537" s="25" t="n">
        <v>6693.8</v>
      </c>
      <c r="I537" s="25" t="n">
        <v>723.7</v>
      </c>
      <c r="J537" s="25" t="n">
        <f aca="false">H537+I537</f>
        <v>7417.5</v>
      </c>
    </row>
    <row r="538" customFormat="false" ht="12.75" hidden="false" customHeight="false" outlineLevel="0" collapsed="false">
      <c r="A538" s="20" t="s">
        <v>455</v>
      </c>
      <c r="B538" s="20" t="s">
        <v>456</v>
      </c>
      <c r="C538" s="21" t="s">
        <v>244</v>
      </c>
      <c r="D538" s="21" t="s">
        <v>324</v>
      </c>
      <c r="E538" s="21" t="s">
        <v>20</v>
      </c>
      <c r="F538" s="21" t="s">
        <v>21</v>
      </c>
      <c r="G538" s="21" t="s">
        <v>22</v>
      </c>
      <c r="H538" s="22" t="n">
        <f aca="false">H539</f>
        <v>4307.2</v>
      </c>
      <c r="I538" s="22" t="n">
        <f aca="false">I539</f>
        <v>172.8</v>
      </c>
      <c r="J538" s="22" t="n">
        <f aca="false">J539</f>
        <v>4480</v>
      </c>
    </row>
    <row r="539" customFormat="false" ht="12.75" hidden="false" customHeight="false" outlineLevel="0" collapsed="false">
      <c r="A539" s="20"/>
      <c r="B539" s="20" t="s">
        <v>457</v>
      </c>
      <c r="C539" s="21" t="s">
        <v>244</v>
      </c>
      <c r="D539" s="21" t="s">
        <v>324</v>
      </c>
      <c r="E539" s="21" t="s">
        <v>56</v>
      </c>
      <c r="F539" s="21" t="s">
        <v>21</v>
      </c>
      <c r="G539" s="21" t="s">
        <v>22</v>
      </c>
      <c r="H539" s="22" t="n">
        <f aca="false">H540</f>
        <v>4307.2</v>
      </c>
      <c r="I539" s="22" t="n">
        <f aca="false">I540</f>
        <v>172.8</v>
      </c>
      <c r="J539" s="22" t="n">
        <f aca="false">J540</f>
        <v>4480</v>
      </c>
    </row>
    <row r="540" customFormat="false" ht="22.5" hidden="false" customHeight="false" outlineLevel="0" collapsed="false">
      <c r="A540" s="20"/>
      <c r="B540" s="23" t="s">
        <v>170</v>
      </c>
      <c r="C540" s="24" t="s">
        <v>244</v>
      </c>
      <c r="D540" s="24" t="s">
        <v>324</v>
      </c>
      <c r="E540" s="24" t="s">
        <v>56</v>
      </c>
      <c r="F540" s="24" t="s">
        <v>171</v>
      </c>
      <c r="G540" s="24" t="s">
        <v>22</v>
      </c>
      <c r="H540" s="25" t="n">
        <f aca="false">H541</f>
        <v>4307.2</v>
      </c>
      <c r="I540" s="25" t="n">
        <f aca="false">I541</f>
        <v>172.8</v>
      </c>
      <c r="J540" s="25" t="n">
        <f aca="false">J541</f>
        <v>4480</v>
      </c>
    </row>
    <row r="541" customFormat="false" ht="22.5" hidden="false" customHeight="false" outlineLevel="0" collapsed="false">
      <c r="A541" s="20"/>
      <c r="B541" s="23" t="s">
        <v>172</v>
      </c>
      <c r="C541" s="24" t="s">
        <v>244</v>
      </c>
      <c r="D541" s="24" t="s">
        <v>324</v>
      </c>
      <c r="E541" s="24" t="s">
        <v>56</v>
      </c>
      <c r="F541" s="24" t="s">
        <v>173</v>
      </c>
      <c r="G541" s="24" t="s">
        <v>22</v>
      </c>
      <c r="H541" s="25" t="n">
        <f aca="false">H542+H544</f>
        <v>4307.2</v>
      </c>
      <c r="I541" s="25" t="n">
        <f aca="false">I542+I544</f>
        <v>172.8</v>
      </c>
      <c r="J541" s="25" t="n">
        <f aca="false">J542+J544</f>
        <v>4480</v>
      </c>
    </row>
    <row r="542" customFormat="false" ht="22.5" hidden="false" customHeight="false" outlineLevel="0" collapsed="false">
      <c r="A542" s="20"/>
      <c r="B542" s="23" t="s">
        <v>261</v>
      </c>
      <c r="C542" s="24" t="s">
        <v>244</v>
      </c>
      <c r="D542" s="24" t="s">
        <v>324</v>
      </c>
      <c r="E542" s="24" t="s">
        <v>56</v>
      </c>
      <c r="F542" s="24" t="s">
        <v>262</v>
      </c>
      <c r="G542" s="24" t="s">
        <v>22</v>
      </c>
      <c r="H542" s="25" t="n">
        <f aca="false">H543</f>
        <v>1020</v>
      </c>
      <c r="I542" s="25" t="n">
        <f aca="false">I543</f>
        <v>40</v>
      </c>
      <c r="J542" s="25" t="n">
        <f aca="false">J543</f>
        <v>1060</v>
      </c>
    </row>
    <row r="543" customFormat="false" ht="33.75" hidden="false" customHeight="false" outlineLevel="0" collapsed="false">
      <c r="A543" s="20"/>
      <c r="B543" s="27" t="s">
        <v>458</v>
      </c>
      <c r="C543" s="24" t="s">
        <v>244</v>
      </c>
      <c r="D543" s="24" t="s">
        <v>324</v>
      </c>
      <c r="E543" s="24" t="s">
        <v>56</v>
      </c>
      <c r="F543" s="24" t="s">
        <v>262</v>
      </c>
      <c r="G543" s="24" t="s">
        <v>459</v>
      </c>
      <c r="H543" s="25" t="n">
        <v>1020</v>
      </c>
      <c r="I543" s="25" t="n">
        <v>40</v>
      </c>
      <c r="J543" s="25" t="n">
        <f aca="false">H543+I543</f>
        <v>1060</v>
      </c>
    </row>
    <row r="544" customFormat="false" ht="22.5" hidden="false" customHeight="false" outlineLevel="0" collapsed="false">
      <c r="A544" s="20"/>
      <c r="B544" s="23" t="s">
        <v>460</v>
      </c>
      <c r="C544" s="24" t="s">
        <v>244</v>
      </c>
      <c r="D544" s="24" t="s">
        <v>324</v>
      </c>
      <c r="E544" s="24" t="s">
        <v>56</v>
      </c>
      <c r="F544" s="24" t="s">
        <v>461</v>
      </c>
      <c r="G544" s="24" t="s">
        <v>22</v>
      </c>
      <c r="H544" s="25" t="n">
        <f aca="false">SUM(H545:H546)</f>
        <v>3287.2</v>
      </c>
      <c r="I544" s="25" t="n">
        <f aca="false">SUM(I545:I546)</f>
        <v>132.8</v>
      </c>
      <c r="J544" s="25" t="n">
        <f aca="false">SUM(J545:J546)</f>
        <v>3420</v>
      </c>
    </row>
    <row r="545" customFormat="false" ht="33.75" hidden="false" customHeight="false" outlineLevel="0" collapsed="false">
      <c r="A545" s="20"/>
      <c r="B545" s="23" t="s">
        <v>458</v>
      </c>
      <c r="C545" s="24" t="s">
        <v>244</v>
      </c>
      <c r="D545" s="24" t="s">
        <v>324</v>
      </c>
      <c r="E545" s="24" t="s">
        <v>56</v>
      </c>
      <c r="F545" s="24" t="s">
        <v>461</v>
      </c>
      <c r="G545" s="24" t="s">
        <v>459</v>
      </c>
      <c r="H545" s="25" t="n">
        <v>3232.8</v>
      </c>
      <c r="I545" s="25" t="n">
        <v>129.8</v>
      </c>
      <c r="J545" s="25" t="n">
        <f aca="false">H545+I545</f>
        <v>3362.6</v>
      </c>
    </row>
    <row r="546" customFormat="false" ht="12.75" hidden="false" customHeight="false" outlineLevel="0" collapsed="false">
      <c r="A546" s="20"/>
      <c r="B546" s="27" t="s">
        <v>462</v>
      </c>
      <c r="C546" s="24" t="s">
        <v>244</v>
      </c>
      <c r="D546" s="24" t="s">
        <v>324</v>
      </c>
      <c r="E546" s="24" t="s">
        <v>56</v>
      </c>
      <c r="F546" s="24" t="s">
        <v>461</v>
      </c>
      <c r="G546" s="24" t="s">
        <v>463</v>
      </c>
      <c r="H546" s="25" t="n">
        <v>54.4</v>
      </c>
      <c r="I546" s="25" t="n">
        <v>3</v>
      </c>
      <c r="J546" s="25" t="n">
        <f aca="false">H546+I546</f>
        <v>57.4</v>
      </c>
    </row>
    <row r="547" customFormat="false" ht="12.75" hidden="false" customHeight="true" outlineLevel="0" collapsed="false">
      <c r="A547" s="68"/>
      <c r="B547" s="69" t="s">
        <v>464</v>
      </c>
      <c r="C547" s="69"/>
      <c r="D547" s="69"/>
      <c r="E547" s="69"/>
      <c r="F547" s="69"/>
      <c r="G547" s="69"/>
      <c r="H547" s="19" t="n">
        <f aca="false">H7+H132+H206+H233+H185</f>
        <v>537346.8</v>
      </c>
      <c r="I547" s="19" t="n">
        <f aca="false">I7+I132+I206+I233+I185</f>
        <v>139247.5</v>
      </c>
      <c r="J547" s="19" t="n">
        <f aca="false">J7+J132+J206+J233+J185</f>
        <v>676594.3</v>
      </c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</sheetData>
  <mergeCells count="4">
    <mergeCell ref="B1:J1"/>
    <mergeCell ref="B2:J2"/>
    <mergeCell ref="A3:J3"/>
    <mergeCell ref="B547:G54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0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3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.28"/>
    <col collapsed="false" customWidth="true" hidden="false" outlineLevel="0" max="4" min="4" style="2" width="5.41"/>
    <col collapsed="false" customWidth="true" hidden="false" outlineLevel="0" max="5" min="5" style="2" width="6.56"/>
    <col collapsed="false" customWidth="true" hidden="false" outlineLevel="0" max="6" min="6" style="2" width="11.85"/>
    <col collapsed="false" customWidth="true" hidden="false" outlineLevel="0" max="7" min="7" style="2" width="4.7"/>
    <col collapsed="false" customWidth="true" hidden="true" outlineLevel="0" max="8" min="8" style="3" width="10.28"/>
    <col collapsed="false" customWidth="true" hidden="false" outlineLevel="0" max="9" min="9" style="2" width="8.85"/>
    <col collapsed="false" customWidth="true" hidden="false" outlineLevel="0" max="11" min="10" style="4" width="9.56"/>
    <col collapsed="false" customWidth="true" hidden="false" outlineLevel="0" max="12" min="12" style="3" width="13.41"/>
    <col collapsed="false" customWidth="true" hidden="false" outlineLevel="0" max="13" min="13" style="3" width="14.28"/>
    <col collapsed="false" customWidth="true" hidden="false" outlineLevel="0" max="14" min="14" style="3" width="13.41"/>
    <col collapsed="false" customWidth="true" hidden="false" outlineLevel="0" max="15" min="15" style="3" width="13.14"/>
    <col collapsed="false" customWidth="true" hidden="false" outlineLevel="0" max="16" min="16" style="3" width="9.56"/>
    <col collapsed="false" customWidth="false" hidden="false" outlineLevel="0" max="257" min="17" style="3" width="9.14"/>
  </cols>
  <sheetData>
    <row r="1" customFormat="false" ht="16.5" hidden="false" customHeight="true" outlineLevel="0" collapsed="false">
      <c r="A1" s="5"/>
      <c r="B1" s="6" t="s">
        <v>465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8" t="s">
        <v>466</v>
      </c>
      <c r="B3" s="8"/>
      <c r="C3" s="8"/>
      <c r="D3" s="8"/>
      <c r="E3" s="8"/>
      <c r="F3" s="8"/>
      <c r="G3" s="8"/>
      <c r="H3" s="8"/>
      <c r="I3" s="8"/>
      <c r="J3" s="8"/>
      <c r="K3" s="10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1" t="s">
        <v>3</v>
      </c>
    </row>
    <row r="6" customFormat="false" ht="4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467</v>
      </c>
      <c r="I6" s="13" t="s">
        <v>12</v>
      </c>
      <c r="J6" s="16" t="s">
        <v>468</v>
      </c>
      <c r="K6" s="16" t="s">
        <v>469</v>
      </c>
    </row>
    <row r="7" customFormat="false" ht="12.75" hidden="false" customHeight="false" outlineLevel="0" collapsed="false">
      <c r="A7" s="17" t="s">
        <v>14</v>
      </c>
      <c r="B7" s="17" t="s">
        <v>15</v>
      </c>
      <c r="C7" s="18" t="s">
        <v>16</v>
      </c>
      <c r="D7" s="18"/>
      <c r="E7" s="18"/>
      <c r="F7" s="18"/>
      <c r="G7" s="18"/>
      <c r="H7" s="19" t="n">
        <f aca="false">H8+H116</f>
        <v>300240</v>
      </c>
      <c r="I7" s="19" t="n">
        <f aca="false">I8+I116</f>
        <v>48328.6</v>
      </c>
      <c r="J7" s="19" t="n">
        <f aca="false">J8+J116</f>
        <v>348568.6</v>
      </c>
      <c r="K7" s="19" t="n">
        <f aca="false">K8+K116</f>
        <v>372984.3</v>
      </c>
    </row>
    <row r="8" customFormat="false" ht="12.75" hidden="false" customHeight="false" outlineLevel="0" collapsed="false">
      <c r="A8" s="20" t="s">
        <v>17</v>
      </c>
      <c r="B8" s="20" t="s">
        <v>18</v>
      </c>
      <c r="C8" s="21" t="s">
        <v>16</v>
      </c>
      <c r="D8" s="21" t="s">
        <v>19</v>
      </c>
      <c r="E8" s="21" t="s">
        <v>20</v>
      </c>
      <c r="F8" s="21" t="s">
        <v>21</v>
      </c>
      <c r="G8" s="21" t="s">
        <v>22</v>
      </c>
      <c r="H8" s="22" t="n">
        <f aca="false">H9+H29+H84+H64</f>
        <v>297754.1</v>
      </c>
      <c r="I8" s="22" t="n">
        <f aca="false">I9+I29+I84+I64</f>
        <v>48637.3</v>
      </c>
      <c r="J8" s="22" t="n">
        <f aca="false">J9+J29+J84+J64</f>
        <v>346391.4</v>
      </c>
      <c r="K8" s="22" t="n">
        <f aca="false">K9+K29+K84+K64</f>
        <v>370807.1</v>
      </c>
    </row>
    <row r="9" customFormat="false" ht="12.75" hidden="false" customHeight="false" outlineLevel="0" collapsed="false">
      <c r="A9" s="20"/>
      <c r="B9" s="20" t="s">
        <v>23</v>
      </c>
      <c r="C9" s="21" t="s">
        <v>16</v>
      </c>
      <c r="D9" s="21" t="s">
        <v>19</v>
      </c>
      <c r="E9" s="21" t="s">
        <v>24</v>
      </c>
      <c r="F9" s="21" t="s">
        <v>21</v>
      </c>
      <c r="G9" s="21" t="s">
        <v>22</v>
      </c>
      <c r="H9" s="22" t="n">
        <f aca="false">H10</f>
        <v>79949.7</v>
      </c>
      <c r="I9" s="22" t="n">
        <f aca="false">I10</f>
        <v>10875.4</v>
      </c>
      <c r="J9" s="22" t="n">
        <f aca="false">J10</f>
        <v>90825.1</v>
      </c>
      <c r="K9" s="22" t="n">
        <f aca="false">K10</f>
        <v>95755.9</v>
      </c>
    </row>
    <row r="10" customFormat="false" ht="33.75" hidden="false" customHeight="false" outlineLevel="0" collapsed="false">
      <c r="A10" s="20"/>
      <c r="B10" s="23" t="s">
        <v>25</v>
      </c>
      <c r="C10" s="24" t="s">
        <v>16</v>
      </c>
      <c r="D10" s="24" t="s">
        <v>19</v>
      </c>
      <c r="E10" s="24" t="s">
        <v>24</v>
      </c>
      <c r="F10" s="24" t="s">
        <v>26</v>
      </c>
      <c r="G10" s="24" t="s">
        <v>22</v>
      </c>
      <c r="H10" s="25" t="n">
        <f aca="false">H11</f>
        <v>79949.7</v>
      </c>
      <c r="I10" s="25" t="n">
        <f aca="false">I11</f>
        <v>10875.4</v>
      </c>
      <c r="J10" s="25" t="n">
        <f aca="false">J11</f>
        <v>90825.1</v>
      </c>
      <c r="K10" s="25" t="n">
        <f aca="false">K11</f>
        <v>95755.9</v>
      </c>
    </row>
    <row r="11" customFormat="false" ht="12.75" hidden="false" customHeight="false" outlineLevel="0" collapsed="false">
      <c r="A11" s="20"/>
      <c r="B11" s="23" t="s">
        <v>27</v>
      </c>
      <c r="C11" s="24" t="s">
        <v>16</v>
      </c>
      <c r="D11" s="24" t="s">
        <v>19</v>
      </c>
      <c r="E11" s="24" t="s">
        <v>24</v>
      </c>
      <c r="F11" s="24" t="s">
        <v>28</v>
      </c>
      <c r="G11" s="24" t="s">
        <v>22</v>
      </c>
      <c r="H11" s="25" t="n">
        <f aca="false">H12+H14+H16+H18+H20+H22+H24+H26</f>
        <v>79949.7</v>
      </c>
      <c r="I11" s="25" t="n">
        <f aca="false">I12+I14+I16+I18+I20+I22+I24+I26</f>
        <v>10875.4</v>
      </c>
      <c r="J11" s="25" t="n">
        <f aca="false">J12+J14+J16+J18+J20+J22+J24+J26</f>
        <v>90825.1</v>
      </c>
      <c r="K11" s="25" t="n">
        <f aca="false">K12+K14+K16+K18+K20+K22+K24+K26</f>
        <v>95755.9</v>
      </c>
    </row>
    <row r="12" customFormat="false" ht="22.5" hidden="false" customHeight="false" outlineLevel="0" collapsed="false">
      <c r="A12" s="20"/>
      <c r="B12" s="23" t="s">
        <v>29</v>
      </c>
      <c r="C12" s="24" t="s">
        <v>16</v>
      </c>
      <c r="D12" s="24" t="s">
        <v>19</v>
      </c>
      <c r="E12" s="24" t="s">
        <v>24</v>
      </c>
      <c r="F12" s="24" t="s">
        <v>30</v>
      </c>
      <c r="G12" s="24" t="s">
        <v>22</v>
      </c>
      <c r="H12" s="25" t="n">
        <f aca="false">SUM(H13)</f>
        <v>10075.9</v>
      </c>
      <c r="I12" s="25" t="n">
        <f aca="false">SUM(I13)</f>
        <v>-1081</v>
      </c>
      <c r="J12" s="25" t="n">
        <f aca="false">SUM(J13)</f>
        <v>8994.9</v>
      </c>
      <c r="K12" s="25" t="n">
        <f aca="false">SUM(K13)</f>
        <v>8994.9</v>
      </c>
    </row>
    <row r="13" customFormat="false" ht="33.75" hidden="false" customHeight="false" outlineLevel="0" collapsed="false">
      <c r="A13" s="20"/>
      <c r="B13" s="23" t="s">
        <v>31</v>
      </c>
      <c r="C13" s="24" t="s">
        <v>16</v>
      </c>
      <c r="D13" s="24" t="s">
        <v>19</v>
      </c>
      <c r="E13" s="24" t="s">
        <v>24</v>
      </c>
      <c r="F13" s="24" t="s">
        <v>30</v>
      </c>
      <c r="G13" s="24" t="s">
        <v>32</v>
      </c>
      <c r="H13" s="25" t="n">
        <v>10075.9</v>
      </c>
      <c r="I13" s="25" t="n">
        <v>-1081</v>
      </c>
      <c r="J13" s="25" t="n">
        <f aca="false">H13+I13</f>
        <v>8994.9</v>
      </c>
      <c r="K13" s="25" t="n">
        <v>8994.9</v>
      </c>
    </row>
    <row r="14" customFormat="false" ht="22.5" hidden="false" customHeight="false" outlineLevel="0" collapsed="false">
      <c r="A14" s="20"/>
      <c r="B14" s="23" t="s">
        <v>35</v>
      </c>
      <c r="C14" s="24" t="s">
        <v>16</v>
      </c>
      <c r="D14" s="24" t="s">
        <v>19</v>
      </c>
      <c r="E14" s="24" t="s">
        <v>24</v>
      </c>
      <c r="F14" s="24" t="s">
        <v>36</v>
      </c>
      <c r="G14" s="26" t="s">
        <v>22</v>
      </c>
      <c r="H14" s="25" t="n">
        <f aca="false">SUM(H15)</f>
        <v>4499.5</v>
      </c>
      <c r="I14" s="25" t="n">
        <f aca="false">SUM(I15)</f>
        <v>-81.1</v>
      </c>
      <c r="J14" s="25" t="n">
        <f aca="false">SUM(J15)</f>
        <v>4418.4</v>
      </c>
      <c r="K14" s="25" t="n">
        <f aca="false">SUM(K15)</f>
        <v>4418.4</v>
      </c>
    </row>
    <row r="15" customFormat="false" ht="33.75" hidden="false" customHeight="false" outlineLevel="0" collapsed="false">
      <c r="A15" s="20"/>
      <c r="B15" s="23" t="s">
        <v>31</v>
      </c>
      <c r="C15" s="24" t="s">
        <v>16</v>
      </c>
      <c r="D15" s="24" t="s">
        <v>19</v>
      </c>
      <c r="E15" s="24" t="s">
        <v>24</v>
      </c>
      <c r="F15" s="24" t="s">
        <v>36</v>
      </c>
      <c r="G15" s="24" t="s">
        <v>32</v>
      </c>
      <c r="H15" s="25" t="n">
        <v>4499.5</v>
      </c>
      <c r="I15" s="25" t="n">
        <v>-81.1</v>
      </c>
      <c r="J15" s="25" t="n">
        <f aca="false">H15+I15</f>
        <v>4418.4</v>
      </c>
      <c r="K15" s="25" t="n">
        <v>4418.4</v>
      </c>
    </row>
    <row r="16" customFormat="false" ht="22.5" hidden="false" customHeight="true" outlineLevel="0" collapsed="false">
      <c r="A16" s="20"/>
      <c r="B16" s="23" t="s">
        <v>37</v>
      </c>
      <c r="C16" s="24" t="s">
        <v>16</v>
      </c>
      <c r="D16" s="24" t="s">
        <v>19</v>
      </c>
      <c r="E16" s="24" t="s">
        <v>24</v>
      </c>
      <c r="F16" s="24" t="s">
        <v>38</v>
      </c>
      <c r="G16" s="26" t="s">
        <v>22</v>
      </c>
      <c r="H16" s="25" t="n">
        <f aca="false">SUM(H17)</f>
        <v>7474.6</v>
      </c>
      <c r="I16" s="25" t="n">
        <f aca="false">SUM(I17)</f>
        <v>-973.1</v>
      </c>
      <c r="J16" s="25" t="n">
        <f aca="false">SUM(J17)</f>
        <v>6501.5</v>
      </c>
      <c r="K16" s="25" t="n">
        <f aca="false">SUM(K17)</f>
        <v>6501.5</v>
      </c>
    </row>
    <row r="17" customFormat="false" ht="33.75" hidden="false" customHeight="false" outlineLevel="0" collapsed="false">
      <c r="A17" s="20"/>
      <c r="B17" s="23" t="s">
        <v>31</v>
      </c>
      <c r="C17" s="24" t="s">
        <v>16</v>
      </c>
      <c r="D17" s="24" t="s">
        <v>19</v>
      </c>
      <c r="E17" s="24" t="s">
        <v>24</v>
      </c>
      <c r="F17" s="24" t="s">
        <v>38</v>
      </c>
      <c r="G17" s="24" t="s">
        <v>32</v>
      </c>
      <c r="H17" s="25" t="n">
        <v>7474.6</v>
      </c>
      <c r="I17" s="25" t="n">
        <v>-973.1</v>
      </c>
      <c r="J17" s="25" t="n">
        <f aca="false">H17+I17</f>
        <v>6501.5</v>
      </c>
      <c r="K17" s="25" t="n">
        <v>6501.5</v>
      </c>
    </row>
    <row r="18" customFormat="false" ht="22.5" hidden="false" customHeight="false" outlineLevel="0" collapsed="false">
      <c r="A18" s="20"/>
      <c r="B18" s="23" t="s">
        <v>39</v>
      </c>
      <c r="C18" s="24" t="s">
        <v>16</v>
      </c>
      <c r="D18" s="24" t="s">
        <v>19</v>
      </c>
      <c r="E18" s="24" t="s">
        <v>24</v>
      </c>
      <c r="F18" s="24" t="s">
        <v>40</v>
      </c>
      <c r="G18" s="26" t="s">
        <v>22</v>
      </c>
      <c r="H18" s="25" t="n">
        <f aca="false">SUM(H19)</f>
        <v>5629.3</v>
      </c>
      <c r="I18" s="25" t="n">
        <f aca="false">SUM(I19)</f>
        <v>-35.5</v>
      </c>
      <c r="J18" s="25" t="n">
        <f aca="false">SUM(J19)</f>
        <v>5593.8</v>
      </c>
      <c r="K18" s="25" t="n">
        <f aca="false">SUM(K19)</f>
        <v>5593.8</v>
      </c>
    </row>
    <row r="19" customFormat="false" ht="33.75" hidden="false" customHeight="false" outlineLevel="0" collapsed="false">
      <c r="A19" s="20"/>
      <c r="B19" s="23" t="s">
        <v>31</v>
      </c>
      <c r="C19" s="24" t="s">
        <v>16</v>
      </c>
      <c r="D19" s="24" t="s">
        <v>19</v>
      </c>
      <c r="E19" s="24" t="s">
        <v>24</v>
      </c>
      <c r="F19" s="24" t="s">
        <v>40</v>
      </c>
      <c r="G19" s="24" t="s">
        <v>32</v>
      </c>
      <c r="H19" s="25" t="n">
        <v>5629.3</v>
      </c>
      <c r="I19" s="25" t="n">
        <v>-35.5</v>
      </c>
      <c r="J19" s="25" t="n">
        <f aca="false">H19+I19</f>
        <v>5593.8</v>
      </c>
      <c r="K19" s="25" t="n">
        <v>5593.8</v>
      </c>
    </row>
    <row r="20" customFormat="false" ht="33.75" hidden="false" customHeight="false" outlineLevel="0" collapsed="false">
      <c r="A20" s="20"/>
      <c r="B20" s="27" t="s">
        <v>41</v>
      </c>
      <c r="C20" s="24" t="s">
        <v>16</v>
      </c>
      <c r="D20" s="24" t="s">
        <v>19</v>
      </c>
      <c r="E20" s="24" t="s">
        <v>24</v>
      </c>
      <c r="F20" s="24" t="s">
        <v>42</v>
      </c>
      <c r="G20" s="26" t="s">
        <v>22</v>
      </c>
      <c r="H20" s="25" t="n">
        <f aca="false">SUM(H21)</f>
        <v>297.6</v>
      </c>
      <c r="I20" s="25" t="n">
        <f aca="false">SUM(I21)</f>
        <v>225.3</v>
      </c>
      <c r="J20" s="25" t="n">
        <f aca="false">SUM(J21)</f>
        <v>522.9</v>
      </c>
      <c r="K20" s="25" t="n">
        <f aca="false">SUM(K21)</f>
        <v>522.9</v>
      </c>
    </row>
    <row r="21" customFormat="false" ht="33.75" hidden="false" customHeight="false" outlineLevel="0" collapsed="false">
      <c r="A21" s="20"/>
      <c r="B21" s="27" t="s">
        <v>31</v>
      </c>
      <c r="C21" s="24" t="s">
        <v>16</v>
      </c>
      <c r="D21" s="24" t="s">
        <v>19</v>
      </c>
      <c r="E21" s="24" t="s">
        <v>24</v>
      </c>
      <c r="F21" s="24" t="s">
        <v>42</v>
      </c>
      <c r="G21" s="24" t="s">
        <v>32</v>
      </c>
      <c r="H21" s="25" t="n">
        <v>297.6</v>
      </c>
      <c r="I21" s="25" t="n">
        <v>225.3</v>
      </c>
      <c r="J21" s="25" t="n">
        <f aca="false">H21+I21</f>
        <v>522.9</v>
      </c>
      <c r="K21" s="25" t="n">
        <v>522.9</v>
      </c>
    </row>
    <row r="22" customFormat="false" ht="22.5" hidden="false" customHeight="false" outlineLevel="0" collapsed="false">
      <c r="A22" s="20"/>
      <c r="B22" s="23" t="s">
        <v>43</v>
      </c>
      <c r="C22" s="24" t="s">
        <v>16</v>
      </c>
      <c r="D22" s="24" t="s">
        <v>19</v>
      </c>
      <c r="E22" s="24" t="s">
        <v>24</v>
      </c>
      <c r="F22" s="24" t="s">
        <v>44</v>
      </c>
      <c r="G22" s="24" t="s">
        <v>22</v>
      </c>
      <c r="H22" s="25" t="n">
        <f aca="false">H23</f>
        <v>22284.4</v>
      </c>
      <c r="I22" s="25" t="n">
        <f aca="false">I23</f>
        <v>11904.6</v>
      </c>
      <c r="J22" s="25" t="n">
        <f aca="false">J23</f>
        <v>34189</v>
      </c>
      <c r="K22" s="25" t="n">
        <f aca="false">K23</f>
        <v>34189</v>
      </c>
    </row>
    <row r="23" customFormat="false" ht="33.75" hidden="false" customHeight="false" outlineLevel="0" collapsed="false">
      <c r="A23" s="20"/>
      <c r="B23" s="23" t="s">
        <v>31</v>
      </c>
      <c r="C23" s="24" t="s">
        <v>16</v>
      </c>
      <c r="D23" s="24" t="s">
        <v>19</v>
      </c>
      <c r="E23" s="24" t="s">
        <v>24</v>
      </c>
      <c r="F23" s="24" t="s">
        <v>44</v>
      </c>
      <c r="G23" s="24" t="s">
        <v>32</v>
      </c>
      <c r="H23" s="25" t="n">
        <v>22284.4</v>
      </c>
      <c r="I23" s="25" t="n">
        <v>11904.6</v>
      </c>
      <c r="J23" s="25" t="n">
        <f aca="false">H23+I23</f>
        <v>34189</v>
      </c>
      <c r="K23" s="25" t="n">
        <v>34189</v>
      </c>
    </row>
    <row r="24" customFormat="false" ht="90" hidden="false" customHeight="false" outlineLevel="0" collapsed="false">
      <c r="A24" s="20"/>
      <c r="B24" s="28" t="s">
        <v>45</v>
      </c>
      <c r="C24" s="24" t="s">
        <v>16</v>
      </c>
      <c r="D24" s="24" t="s">
        <v>19</v>
      </c>
      <c r="E24" s="24" t="s">
        <v>24</v>
      </c>
      <c r="F24" s="24" t="s">
        <v>46</v>
      </c>
      <c r="G24" s="24" t="s">
        <v>22</v>
      </c>
      <c r="H24" s="25" t="n">
        <f aca="false">H25</f>
        <v>29512</v>
      </c>
      <c r="I24" s="25" t="n">
        <f aca="false">I25</f>
        <v>916.2</v>
      </c>
      <c r="J24" s="25" t="n">
        <f aca="false">J25</f>
        <v>30428.2</v>
      </c>
      <c r="K24" s="25" t="n">
        <f aca="false">K25</f>
        <v>35359</v>
      </c>
    </row>
    <row r="25" customFormat="false" ht="33.75" hidden="false" customHeight="false" outlineLevel="0" collapsed="false">
      <c r="A25" s="20"/>
      <c r="B25" s="23" t="s">
        <v>47</v>
      </c>
      <c r="C25" s="24" t="s">
        <v>16</v>
      </c>
      <c r="D25" s="24" t="s">
        <v>19</v>
      </c>
      <c r="E25" s="24" t="s">
        <v>24</v>
      </c>
      <c r="F25" s="24" t="s">
        <v>46</v>
      </c>
      <c r="G25" s="24" t="s">
        <v>32</v>
      </c>
      <c r="H25" s="25" t="n">
        <v>29512</v>
      </c>
      <c r="I25" s="25" t="n">
        <v>916.2</v>
      </c>
      <c r="J25" s="25" t="n">
        <f aca="false">H25+I25</f>
        <v>30428.2</v>
      </c>
      <c r="K25" s="25" t="n">
        <v>35359</v>
      </c>
    </row>
    <row r="26" customFormat="false" ht="33.75" hidden="false" customHeight="false" outlineLevel="0" collapsed="false">
      <c r="A26" s="20"/>
      <c r="B26" s="23" t="s">
        <v>48</v>
      </c>
      <c r="C26" s="24" t="s">
        <v>16</v>
      </c>
      <c r="D26" s="24" t="s">
        <v>19</v>
      </c>
      <c r="E26" s="24" t="s">
        <v>24</v>
      </c>
      <c r="F26" s="24" t="s">
        <v>49</v>
      </c>
      <c r="G26" s="26" t="s">
        <v>22</v>
      </c>
      <c r="H26" s="25" t="n">
        <f aca="false">SUM(H27:H28)</f>
        <v>176.4</v>
      </c>
      <c r="I26" s="25" t="n">
        <f aca="false">SUM(I27:I28)</f>
        <v>0</v>
      </c>
      <c r="J26" s="25" t="n">
        <f aca="false">SUM(J27:J28)</f>
        <v>176.4</v>
      </c>
      <c r="K26" s="25" t="n">
        <f aca="false">SUM(K27:K28)</f>
        <v>176.4</v>
      </c>
    </row>
    <row r="27" customFormat="false" ht="33.75" hidden="false" customHeight="false" outlineLevel="0" collapsed="false">
      <c r="A27" s="20"/>
      <c r="B27" s="23" t="s">
        <v>50</v>
      </c>
      <c r="C27" s="24" t="s">
        <v>16</v>
      </c>
      <c r="D27" s="24" t="s">
        <v>19</v>
      </c>
      <c r="E27" s="24" t="s">
        <v>24</v>
      </c>
      <c r="F27" s="24" t="s">
        <v>49</v>
      </c>
      <c r="G27" s="26" t="s">
        <v>32</v>
      </c>
      <c r="H27" s="25" t="n">
        <v>8.8</v>
      </c>
      <c r="I27" s="25"/>
      <c r="J27" s="25" t="n">
        <f aca="false">H27+I27</f>
        <v>8.8</v>
      </c>
      <c r="K27" s="25" t="n">
        <v>8.8</v>
      </c>
    </row>
    <row r="28" customFormat="false" ht="33.75" hidden="false" customHeight="false" outlineLevel="0" collapsed="false">
      <c r="A28" s="20"/>
      <c r="B28" s="23" t="s">
        <v>51</v>
      </c>
      <c r="C28" s="24" t="s">
        <v>16</v>
      </c>
      <c r="D28" s="24" t="s">
        <v>19</v>
      </c>
      <c r="E28" s="24" t="s">
        <v>24</v>
      </c>
      <c r="F28" s="24" t="s">
        <v>49</v>
      </c>
      <c r="G28" s="26" t="s">
        <v>32</v>
      </c>
      <c r="H28" s="25" t="n">
        <v>167.6</v>
      </c>
      <c r="I28" s="25"/>
      <c r="J28" s="25" t="n">
        <f aca="false">H28+I28</f>
        <v>167.6</v>
      </c>
      <c r="K28" s="25" t="n">
        <v>167.6</v>
      </c>
    </row>
    <row r="29" customFormat="false" ht="12.75" hidden="false" customHeight="false" outlineLevel="0" collapsed="false">
      <c r="A29" s="20"/>
      <c r="B29" s="20" t="s">
        <v>55</v>
      </c>
      <c r="C29" s="21" t="s">
        <v>16</v>
      </c>
      <c r="D29" s="21" t="s">
        <v>19</v>
      </c>
      <c r="E29" s="21" t="s">
        <v>56</v>
      </c>
      <c r="F29" s="21" t="s">
        <v>21</v>
      </c>
      <c r="G29" s="21" t="s">
        <v>22</v>
      </c>
      <c r="H29" s="22" t="n">
        <f aca="false">H30</f>
        <v>185921</v>
      </c>
      <c r="I29" s="22" t="n">
        <f aca="false">I30</f>
        <v>30675.6</v>
      </c>
      <c r="J29" s="22" t="n">
        <f aca="false">J30</f>
        <v>216596.6</v>
      </c>
      <c r="K29" s="22" t="n">
        <f aca="false">K30</f>
        <v>236381.5</v>
      </c>
    </row>
    <row r="30" customFormat="false" ht="33.75" hidden="false" customHeight="false" outlineLevel="0" collapsed="false">
      <c r="A30" s="20"/>
      <c r="B30" s="23" t="s">
        <v>25</v>
      </c>
      <c r="C30" s="24" t="s">
        <v>16</v>
      </c>
      <c r="D30" s="24" t="s">
        <v>19</v>
      </c>
      <c r="E30" s="24" t="s">
        <v>56</v>
      </c>
      <c r="F30" s="24" t="s">
        <v>26</v>
      </c>
      <c r="G30" s="24" t="s">
        <v>22</v>
      </c>
      <c r="H30" s="25" t="n">
        <f aca="false">H31</f>
        <v>185921</v>
      </c>
      <c r="I30" s="25" t="n">
        <f aca="false">I31</f>
        <v>30675.6</v>
      </c>
      <c r="J30" s="25" t="n">
        <f aca="false">J31</f>
        <v>216596.6</v>
      </c>
      <c r="K30" s="25" t="n">
        <f aca="false">K31</f>
        <v>236381.5</v>
      </c>
    </row>
    <row r="31" customFormat="false" ht="12.75" hidden="false" customHeight="false" outlineLevel="0" collapsed="false">
      <c r="A31" s="20"/>
      <c r="B31" s="23" t="s">
        <v>27</v>
      </c>
      <c r="C31" s="24" t="s">
        <v>16</v>
      </c>
      <c r="D31" s="24" t="s">
        <v>19</v>
      </c>
      <c r="E31" s="24" t="s">
        <v>56</v>
      </c>
      <c r="F31" s="24" t="s">
        <v>28</v>
      </c>
      <c r="G31" s="24" t="s">
        <v>22</v>
      </c>
      <c r="H31" s="25" t="n">
        <f aca="false">H32+H34+H36+H38+H40+H42+H44+H46+H48+H51+H54+H57+H60+H62</f>
        <v>185921</v>
      </c>
      <c r="I31" s="25" t="n">
        <f aca="false">I32+I34+I36+I38+I40+I42+I44+I46+I48+I51+I54+I57+I60+I62</f>
        <v>30675.6</v>
      </c>
      <c r="J31" s="25" t="n">
        <f aca="false">J32+J34+J36+J38+J40+J42+J44+J46+J48+J51+J54+J57+J60+J62</f>
        <v>216596.6</v>
      </c>
      <c r="K31" s="25" t="n">
        <f aca="false">K32+K34+K36+K38+K40+K42+K44+K46+K48+K51+K54+K57+K60+K62</f>
        <v>236381.5</v>
      </c>
    </row>
    <row r="32" customFormat="false" ht="22.5" hidden="false" customHeight="false" outlineLevel="0" collapsed="false">
      <c r="A32" s="20"/>
      <c r="B32" s="23" t="s">
        <v>29</v>
      </c>
      <c r="C32" s="24" t="s">
        <v>16</v>
      </c>
      <c r="D32" s="24" t="s">
        <v>19</v>
      </c>
      <c r="E32" s="24" t="s">
        <v>56</v>
      </c>
      <c r="F32" s="24" t="s">
        <v>30</v>
      </c>
      <c r="G32" s="24" t="s">
        <v>22</v>
      </c>
      <c r="H32" s="25" t="n">
        <f aca="false">SUM(H33)</f>
        <v>7934</v>
      </c>
      <c r="I32" s="25" t="n">
        <f aca="false">SUM(I33)</f>
        <v>10159.1</v>
      </c>
      <c r="J32" s="25" t="n">
        <f aca="false">SUM(J33)</f>
        <v>18093.1</v>
      </c>
      <c r="K32" s="25" t="n">
        <f aca="false">SUM(K33)</f>
        <v>22494.1</v>
      </c>
    </row>
    <row r="33" customFormat="false" ht="33.75" hidden="false" customHeight="false" outlineLevel="0" collapsed="false">
      <c r="A33" s="20"/>
      <c r="B33" s="27" t="s">
        <v>31</v>
      </c>
      <c r="C33" s="24" t="s">
        <v>16</v>
      </c>
      <c r="D33" s="24" t="s">
        <v>19</v>
      </c>
      <c r="E33" s="24" t="s">
        <v>56</v>
      </c>
      <c r="F33" s="24" t="s">
        <v>30</v>
      </c>
      <c r="G33" s="24" t="s">
        <v>32</v>
      </c>
      <c r="H33" s="25" t="n">
        <v>7934</v>
      </c>
      <c r="I33" s="25" t="n">
        <f aca="false">16039.5-6927.5+494.3-56.6+686.8-19.9-53.1-4.4</f>
        <v>10159.1</v>
      </c>
      <c r="J33" s="25" t="n">
        <f aca="false">H33+I33</f>
        <v>18093.1</v>
      </c>
      <c r="K33" s="25" t="n">
        <f aca="false">23973.5-1239.6-56.6-105.8-19.9-53.1-4.4</f>
        <v>22494.1</v>
      </c>
    </row>
    <row r="34" customFormat="false" ht="22.5" hidden="false" customHeight="false" outlineLevel="0" collapsed="false">
      <c r="A34" s="20"/>
      <c r="B34" s="23" t="s">
        <v>35</v>
      </c>
      <c r="C34" s="24" t="s">
        <v>16</v>
      </c>
      <c r="D34" s="24" t="s">
        <v>19</v>
      </c>
      <c r="E34" s="24" t="s">
        <v>56</v>
      </c>
      <c r="F34" s="24" t="s">
        <v>36</v>
      </c>
      <c r="G34" s="26" t="s">
        <v>22</v>
      </c>
      <c r="H34" s="25" t="n">
        <f aca="false">SUM(H35)</f>
        <v>3792.1</v>
      </c>
      <c r="I34" s="25" t="n">
        <f aca="false">SUM(I35)</f>
        <v>1471.5</v>
      </c>
      <c r="J34" s="25" t="n">
        <f aca="false">SUM(J35)</f>
        <v>5263.6</v>
      </c>
      <c r="K34" s="25" t="n">
        <f aca="false">SUM(K35)</f>
        <v>5263.6</v>
      </c>
    </row>
    <row r="35" customFormat="false" ht="33.75" hidden="false" customHeight="false" outlineLevel="0" collapsed="false">
      <c r="A35" s="20"/>
      <c r="B35" s="23" t="s">
        <v>31</v>
      </c>
      <c r="C35" s="24" t="s">
        <v>16</v>
      </c>
      <c r="D35" s="24" t="s">
        <v>19</v>
      </c>
      <c r="E35" s="24" t="s">
        <v>56</v>
      </c>
      <c r="F35" s="24" t="s">
        <v>36</v>
      </c>
      <c r="G35" s="24" t="s">
        <v>32</v>
      </c>
      <c r="H35" s="25" t="n">
        <v>3792.1</v>
      </c>
      <c r="I35" s="25" t="n">
        <v>1471.5</v>
      </c>
      <c r="J35" s="25" t="n">
        <f aca="false">H35+I35</f>
        <v>5263.6</v>
      </c>
      <c r="K35" s="25" t="n">
        <v>5263.6</v>
      </c>
    </row>
    <row r="36" customFormat="false" ht="21.75" hidden="false" customHeight="true" outlineLevel="0" collapsed="false">
      <c r="A36" s="20"/>
      <c r="B36" s="23" t="s">
        <v>37</v>
      </c>
      <c r="C36" s="24" t="s">
        <v>16</v>
      </c>
      <c r="D36" s="24" t="s">
        <v>19</v>
      </c>
      <c r="E36" s="24" t="s">
        <v>56</v>
      </c>
      <c r="F36" s="24" t="s">
        <v>38</v>
      </c>
      <c r="G36" s="26" t="s">
        <v>22</v>
      </c>
      <c r="H36" s="25" t="n">
        <f aca="false">SUM(H37)</f>
        <v>7185.9</v>
      </c>
      <c r="I36" s="25" t="n">
        <f aca="false">SUM(I37)</f>
        <v>885</v>
      </c>
      <c r="J36" s="25" t="n">
        <f aca="false">SUM(J37)</f>
        <v>8070.9</v>
      </c>
      <c r="K36" s="25" t="n">
        <f aca="false">SUM(K37)</f>
        <v>8070.9</v>
      </c>
    </row>
    <row r="37" customFormat="false" ht="33.75" hidden="false" customHeight="false" outlineLevel="0" collapsed="false">
      <c r="A37" s="20"/>
      <c r="B37" s="23" t="s">
        <v>31</v>
      </c>
      <c r="C37" s="24" t="s">
        <v>16</v>
      </c>
      <c r="D37" s="24" t="s">
        <v>19</v>
      </c>
      <c r="E37" s="24" t="s">
        <v>56</v>
      </c>
      <c r="F37" s="24" t="s">
        <v>38</v>
      </c>
      <c r="G37" s="24" t="s">
        <v>32</v>
      </c>
      <c r="H37" s="25" t="n">
        <v>7185.9</v>
      </c>
      <c r="I37" s="25" t="n">
        <v>885</v>
      </c>
      <c r="J37" s="25" t="n">
        <f aca="false">H37+I37</f>
        <v>8070.9</v>
      </c>
      <c r="K37" s="25" t="n">
        <v>8070.9</v>
      </c>
    </row>
    <row r="38" customFormat="false" ht="22.5" hidden="false" customHeight="false" outlineLevel="0" collapsed="false">
      <c r="A38" s="20"/>
      <c r="B38" s="23" t="s">
        <v>39</v>
      </c>
      <c r="C38" s="24" t="s">
        <v>16</v>
      </c>
      <c r="D38" s="24" t="s">
        <v>19</v>
      </c>
      <c r="E38" s="24" t="s">
        <v>56</v>
      </c>
      <c r="F38" s="24" t="s">
        <v>40</v>
      </c>
      <c r="G38" s="26" t="s">
        <v>22</v>
      </c>
      <c r="H38" s="25" t="n">
        <f aca="false">SUM(H39)</f>
        <v>2341.3</v>
      </c>
      <c r="I38" s="25" t="n">
        <f aca="false">SUM(I39)</f>
        <v>-895</v>
      </c>
      <c r="J38" s="25" t="n">
        <f aca="false">SUM(J39)</f>
        <v>1446.3</v>
      </c>
      <c r="K38" s="25" t="n">
        <f aca="false">SUM(K39)</f>
        <v>1446.3</v>
      </c>
    </row>
    <row r="39" customFormat="false" ht="33.75" hidden="false" customHeight="false" outlineLevel="0" collapsed="false">
      <c r="A39" s="20"/>
      <c r="B39" s="23" t="s">
        <v>31</v>
      </c>
      <c r="C39" s="24" t="s">
        <v>16</v>
      </c>
      <c r="D39" s="24" t="s">
        <v>19</v>
      </c>
      <c r="E39" s="24" t="s">
        <v>56</v>
      </c>
      <c r="F39" s="24" t="s">
        <v>40</v>
      </c>
      <c r="G39" s="24" t="s">
        <v>32</v>
      </c>
      <c r="H39" s="25" t="n">
        <v>2341.3</v>
      </c>
      <c r="I39" s="25" t="n">
        <v>-895</v>
      </c>
      <c r="J39" s="25" t="n">
        <f aca="false">H39+I39</f>
        <v>1446.3</v>
      </c>
      <c r="K39" s="25" t="n">
        <v>1446.3</v>
      </c>
    </row>
    <row r="40" customFormat="false" ht="22.5" hidden="false" customHeight="false" outlineLevel="0" collapsed="false">
      <c r="A40" s="20"/>
      <c r="B40" s="27" t="s">
        <v>57</v>
      </c>
      <c r="C40" s="24" t="s">
        <v>16</v>
      </c>
      <c r="D40" s="24" t="s">
        <v>19</v>
      </c>
      <c r="E40" s="24" t="s">
        <v>56</v>
      </c>
      <c r="F40" s="24" t="s">
        <v>58</v>
      </c>
      <c r="G40" s="24" t="s">
        <v>22</v>
      </c>
      <c r="H40" s="25" t="n">
        <f aca="false">SUM(H41:H41)</f>
        <v>1309.1</v>
      </c>
      <c r="I40" s="25" t="n">
        <f aca="false">SUM(I41:I41)</f>
        <v>-1309.1</v>
      </c>
      <c r="J40" s="25" t="n">
        <f aca="false">SUM(J41:J41)</f>
        <v>0</v>
      </c>
      <c r="K40" s="25" t="n">
        <f aca="false">SUM(K41:K41)</f>
        <v>0</v>
      </c>
    </row>
    <row r="41" customFormat="false" ht="33.75" hidden="false" customHeight="false" outlineLevel="0" collapsed="false">
      <c r="A41" s="20"/>
      <c r="B41" s="27" t="s">
        <v>50</v>
      </c>
      <c r="C41" s="24" t="s">
        <v>16</v>
      </c>
      <c r="D41" s="24" t="s">
        <v>19</v>
      </c>
      <c r="E41" s="24" t="s">
        <v>56</v>
      </c>
      <c r="F41" s="24" t="s">
        <v>58</v>
      </c>
      <c r="G41" s="24" t="s">
        <v>32</v>
      </c>
      <c r="H41" s="25" t="n">
        <v>1309.1</v>
      </c>
      <c r="I41" s="25" t="n">
        <v>-1309.1</v>
      </c>
      <c r="J41" s="25" t="n">
        <f aca="false">H41+I41</f>
        <v>0</v>
      </c>
      <c r="K41" s="25" t="n">
        <v>0</v>
      </c>
    </row>
    <row r="42" customFormat="false" ht="33.75" hidden="false" customHeight="false" outlineLevel="0" collapsed="false">
      <c r="A42" s="20"/>
      <c r="B42" s="27" t="s">
        <v>41</v>
      </c>
      <c r="C42" s="24" t="s">
        <v>16</v>
      </c>
      <c r="D42" s="24" t="s">
        <v>19</v>
      </c>
      <c r="E42" s="24" t="s">
        <v>56</v>
      </c>
      <c r="F42" s="24" t="s">
        <v>42</v>
      </c>
      <c r="G42" s="26" t="s">
        <v>22</v>
      </c>
      <c r="H42" s="25" t="n">
        <f aca="false">SUM(H43)</f>
        <v>3303</v>
      </c>
      <c r="I42" s="25" t="n">
        <f aca="false">SUM(I43)</f>
        <v>-187.1</v>
      </c>
      <c r="J42" s="25" t="n">
        <f aca="false">SUM(J43)</f>
        <v>3115.9</v>
      </c>
      <c r="K42" s="25" t="n">
        <f aca="false">SUM(K43)</f>
        <v>3115.9</v>
      </c>
    </row>
    <row r="43" customFormat="false" ht="33.75" hidden="false" customHeight="false" outlineLevel="0" collapsed="false">
      <c r="A43" s="20"/>
      <c r="B43" s="27" t="s">
        <v>31</v>
      </c>
      <c r="C43" s="24" t="s">
        <v>16</v>
      </c>
      <c r="D43" s="24" t="s">
        <v>19</v>
      </c>
      <c r="E43" s="24" t="s">
        <v>56</v>
      </c>
      <c r="F43" s="24" t="s">
        <v>42</v>
      </c>
      <c r="G43" s="24" t="s">
        <v>32</v>
      </c>
      <c r="H43" s="25" t="n">
        <v>3303</v>
      </c>
      <c r="I43" s="25" t="n">
        <v>-187.1</v>
      </c>
      <c r="J43" s="25" t="n">
        <f aca="false">H43+I43</f>
        <v>3115.9</v>
      </c>
      <c r="K43" s="25" t="n">
        <v>3115.9</v>
      </c>
    </row>
    <row r="44" customFormat="false" ht="22.5" hidden="false" customHeight="false" outlineLevel="0" collapsed="false">
      <c r="A44" s="20"/>
      <c r="B44" s="23" t="s">
        <v>43</v>
      </c>
      <c r="C44" s="24" t="s">
        <v>16</v>
      </c>
      <c r="D44" s="24" t="s">
        <v>19</v>
      </c>
      <c r="E44" s="24" t="s">
        <v>56</v>
      </c>
      <c r="F44" s="24" t="s">
        <v>44</v>
      </c>
      <c r="G44" s="24" t="s">
        <v>22</v>
      </c>
      <c r="H44" s="25" t="n">
        <f aca="false">H45</f>
        <v>40044.7</v>
      </c>
      <c r="I44" s="25" t="n">
        <f aca="false">I45</f>
        <v>20921.5</v>
      </c>
      <c r="J44" s="25" t="n">
        <f aca="false">J45</f>
        <v>60966.2</v>
      </c>
      <c r="K44" s="25" t="n">
        <f aca="false">K45</f>
        <v>60966.2</v>
      </c>
    </row>
    <row r="45" customFormat="false" ht="33.75" hidden="false" customHeight="false" outlineLevel="0" collapsed="false">
      <c r="A45" s="20"/>
      <c r="B45" s="23" t="s">
        <v>31</v>
      </c>
      <c r="C45" s="24" t="s">
        <v>16</v>
      </c>
      <c r="D45" s="24" t="s">
        <v>19</v>
      </c>
      <c r="E45" s="24" t="s">
        <v>56</v>
      </c>
      <c r="F45" s="24" t="s">
        <v>44</v>
      </c>
      <c r="G45" s="24" t="s">
        <v>32</v>
      </c>
      <c r="H45" s="25" t="n">
        <v>40044.7</v>
      </c>
      <c r="I45" s="25" t="n">
        <v>20921.5</v>
      </c>
      <c r="J45" s="25" t="n">
        <f aca="false">H45+I45</f>
        <v>60966.2</v>
      </c>
      <c r="K45" s="25" t="n">
        <v>60966.2</v>
      </c>
    </row>
    <row r="46" customFormat="false" ht="90" hidden="false" customHeight="false" outlineLevel="0" collapsed="false">
      <c r="A46" s="20"/>
      <c r="B46" s="28" t="s">
        <v>45</v>
      </c>
      <c r="C46" s="24" t="s">
        <v>16</v>
      </c>
      <c r="D46" s="24" t="s">
        <v>19</v>
      </c>
      <c r="E46" s="24" t="s">
        <v>56</v>
      </c>
      <c r="F46" s="24" t="s">
        <v>46</v>
      </c>
      <c r="G46" s="24" t="s">
        <v>22</v>
      </c>
      <c r="H46" s="25" t="n">
        <f aca="false">H47</f>
        <v>94637.6</v>
      </c>
      <c r="I46" s="25" t="n">
        <f aca="false">I47</f>
        <v>-276.2</v>
      </c>
      <c r="J46" s="25" t="n">
        <f aca="false">J47</f>
        <v>94361.4</v>
      </c>
      <c r="K46" s="25" t="n">
        <f aca="false">K47</f>
        <v>109652.4</v>
      </c>
    </row>
    <row r="47" customFormat="false" ht="33.75" hidden="false" customHeight="false" outlineLevel="0" collapsed="false">
      <c r="A47" s="20"/>
      <c r="B47" s="23" t="s">
        <v>47</v>
      </c>
      <c r="C47" s="24" t="s">
        <v>16</v>
      </c>
      <c r="D47" s="24" t="s">
        <v>19</v>
      </c>
      <c r="E47" s="24" t="s">
        <v>56</v>
      </c>
      <c r="F47" s="24" t="s">
        <v>46</v>
      </c>
      <c r="G47" s="24" t="s">
        <v>32</v>
      </c>
      <c r="H47" s="25" t="n">
        <v>94637.6</v>
      </c>
      <c r="I47" s="25" t="n">
        <v>-276.2</v>
      </c>
      <c r="J47" s="25" t="n">
        <f aca="false">H47+I47</f>
        <v>94361.4</v>
      </c>
      <c r="K47" s="25" t="n">
        <v>109652.4</v>
      </c>
    </row>
    <row r="48" customFormat="false" ht="36" hidden="false" customHeight="true" outlineLevel="0" collapsed="false">
      <c r="A48" s="20"/>
      <c r="B48" s="23" t="s">
        <v>59</v>
      </c>
      <c r="C48" s="24" t="s">
        <v>16</v>
      </c>
      <c r="D48" s="24" t="s">
        <v>19</v>
      </c>
      <c r="E48" s="24" t="s">
        <v>56</v>
      </c>
      <c r="F48" s="24" t="s">
        <v>60</v>
      </c>
      <c r="G48" s="24" t="s">
        <v>22</v>
      </c>
      <c r="H48" s="25" t="n">
        <f aca="false">SUM(H49:H50)</f>
        <v>8844.5</v>
      </c>
      <c r="I48" s="25" t="n">
        <f aca="false">SUM(I49:I50)</f>
        <v>363.8</v>
      </c>
      <c r="J48" s="25" t="n">
        <f aca="false">SUM(J49:J50)</f>
        <v>9208.3</v>
      </c>
      <c r="K48" s="25" t="n">
        <f aca="false">SUM(K49:K50)</f>
        <v>9096.5</v>
      </c>
    </row>
    <row r="49" customFormat="false" ht="12.75" hidden="false" customHeight="false" outlineLevel="0" collapsed="false">
      <c r="A49" s="20"/>
      <c r="B49" s="23" t="s">
        <v>61</v>
      </c>
      <c r="C49" s="24" t="s">
        <v>16</v>
      </c>
      <c r="D49" s="24" t="s">
        <v>19</v>
      </c>
      <c r="E49" s="24" t="s">
        <v>56</v>
      </c>
      <c r="F49" s="24" t="s">
        <v>60</v>
      </c>
      <c r="G49" s="24" t="s">
        <v>34</v>
      </c>
      <c r="H49" s="25" t="n">
        <v>442.2</v>
      </c>
      <c r="I49" s="25" t="n">
        <v>18.2</v>
      </c>
      <c r="J49" s="25" t="n">
        <f aca="false">H49+I49</f>
        <v>460.4</v>
      </c>
      <c r="K49" s="25" t="n">
        <v>454.8</v>
      </c>
    </row>
    <row r="50" customFormat="false" ht="12.75" hidden="false" customHeight="false" outlineLevel="0" collapsed="false">
      <c r="A50" s="20"/>
      <c r="B50" s="23" t="s">
        <v>62</v>
      </c>
      <c r="C50" s="24" t="s">
        <v>16</v>
      </c>
      <c r="D50" s="24" t="s">
        <v>19</v>
      </c>
      <c r="E50" s="24" t="s">
        <v>56</v>
      </c>
      <c r="F50" s="24" t="s">
        <v>60</v>
      </c>
      <c r="G50" s="24" t="s">
        <v>34</v>
      </c>
      <c r="H50" s="25" t="n">
        <v>8402.3</v>
      </c>
      <c r="I50" s="25" t="n">
        <v>345.6</v>
      </c>
      <c r="J50" s="25" t="n">
        <f aca="false">H50+I50</f>
        <v>8747.9</v>
      </c>
      <c r="K50" s="25" t="n">
        <v>8641.7</v>
      </c>
    </row>
    <row r="51" customFormat="false" ht="33.75" hidden="false" customHeight="false" outlineLevel="0" collapsed="false">
      <c r="A51" s="20"/>
      <c r="B51" s="23" t="s">
        <v>48</v>
      </c>
      <c r="C51" s="24" t="s">
        <v>16</v>
      </c>
      <c r="D51" s="24" t="s">
        <v>19</v>
      </c>
      <c r="E51" s="24" t="s">
        <v>56</v>
      </c>
      <c r="F51" s="24" t="s">
        <v>49</v>
      </c>
      <c r="G51" s="26" t="s">
        <v>22</v>
      </c>
      <c r="H51" s="25" t="n">
        <f aca="false">SUM(H52:H53)</f>
        <v>958.3</v>
      </c>
      <c r="I51" s="25" t="n">
        <f aca="false">SUM(I52:I53)</f>
        <v>-7.5</v>
      </c>
      <c r="J51" s="25" t="n">
        <f aca="false">SUM(J52:J53)</f>
        <v>950.8</v>
      </c>
      <c r="K51" s="25" t="n">
        <f aca="false">SUM(K52:K53)</f>
        <v>950.8</v>
      </c>
    </row>
    <row r="52" customFormat="false" ht="33.75" hidden="false" customHeight="false" outlineLevel="0" collapsed="false">
      <c r="A52" s="20"/>
      <c r="B52" s="23" t="s">
        <v>50</v>
      </c>
      <c r="C52" s="24" t="s">
        <v>16</v>
      </c>
      <c r="D52" s="24" t="s">
        <v>19</v>
      </c>
      <c r="E52" s="24" t="s">
        <v>56</v>
      </c>
      <c r="F52" s="24" t="s">
        <v>49</v>
      </c>
      <c r="G52" s="26" t="s">
        <v>32</v>
      </c>
      <c r="H52" s="25" t="n">
        <v>47.9</v>
      </c>
      <c r="I52" s="25" t="n">
        <v>-0.4</v>
      </c>
      <c r="J52" s="25" t="n">
        <f aca="false">H52+I52</f>
        <v>47.5</v>
      </c>
      <c r="K52" s="25" t="n">
        <v>47.5</v>
      </c>
    </row>
    <row r="53" customFormat="false" ht="33.75" hidden="false" customHeight="false" outlineLevel="0" collapsed="false">
      <c r="A53" s="20"/>
      <c r="B53" s="23" t="s">
        <v>51</v>
      </c>
      <c r="C53" s="24" t="s">
        <v>16</v>
      </c>
      <c r="D53" s="24" t="s">
        <v>19</v>
      </c>
      <c r="E53" s="24" t="s">
        <v>56</v>
      </c>
      <c r="F53" s="24" t="s">
        <v>49</v>
      </c>
      <c r="G53" s="26" t="s">
        <v>32</v>
      </c>
      <c r="H53" s="25" t="n">
        <v>910.4</v>
      </c>
      <c r="I53" s="25" t="n">
        <v>-7.1</v>
      </c>
      <c r="J53" s="25" t="n">
        <f aca="false">H53+I53</f>
        <v>903.3</v>
      </c>
      <c r="K53" s="25" t="n">
        <v>903.3</v>
      </c>
    </row>
    <row r="54" customFormat="false" ht="45" hidden="false" customHeight="false" outlineLevel="0" collapsed="false">
      <c r="A54" s="20"/>
      <c r="B54" s="23" t="s">
        <v>63</v>
      </c>
      <c r="C54" s="24" t="s">
        <v>16</v>
      </c>
      <c r="D54" s="24" t="s">
        <v>19</v>
      </c>
      <c r="E54" s="24" t="s">
        <v>56</v>
      </c>
      <c r="F54" s="24" t="s">
        <v>64</v>
      </c>
      <c r="G54" s="26" t="s">
        <v>22</v>
      </c>
      <c r="H54" s="25" t="n">
        <f aca="false">SUM(H55:H56)</f>
        <v>1776.3</v>
      </c>
      <c r="I54" s="25" t="n">
        <f aca="false">SUM(I55:I56)</f>
        <v>-1496.2</v>
      </c>
      <c r="J54" s="25" t="n">
        <f aca="false">SUM(J55:J56)</f>
        <v>280.1</v>
      </c>
      <c r="K54" s="25" t="n">
        <f aca="false">SUM(K55:K56)</f>
        <v>280.1</v>
      </c>
    </row>
    <row r="55" customFormat="false" ht="33.75" hidden="false" customHeight="false" outlineLevel="0" collapsed="false">
      <c r="A55" s="20"/>
      <c r="B55" s="23" t="s">
        <v>50</v>
      </c>
      <c r="C55" s="24" t="s">
        <v>16</v>
      </c>
      <c r="D55" s="24" t="s">
        <v>19</v>
      </c>
      <c r="E55" s="24" t="s">
        <v>56</v>
      </c>
      <c r="F55" s="24" t="s">
        <v>64</v>
      </c>
      <c r="G55" s="26" t="s">
        <v>32</v>
      </c>
      <c r="H55" s="25" t="n">
        <v>88.8</v>
      </c>
      <c r="I55" s="25" t="n">
        <v>-74.8</v>
      </c>
      <c r="J55" s="25" t="n">
        <f aca="false">H55+I55</f>
        <v>14</v>
      </c>
      <c r="K55" s="25" t="n">
        <v>14</v>
      </c>
    </row>
    <row r="56" customFormat="false" ht="33.75" hidden="false" customHeight="false" outlineLevel="0" collapsed="false">
      <c r="A56" s="20"/>
      <c r="B56" s="23" t="s">
        <v>51</v>
      </c>
      <c r="C56" s="24" t="s">
        <v>16</v>
      </c>
      <c r="D56" s="24" t="s">
        <v>19</v>
      </c>
      <c r="E56" s="24" t="s">
        <v>56</v>
      </c>
      <c r="F56" s="24" t="s">
        <v>64</v>
      </c>
      <c r="G56" s="26" t="s">
        <v>32</v>
      </c>
      <c r="H56" s="25" t="n">
        <v>1687.5</v>
      </c>
      <c r="I56" s="25" t="n">
        <v>-1421.4</v>
      </c>
      <c r="J56" s="25" t="n">
        <f aca="false">H56+I56</f>
        <v>266.1</v>
      </c>
      <c r="K56" s="25" t="n">
        <v>266.1</v>
      </c>
    </row>
    <row r="57" customFormat="false" ht="33.75" hidden="false" customHeight="false" outlineLevel="0" collapsed="false">
      <c r="A57" s="20"/>
      <c r="B57" s="23" t="s">
        <v>65</v>
      </c>
      <c r="C57" s="54" t="s">
        <v>16</v>
      </c>
      <c r="D57" s="54" t="s">
        <v>19</v>
      </c>
      <c r="E57" s="54" t="s">
        <v>56</v>
      </c>
      <c r="F57" s="54" t="s">
        <v>66</v>
      </c>
      <c r="G57" s="70" t="s">
        <v>22</v>
      </c>
      <c r="H57" s="43" t="n">
        <f aca="false">SUM(H58:H59)</f>
        <v>0</v>
      </c>
      <c r="I57" s="43" t="n">
        <f aca="false">SUM(I58:I59)</f>
        <v>156.2</v>
      </c>
      <c r="J57" s="43" t="n">
        <f aca="false">SUM(J58:J59)</f>
        <v>156.2</v>
      </c>
      <c r="K57" s="43" t="n">
        <f aca="false">SUM(K58:K59)</f>
        <v>156.2</v>
      </c>
    </row>
    <row r="58" customFormat="false" ht="33.75" hidden="false" customHeight="false" outlineLevel="0" collapsed="false">
      <c r="A58" s="20"/>
      <c r="B58" s="23" t="s">
        <v>50</v>
      </c>
      <c r="C58" s="54" t="s">
        <v>16</v>
      </c>
      <c r="D58" s="54" t="s">
        <v>19</v>
      </c>
      <c r="E58" s="54" t="s">
        <v>56</v>
      </c>
      <c r="F58" s="54" t="s">
        <v>66</v>
      </c>
      <c r="G58" s="70" t="s">
        <v>32</v>
      </c>
      <c r="H58" s="43"/>
      <c r="I58" s="43" t="n">
        <v>7.8</v>
      </c>
      <c r="J58" s="43" t="n">
        <f aca="false">H58+I58</f>
        <v>7.8</v>
      </c>
      <c r="K58" s="43" t="n">
        <v>7.8</v>
      </c>
    </row>
    <row r="59" customFormat="false" ht="33.75" hidden="false" customHeight="false" outlineLevel="0" collapsed="false">
      <c r="A59" s="20"/>
      <c r="B59" s="23" t="s">
        <v>51</v>
      </c>
      <c r="C59" s="54" t="s">
        <v>16</v>
      </c>
      <c r="D59" s="54" t="s">
        <v>19</v>
      </c>
      <c r="E59" s="54" t="s">
        <v>56</v>
      </c>
      <c r="F59" s="54" t="s">
        <v>66</v>
      </c>
      <c r="G59" s="70" t="s">
        <v>32</v>
      </c>
      <c r="H59" s="43"/>
      <c r="I59" s="43" t="n">
        <v>148.4</v>
      </c>
      <c r="J59" s="43" t="n">
        <f aca="false">H59+I59</f>
        <v>148.4</v>
      </c>
      <c r="K59" s="43" t="n">
        <v>148.4</v>
      </c>
    </row>
    <row r="60" customFormat="false" ht="45" hidden="false" customHeight="false" outlineLevel="0" collapsed="false">
      <c r="A60" s="20"/>
      <c r="B60" s="23" t="s">
        <v>67</v>
      </c>
      <c r="C60" s="54" t="s">
        <v>16</v>
      </c>
      <c r="D60" s="54" t="s">
        <v>19</v>
      </c>
      <c r="E60" s="54" t="s">
        <v>56</v>
      </c>
      <c r="F60" s="54" t="s">
        <v>68</v>
      </c>
      <c r="G60" s="56" t="s">
        <v>22</v>
      </c>
      <c r="H60" s="43" t="n">
        <f aca="false">SUM(H61)</f>
        <v>0</v>
      </c>
      <c r="I60" s="43" t="n">
        <f aca="false">SUM(I61)</f>
        <v>1112</v>
      </c>
      <c r="J60" s="43" t="n">
        <f aca="false">SUM(J61)</f>
        <v>1112</v>
      </c>
      <c r="K60" s="43" t="n">
        <f aca="false">SUM(K61)</f>
        <v>1316.1</v>
      </c>
    </row>
    <row r="61" customFormat="false" ht="12.75" hidden="false" customHeight="false" outlineLevel="0" collapsed="false">
      <c r="A61" s="20"/>
      <c r="B61" s="23" t="s">
        <v>69</v>
      </c>
      <c r="C61" s="54" t="s">
        <v>16</v>
      </c>
      <c r="D61" s="54" t="s">
        <v>19</v>
      </c>
      <c r="E61" s="54" t="s">
        <v>56</v>
      </c>
      <c r="F61" s="54" t="s">
        <v>68</v>
      </c>
      <c r="G61" s="56" t="s">
        <v>34</v>
      </c>
      <c r="H61" s="43"/>
      <c r="I61" s="43" t="n">
        <v>1112</v>
      </c>
      <c r="J61" s="43" t="n">
        <f aca="false">H61+I61</f>
        <v>1112</v>
      </c>
      <c r="K61" s="43" t="n">
        <v>1316.1</v>
      </c>
    </row>
    <row r="62" customFormat="false" ht="33.75" hidden="false" customHeight="false" outlineLevel="0" collapsed="false">
      <c r="A62" s="20"/>
      <c r="B62" s="23" t="s">
        <v>70</v>
      </c>
      <c r="C62" s="24" t="s">
        <v>16</v>
      </c>
      <c r="D62" s="24" t="s">
        <v>19</v>
      </c>
      <c r="E62" s="24" t="s">
        <v>56</v>
      </c>
      <c r="F62" s="24" t="s">
        <v>71</v>
      </c>
      <c r="G62" s="26" t="s">
        <v>22</v>
      </c>
      <c r="H62" s="25" t="n">
        <f aca="false">SUM(H63)</f>
        <v>13794.2</v>
      </c>
      <c r="I62" s="25" t="n">
        <f aca="false">SUM(I63)</f>
        <v>-222.4</v>
      </c>
      <c r="J62" s="25" t="n">
        <f aca="false">SUM(J63)</f>
        <v>13571.8</v>
      </c>
      <c r="K62" s="25" t="n">
        <f aca="false">SUM(K63)</f>
        <v>13572.4</v>
      </c>
    </row>
    <row r="63" customFormat="false" ht="12.75" hidden="false" customHeight="false" outlineLevel="0" collapsed="false">
      <c r="A63" s="20"/>
      <c r="B63" s="23" t="s">
        <v>69</v>
      </c>
      <c r="C63" s="54" t="s">
        <v>16</v>
      </c>
      <c r="D63" s="54" t="s">
        <v>19</v>
      </c>
      <c r="E63" s="54" t="s">
        <v>56</v>
      </c>
      <c r="F63" s="54" t="s">
        <v>71</v>
      </c>
      <c r="G63" s="56" t="s">
        <v>34</v>
      </c>
      <c r="H63" s="43" t="n">
        <v>13794.2</v>
      </c>
      <c r="I63" s="43" t="n">
        <v>-222.4</v>
      </c>
      <c r="J63" s="43" t="n">
        <f aca="false">H63+I63</f>
        <v>13571.8</v>
      </c>
      <c r="K63" s="43" t="n">
        <v>13572.4</v>
      </c>
    </row>
    <row r="64" customFormat="false" ht="12.75" hidden="false" customHeight="false" outlineLevel="0" collapsed="false">
      <c r="A64" s="20"/>
      <c r="B64" s="20" t="s">
        <v>72</v>
      </c>
      <c r="C64" s="21" t="s">
        <v>16</v>
      </c>
      <c r="D64" s="21" t="s">
        <v>19</v>
      </c>
      <c r="E64" s="21" t="s">
        <v>73</v>
      </c>
      <c r="F64" s="21" t="s">
        <v>21</v>
      </c>
      <c r="G64" s="21" t="s">
        <v>22</v>
      </c>
      <c r="H64" s="22" t="n">
        <f aca="false">H65</f>
        <v>14079.4</v>
      </c>
      <c r="I64" s="22" t="n">
        <f aca="false">I65</f>
        <v>4952.8</v>
      </c>
      <c r="J64" s="22" t="n">
        <f aca="false">J65</f>
        <v>19032.2</v>
      </c>
      <c r="K64" s="22" t="n">
        <f aca="false">K65</f>
        <v>19032.2</v>
      </c>
    </row>
    <row r="65" customFormat="false" ht="33.75" hidden="false" customHeight="false" outlineLevel="0" collapsed="false">
      <c r="A65" s="20"/>
      <c r="B65" s="23" t="s">
        <v>25</v>
      </c>
      <c r="C65" s="24" t="s">
        <v>16</v>
      </c>
      <c r="D65" s="24" t="s">
        <v>19</v>
      </c>
      <c r="E65" s="24" t="s">
        <v>73</v>
      </c>
      <c r="F65" s="24" t="s">
        <v>26</v>
      </c>
      <c r="G65" s="24" t="s">
        <v>22</v>
      </c>
      <c r="H65" s="25" t="n">
        <f aca="false">H66+H72</f>
        <v>14079.4</v>
      </c>
      <c r="I65" s="25" t="n">
        <f aca="false">I66+I72</f>
        <v>4952.8</v>
      </c>
      <c r="J65" s="25" t="n">
        <f aca="false">J66+J72</f>
        <v>19032.2</v>
      </c>
      <c r="K65" s="25" t="n">
        <f aca="false">K66+K72</f>
        <v>19032.2</v>
      </c>
    </row>
    <row r="66" customFormat="false" ht="12.75" hidden="false" customHeight="false" outlineLevel="0" collapsed="false">
      <c r="A66" s="20"/>
      <c r="B66" s="23" t="s">
        <v>27</v>
      </c>
      <c r="C66" s="24" t="s">
        <v>16</v>
      </c>
      <c r="D66" s="24" t="s">
        <v>19</v>
      </c>
      <c r="E66" s="24" t="s">
        <v>73</v>
      </c>
      <c r="F66" s="24" t="s">
        <v>28</v>
      </c>
      <c r="G66" s="24" t="s">
        <v>22</v>
      </c>
      <c r="H66" s="25" t="n">
        <f aca="false">H67+H69</f>
        <v>5133.2</v>
      </c>
      <c r="I66" s="25" t="n">
        <f aca="false">I67+I69</f>
        <v>900.4</v>
      </c>
      <c r="J66" s="25" t="n">
        <f aca="false">J67+J69</f>
        <v>6033.6</v>
      </c>
      <c r="K66" s="25" t="n">
        <f aca="false">K67+K69</f>
        <v>6033.6</v>
      </c>
    </row>
    <row r="67" customFormat="false" ht="22.5" hidden="false" customHeight="false" outlineLevel="0" collapsed="false">
      <c r="A67" s="20"/>
      <c r="B67" s="31" t="s">
        <v>74</v>
      </c>
      <c r="C67" s="24" t="s">
        <v>16</v>
      </c>
      <c r="D67" s="24" t="s">
        <v>19</v>
      </c>
      <c r="E67" s="24" t="s">
        <v>73</v>
      </c>
      <c r="F67" s="24" t="s">
        <v>75</v>
      </c>
      <c r="G67" s="24" t="s">
        <v>22</v>
      </c>
      <c r="H67" s="25" t="n">
        <f aca="false">SUM(H68)</f>
        <v>284.9</v>
      </c>
      <c r="I67" s="25" t="n">
        <f aca="false">SUM(I68)</f>
        <v>37.1</v>
      </c>
      <c r="J67" s="25" t="n">
        <f aca="false">SUM(J68)</f>
        <v>322</v>
      </c>
      <c r="K67" s="25" t="n">
        <f aca="false">SUM(K68)</f>
        <v>322</v>
      </c>
    </row>
    <row r="68" customFormat="false" ht="33.75" hidden="false" customHeight="false" outlineLevel="0" collapsed="false">
      <c r="A68" s="20"/>
      <c r="B68" s="27" t="s">
        <v>31</v>
      </c>
      <c r="C68" s="24" t="s">
        <v>16</v>
      </c>
      <c r="D68" s="24" t="s">
        <v>19</v>
      </c>
      <c r="E68" s="24" t="s">
        <v>73</v>
      </c>
      <c r="F68" s="24" t="s">
        <v>75</v>
      </c>
      <c r="G68" s="26" t="n">
        <v>611</v>
      </c>
      <c r="H68" s="25" t="n">
        <v>284.9</v>
      </c>
      <c r="I68" s="25" t="n">
        <v>37.1</v>
      </c>
      <c r="J68" s="25" t="n">
        <f aca="false">H68+I68</f>
        <v>322</v>
      </c>
      <c r="K68" s="25" t="n">
        <v>322</v>
      </c>
    </row>
    <row r="69" customFormat="false" ht="33.75" hidden="false" customHeight="false" outlineLevel="0" collapsed="false">
      <c r="A69" s="20"/>
      <c r="B69" s="23" t="s">
        <v>77</v>
      </c>
      <c r="C69" s="24" t="s">
        <v>16</v>
      </c>
      <c r="D69" s="24" t="s">
        <v>19</v>
      </c>
      <c r="E69" s="24" t="s">
        <v>73</v>
      </c>
      <c r="F69" s="24" t="s">
        <v>78</v>
      </c>
      <c r="G69" s="24" t="s">
        <v>22</v>
      </c>
      <c r="H69" s="25" t="n">
        <f aca="false">H70+H71</f>
        <v>4848.3</v>
      </c>
      <c r="I69" s="25" t="n">
        <f aca="false">I70+I71</f>
        <v>863.3</v>
      </c>
      <c r="J69" s="25" t="n">
        <f aca="false">J70+J71</f>
        <v>5711.6</v>
      </c>
      <c r="K69" s="25" t="n">
        <f aca="false">K70+K71</f>
        <v>5711.6</v>
      </c>
    </row>
    <row r="70" customFormat="false" ht="33.75" hidden="false" customHeight="false" outlineLevel="0" collapsed="false">
      <c r="A70" s="20"/>
      <c r="B70" s="23" t="s">
        <v>31</v>
      </c>
      <c r="C70" s="24" t="s">
        <v>16</v>
      </c>
      <c r="D70" s="24" t="s">
        <v>19</v>
      </c>
      <c r="E70" s="24" t="s">
        <v>73</v>
      </c>
      <c r="F70" s="24" t="s">
        <v>78</v>
      </c>
      <c r="G70" s="24" t="s">
        <v>32</v>
      </c>
      <c r="H70" s="25" t="n">
        <v>4848.3</v>
      </c>
      <c r="I70" s="25" t="n">
        <v>806.7</v>
      </c>
      <c r="J70" s="25" t="n">
        <f aca="false">H70+I70</f>
        <v>5655</v>
      </c>
      <c r="K70" s="25" t="n">
        <v>5655</v>
      </c>
    </row>
    <row r="71" customFormat="false" ht="12.75" hidden="false" customHeight="false" outlineLevel="0" collapsed="false">
      <c r="A71" s="20"/>
      <c r="B71" s="27" t="s">
        <v>33</v>
      </c>
      <c r="C71" s="24" t="s">
        <v>16</v>
      </c>
      <c r="D71" s="24" t="s">
        <v>19</v>
      </c>
      <c r="E71" s="24" t="s">
        <v>73</v>
      </c>
      <c r="F71" s="24" t="s">
        <v>78</v>
      </c>
      <c r="G71" s="24" t="s">
        <v>34</v>
      </c>
      <c r="H71" s="25"/>
      <c r="I71" s="25" t="n">
        <v>56.6</v>
      </c>
      <c r="J71" s="25" t="n">
        <f aca="false">H71+I71</f>
        <v>56.6</v>
      </c>
      <c r="K71" s="25" t="n">
        <v>56.6</v>
      </c>
    </row>
    <row r="72" customFormat="false" ht="12.75" hidden="false" customHeight="false" outlineLevel="0" collapsed="false">
      <c r="A72" s="20"/>
      <c r="B72" s="23" t="s">
        <v>79</v>
      </c>
      <c r="C72" s="24" t="s">
        <v>16</v>
      </c>
      <c r="D72" s="24" t="s">
        <v>19</v>
      </c>
      <c r="E72" s="24" t="s">
        <v>73</v>
      </c>
      <c r="F72" s="24" t="s">
        <v>80</v>
      </c>
      <c r="G72" s="24" t="s">
        <v>22</v>
      </c>
      <c r="H72" s="25" t="n">
        <f aca="false">H73+H75+H77+H79+H81</f>
        <v>8946.2</v>
      </c>
      <c r="I72" s="25" t="n">
        <f aca="false">I73+I75+I77+I79+I81</f>
        <v>4052.4</v>
      </c>
      <c r="J72" s="25" t="n">
        <f aca="false">J73+J75+J77+J79+J81</f>
        <v>12998.6</v>
      </c>
      <c r="K72" s="25" t="n">
        <f aca="false">K73+K75+K77+K79+K81</f>
        <v>12998.6</v>
      </c>
    </row>
    <row r="73" customFormat="false" ht="22.5" hidden="false" customHeight="false" outlineLevel="0" collapsed="false">
      <c r="A73" s="20"/>
      <c r="B73" s="31" t="s">
        <v>81</v>
      </c>
      <c r="C73" s="24" t="s">
        <v>16</v>
      </c>
      <c r="D73" s="24" t="s">
        <v>19</v>
      </c>
      <c r="E73" s="24" t="s">
        <v>73</v>
      </c>
      <c r="F73" s="24" t="s">
        <v>82</v>
      </c>
      <c r="G73" s="24" t="s">
        <v>22</v>
      </c>
      <c r="H73" s="25" t="n">
        <f aca="false">SUM(H74)</f>
        <v>1451.3</v>
      </c>
      <c r="I73" s="25" t="n">
        <f aca="false">SUM(I74)</f>
        <v>1173.2</v>
      </c>
      <c r="J73" s="25" t="n">
        <f aca="false">SUM(J74)</f>
        <v>2624.5</v>
      </c>
      <c r="K73" s="25" t="n">
        <f aca="false">SUM(K74)</f>
        <v>2624.5</v>
      </c>
    </row>
    <row r="74" customFormat="false" ht="33.75" hidden="false" customHeight="false" outlineLevel="0" collapsed="false">
      <c r="A74" s="20"/>
      <c r="B74" s="27" t="s">
        <v>31</v>
      </c>
      <c r="C74" s="24" t="s">
        <v>16</v>
      </c>
      <c r="D74" s="24" t="s">
        <v>19</v>
      </c>
      <c r="E74" s="24" t="s">
        <v>73</v>
      </c>
      <c r="F74" s="24" t="s">
        <v>82</v>
      </c>
      <c r="G74" s="26" t="n">
        <v>611</v>
      </c>
      <c r="H74" s="25" t="n">
        <v>1451.3</v>
      </c>
      <c r="I74" s="25" t="n">
        <v>1173.2</v>
      </c>
      <c r="J74" s="25" t="n">
        <f aca="false">H74+I74</f>
        <v>2624.5</v>
      </c>
      <c r="K74" s="25" t="n">
        <v>2624.5</v>
      </c>
    </row>
    <row r="75" customFormat="false" ht="33.75" hidden="false" customHeight="false" outlineLevel="0" collapsed="false">
      <c r="A75" s="20"/>
      <c r="B75" s="27" t="s">
        <v>83</v>
      </c>
      <c r="C75" s="24" t="s">
        <v>16</v>
      </c>
      <c r="D75" s="24" t="s">
        <v>19</v>
      </c>
      <c r="E75" s="24" t="s">
        <v>73</v>
      </c>
      <c r="F75" s="24" t="s">
        <v>84</v>
      </c>
      <c r="G75" s="26" t="s">
        <v>22</v>
      </c>
      <c r="H75" s="25" t="n">
        <f aca="false">SUM(H76)</f>
        <v>0</v>
      </c>
      <c r="I75" s="25" t="n">
        <f aca="false">SUM(I76)</f>
        <v>1151.4</v>
      </c>
      <c r="J75" s="25" t="n">
        <f aca="false">SUM(J76)</f>
        <v>1151.4</v>
      </c>
      <c r="K75" s="25" t="n">
        <f aca="false">SUM(K76)</f>
        <v>1151.4</v>
      </c>
    </row>
    <row r="76" customFormat="false" ht="33.75" hidden="false" customHeight="false" outlineLevel="0" collapsed="false">
      <c r="A76" s="20"/>
      <c r="B76" s="27" t="s">
        <v>31</v>
      </c>
      <c r="C76" s="24" t="s">
        <v>16</v>
      </c>
      <c r="D76" s="24" t="s">
        <v>19</v>
      </c>
      <c r="E76" s="24" t="s">
        <v>73</v>
      </c>
      <c r="F76" s="24" t="s">
        <v>84</v>
      </c>
      <c r="G76" s="24" t="s">
        <v>32</v>
      </c>
      <c r="H76" s="25"/>
      <c r="I76" s="25" t="n">
        <v>1151.4</v>
      </c>
      <c r="J76" s="25" t="n">
        <f aca="false">H76+I76</f>
        <v>1151.4</v>
      </c>
      <c r="K76" s="25" t="n">
        <v>1151.4</v>
      </c>
    </row>
    <row r="77" customFormat="false" ht="33.75" hidden="false" customHeight="false" outlineLevel="0" collapsed="false">
      <c r="A77" s="20"/>
      <c r="B77" s="23" t="s">
        <v>85</v>
      </c>
      <c r="C77" s="24" t="s">
        <v>16</v>
      </c>
      <c r="D77" s="24" t="s">
        <v>19</v>
      </c>
      <c r="E77" s="24" t="s">
        <v>73</v>
      </c>
      <c r="F77" s="24" t="s">
        <v>86</v>
      </c>
      <c r="G77" s="26" t="s">
        <v>22</v>
      </c>
      <c r="H77" s="25" t="n">
        <f aca="false">SUM(H78)</f>
        <v>0</v>
      </c>
      <c r="I77" s="25" t="n">
        <f aca="false">SUM(I78)</f>
        <v>220.6</v>
      </c>
      <c r="J77" s="25" t="n">
        <f aca="false">SUM(J78)</f>
        <v>220.6</v>
      </c>
      <c r="K77" s="25" t="n">
        <f aca="false">SUM(K78)</f>
        <v>220.6</v>
      </c>
    </row>
    <row r="78" customFormat="false" ht="33.75" hidden="false" customHeight="false" outlineLevel="0" collapsed="false">
      <c r="A78" s="20"/>
      <c r="B78" s="23" t="s">
        <v>31</v>
      </c>
      <c r="C78" s="24" t="s">
        <v>16</v>
      </c>
      <c r="D78" s="24" t="s">
        <v>19</v>
      </c>
      <c r="E78" s="24" t="s">
        <v>73</v>
      </c>
      <c r="F78" s="24" t="s">
        <v>86</v>
      </c>
      <c r="G78" s="24" t="s">
        <v>32</v>
      </c>
      <c r="H78" s="25"/>
      <c r="I78" s="25" t="n">
        <v>220.6</v>
      </c>
      <c r="J78" s="25" t="n">
        <f aca="false">H78+I78</f>
        <v>220.6</v>
      </c>
      <c r="K78" s="25" t="n">
        <v>220.6</v>
      </c>
    </row>
    <row r="79" customFormat="false" ht="22.5" hidden="false" customHeight="false" outlineLevel="0" collapsed="false">
      <c r="A79" s="20"/>
      <c r="B79" s="27" t="s">
        <v>87</v>
      </c>
      <c r="C79" s="24" t="s">
        <v>16</v>
      </c>
      <c r="D79" s="24" t="s">
        <v>19</v>
      </c>
      <c r="E79" s="24" t="s">
        <v>73</v>
      </c>
      <c r="F79" s="24" t="s">
        <v>88</v>
      </c>
      <c r="G79" s="24" t="s">
        <v>22</v>
      </c>
      <c r="H79" s="25" t="n">
        <f aca="false">SUM(H80)</f>
        <v>64.5</v>
      </c>
      <c r="I79" s="25" t="n">
        <f aca="false">SUM(I80)</f>
        <v>-64.5</v>
      </c>
      <c r="J79" s="25" t="n">
        <f aca="false">SUM(J80)</f>
        <v>0</v>
      </c>
      <c r="K79" s="25" t="n">
        <f aca="false">SUM(K80)</f>
        <v>0</v>
      </c>
    </row>
    <row r="80" customFormat="false" ht="33.75" hidden="false" customHeight="false" outlineLevel="0" collapsed="false">
      <c r="A80" s="20"/>
      <c r="B80" s="27" t="s">
        <v>31</v>
      </c>
      <c r="C80" s="24" t="s">
        <v>16</v>
      </c>
      <c r="D80" s="24" t="s">
        <v>19</v>
      </c>
      <c r="E80" s="24" t="s">
        <v>73</v>
      </c>
      <c r="F80" s="24" t="s">
        <v>88</v>
      </c>
      <c r="G80" s="24" t="s">
        <v>32</v>
      </c>
      <c r="H80" s="25" t="n">
        <v>64.5</v>
      </c>
      <c r="I80" s="25" t="n">
        <v>-64.5</v>
      </c>
      <c r="J80" s="25" t="n">
        <f aca="false">H80+I80</f>
        <v>0</v>
      </c>
      <c r="K80" s="25"/>
    </row>
    <row r="81" customFormat="false" ht="33.75" hidden="false" customHeight="false" outlineLevel="0" collapsed="false">
      <c r="A81" s="20"/>
      <c r="B81" s="23" t="s">
        <v>89</v>
      </c>
      <c r="C81" s="24" t="s">
        <v>16</v>
      </c>
      <c r="D81" s="24" t="s">
        <v>19</v>
      </c>
      <c r="E81" s="24" t="s">
        <v>73</v>
      </c>
      <c r="F81" s="24" t="s">
        <v>90</v>
      </c>
      <c r="G81" s="24" t="s">
        <v>22</v>
      </c>
      <c r="H81" s="25" t="n">
        <f aca="false">SUM(H82:H83)</f>
        <v>7430.4</v>
      </c>
      <c r="I81" s="25" t="n">
        <f aca="false">SUM(I82:I83)</f>
        <v>1571.7</v>
      </c>
      <c r="J81" s="25" t="n">
        <f aca="false">SUM(J82:J83)</f>
        <v>9002.1</v>
      </c>
      <c r="K81" s="25" t="n">
        <f aca="false">SUM(K82:K83)</f>
        <v>9002.1</v>
      </c>
    </row>
    <row r="82" customFormat="false" ht="33.75" hidden="false" customHeight="false" outlineLevel="0" collapsed="false">
      <c r="A82" s="20"/>
      <c r="B82" s="23" t="s">
        <v>31</v>
      </c>
      <c r="C82" s="24" t="s">
        <v>16</v>
      </c>
      <c r="D82" s="24" t="s">
        <v>19</v>
      </c>
      <c r="E82" s="24" t="s">
        <v>73</v>
      </c>
      <c r="F82" s="24" t="s">
        <v>90</v>
      </c>
      <c r="G82" s="24" t="s">
        <v>32</v>
      </c>
      <c r="H82" s="25" t="n">
        <f aca="false">6986.3+444.1</f>
        <v>7430.4</v>
      </c>
      <c r="I82" s="25" t="n">
        <v>1482.6</v>
      </c>
      <c r="J82" s="25" t="n">
        <f aca="false">H82+I82</f>
        <v>8913</v>
      </c>
      <c r="K82" s="25" t="n">
        <v>8913</v>
      </c>
    </row>
    <row r="83" customFormat="false" ht="12.75" hidden="false" customHeight="false" outlineLevel="0" collapsed="false">
      <c r="A83" s="20"/>
      <c r="B83" s="27" t="s">
        <v>33</v>
      </c>
      <c r="C83" s="24" t="s">
        <v>16</v>
      </c>
      <c r="D83" s="24" t="s">
        <v>19</v>
      </c>
      <c r="E83" s="24" t="s">
        <v>73</v>
      </c>
      <c r="F83" s="24" t="s">
        <v>90</v>
      </c>
      <c r="G83" s="24" t="s">
        <v>34</v>
      </c>
      <c r="H83" s="25"/>
      <c r="I83" s="25" t="n">
        <v>89.1</v>
      </c>
      <c r="J83" s="25" t="n">
        <f aca="false">H83+I83</f>
        <v>89.1</v>
      </c>
      <c r="K83" s="25" t="n">
        <v>89.1</v>
      </c>
    </row>
    <row r="84" customFormat="false" ht="12.75" hidden="false" customHeight="false" outlineLevel="0" collapsed="false">
      <c r="A84" s="20"/>
      <c r="B84" s="20" t="s">
        <v>91</v>
      </c>
      <c r="C84" s="21" t="s">
        <v>16</v>
      </c>
      <c r="D84" s="21" t="s">
        <v>19</v>
      </c>
      <c r="E84" s="21" t="s">
        <v>92</v>
      </c>
      <c r="F84" s="21" t="s">
        <v>21</v>
      </c>
      <c r="G84" s="21" t="s">
        <v>22</v>
      </c>
      <c r="H84" s="22" t="n">
        <f aca="false">H85</f>
        <v>17804</v>
      </c>
      <c r="I84" s="22" t="n">
        <f aca="false">I85</f>
        <v>2133.5</v>
      </c>
      <c r="J84" s="22" t="n">
        <f aca="false">J85</f>
        <v>19937.5</v>
      </c>
      <c r="K84" s="22" t="n">
        <f aca="false">K85</f>
        <v>19637.5</v>
      </c>
    </row>
    <row r="85" customFormat="false" ht="33.75" hidden="false" customHeight="false" outlineLevel="0" collapsed="false">
      <c r="A85" s="23"/>
      <c r="B85" s="23" t="s">
        <v>25</v>
      </c>
      <c r="C85" s="24" t="s">
        <v>16</v>
      </c>
      <c r="D85" s="24" t="s">
        <v>19</v>
      </c>
      <c r="E85" s="24" t="s">
        <v>92</v>
      </c>
      <c r="F85" s="24" t="s">
        <v>26</v>
      </c>
      <c r="G85" s="24" t="s">
        <v>22</v>
      </c>
      <c r="H85" s="25" t="n">
        <f aca="false">H86+H94+H110</f>
        <v>17804</v>
      </c>
      <c r="I85" s="25" t="n">
        <f aca="false">I86+I94+I110</f>
        <v>2133.5</v>
      </c>
      <c r="J85" s="25" t="n">
        <f aca="false">J86+J94+J110</f>
        <v>19937.5</v>
      </c>
      <c r="K85" s="25" t="n">
        <f aca="false">K86+K94+K110</f>
        <v>19637.5</v>
      </c>
    </row>
    <row r="86" customFormat="false" ht="33.75" hidden="false" customHeight="false" outlineLevel="0" collapsed="false">
      <c r="A86" s="20"/>
      <c r="B86" s="23" t="s">
        <v>93</v>
      </c>
      <c r="C86" s="24" t="s">
        <v>16</v>
      </c>
      <c r="D86" s="24" t="s">
        <v>19</v>
      </c>
      <c r="E86" s="24" t="s">
        <v>92</v>
      </c>
      <c r="F86" s="24" t="s">
        <v>94</v>
      </c>
      <c r="G86" s="24" t="s">
        <v>22</v>
      </c>
      <c r="H86" s="25" t="n">
        <f aca="false">H87</f>
        <v>2261.3</v>
      </c>
      <c r="I86" s="25" t="n">
        <f aca="false">I87</f>
        <v>124.7</v>
      </c>
      <c r="J86" s="25" t="n">
        <f aca="false">J87</f>
        <v>2386</v>
      </c>
      <c r="K86" s="25" t="n">
        <f aca="false">K87</f>
        <v>2386</v>
      </c>
    </row>
    <row r="87" customFormat="false" ht="22.5" hidden="false" customHeight="false" outlineLevel="0" collapsed="false">
      <c r="A87" s="20"/>
      <c r="B87" s="23" t="s">
        <v>95</v>
      </c>
      <c r="C87" s="24" t="s">
        <v>16</v>
      </c>
      <c r="D87" s="24" t="s">
        <v>19</v>
      </c>
      <c r="E87" s="24" t="s">
        <v>92</v>
      </c>
      <c r="F87" s="24" t="s">
        <v>96</v>
      </c>
      <c r="G87" s="24" t="s">
        <v>22</v>
      </c>
      <c r="H87" s="25" t="n">
        <f aca="false">H88+H91</f>
        <v>2261.3</v>
      </c>
      <c r="I87" s="25" t="n">
        <f aca="false">I88+I91</f>
        <v>124.7</v>
      </c>
      <c r="J87" s="25" t="n">
        <f aca="false">J88+J91</f>
        <v>2386</v>
      </c>
      <c r="K87" s="25" t="n">
        <f aca="false">K88+K91</f>
        <v>2386</v>
      </c>
    </row>
    <row r="88" customFormat="false" ht="22.5" hidden="false" customHeight="false" outlineLevel="0" collapsed="false">
      <c r="A88" s="20"/>
      <c r="B88" s="23" t="s">
        <v>97</v>
      </c>
      <c r="C88" s="24" t="s">
        <v>16</v>
      </c>
      <c r="D88" s="24" t="s">
        <v>19</v>
      </c>
      <c r="E88" s="24" t="s">
        <v>92</v>
      </c>
      <c r="F88" s="24" t="s">
        <v>98</v>
      </c>
      <c r="G88" s="24" t="s">
        <v>22</v>
      </c>
      <c r="H88" s="25" t="n">
        <f aca="false">H89+H90</f>
        <v>2087.4</v>
      </c>
      <c r="I88" s="25" t="n">
        <f aca="false">I89+I90</f>
        <v>115.1</v>
      </c>
      <c r="J88" s="25" t="n">
        <f aca="false">J89+J90</f>
        <v>2202.5</v>
      </c>
      <c r="K88" s="25" t="n">
        <f aca="false">K89+K90</f>
        <v>2202.5</v>
      </c>
    </row>
    <row r="89" customFormat="false" ht="12.75" hidden="false" customHeight="false" outlineLevel="0" collapsed="false">
      <c r="A89" s="20"/>
      <c r="B89" s="23" t="s">
        <v>99</v>
      </c>
      <c r="C89" s="24" t="s">
        <v>16</v>
      </c>
      <c r="D89" s="24" t="s">
        <v>19</v>
      </c>
      <c r="E89" s="24" t="s">
        <v>92</v>
      </c>
      <c r="F89" s="24" t="s">
        <v>98</v>
      </c>
      <c r="G89" s="26" t="s">
        <v>100</v>
      </c>
      <c r="H89" s="25" t="n">
        <v>1603.2</v>
      </c>
      <c r="I89" s="25" t="n">
        <v>88.4</v>
      </c>
      <c r="J89" s="25" t="n">
        <f aca="false">H89+I89</f>
        <v>1691.6</v>
      </c>
      <c r="K89" s="25" t="n">
        <v>1691.6</v>
      </c>
    </row>
    <row r="90" customFormat="false" ht="33.75" hidden="false" customHeight="false" outlineLevel="0" collapsed="false">
      <c r="A90" s="20"/>
      <c r="B90" s="23" t="s">
        <v>101</v>
      </c>
      <c r="C90" s="24" t="s">
        <v>16</v>
      </c>
      <c r="D90" s="24" t="s">
        <v>19</v>
      </c>
      <c r="E90" s="24" t="s">
        <v>92</v>
      </c>
      <c r="F90" s="24" t="s">
        <v>98</v>
      </c>
      <c r="G90" s="26" t="s">
        <v>102</v>
      </c>
      <c r="H90" s="25" t="n">
        <v>484.2</v>
      </c>
      <c r="I90" s="25" t="n">
        <v>26.7</v>
      </c>
      <c r="J90" s="25" t="n">
        <f aca="false">H90+I90</f>
        <v>510.9</v>
      </c>
      <c r="K90" s="25" t="n">
        <v>510.9</v>
      </c>
    </row>
    <row r="91" customFormat="false" ht="22.5" hidden="false" customHeight="false" outlineLevel="0" collapsed="false">
      <c r="A91" s="20"/>
      <c r="B91" s="27" t="s">
        <v>103</v>
      </c>
      <c r="C91" s="24" t="s">
        <v>16</v>
      </c>
      <c r="D91" s="24" t="s">
        <v>19</v>
      </c>
      <c r="E91" s="24" t="s">
        <v>92</v>
      </c>
      <c r="F91" s="24" t="s">
        <v>104</v>
      </c>
      <c r="G91" s="24" t="s">
        <v>22</v>
      </c>
      <c r="H91" s="25" t="n">
        <f aca="false">SUM(H92:H93)</f>
        <v>173.9</v>
      </c>
      <c r="I91" s="25" t="n">
        <f aca="false">SUM(I92:I93)</f>
        <v>9.6</v>
      </c>
      <c r="J91" s="25" t="n">
        <f aca="false">SUM(J92:J93)</f>
        <v>183.5</v>
      </c>
      <c r="K91" s="25" t="n">
        <f aca="false">SUM(K92:K93)</f>
        <v>183.5</v>
      </c>
    </row>
    <row r="92" customFormat="false" ht="22.5" hidden="false" customHeight="false" outlineLevel="0" collapsed="false">
      <c r="A92" s="20"/>
      <c r="B92" s="27" t="s">
        <v>105</v>
      </c>
      <c r="C92" s="24" t="s">
        <v>16</v>
      </c>
      <c r="D92" s="24" t="s">
        <v>19</v>
      </c>
      <c r="E92" s="24" t="s">
        <v>92</v>
      </c>
      <c r="F92" s="24" t="s">
        <v>104</v>
      </c>
      <c r="G92" s="26" t="s">
        <v>106</v>
      </c>
      <c r="H92" s="25" t="n">
        <v>133.6</v>
      </c>
      <c r="I92" s="25" t="n">
        <v>7.3</v>
      </c>
      <c r="J92" s="25" t="n">
        <f aca="false">H92+I92</f>
        <v>140.9</v>
      </c>
      <c r="K92" s="25" t="n">
        <v>140.9</v>
      </c>
    </row>
    <row r="93" customFormat="false" ht="33.75" hidden="false" customHeight="false" outlineLevel="0" collapsed="false">
      <c r="A93" s="20"/>
      <c r="B93" s="27" t="s">
        <v>101</v>
      </c>
      <c r="C93" s="24" t="s">
        <v>16</v>
      </c>
      <c r="D93" s="24" t="s">
        <v>19</v>
      </c>
      <c r="E93" s="24" t="s">
        <v>92</v>
      </c>
      <c r="F93" s="24" t="s">
        <v>104</v>
      </c>
      <c r="G93" s="26" t="s">
        <v>102</v>
      </c>
      <c r="H93" s="25" t="n">
        <v>40.3</v>
      </c>
      <c r="I93" s="25" t="n">
        <v>2.3</v>
      </c>
      <c r="J93" s="25" t="n">
        <f aca="false">H93+I93</f>
        <v>42.6</v>
      </c>
      <c r="K93" s="25" t="n">
        <v>42.6</v>
      </c>
    </row>
    <row r="94" customFormat="false" ht="45" hidden="false" customHeight="false" outlineLevel="0" collapsed="false">
      <c r="A94" s="20"/>
      <c r="B94" s="23" t="s">
        <v>107</v>
      </c>
      <c r="C94" s="24" t="s">
        <v>16</v>
      </c>
      <c r="D94" s="24" t="s">
        <v>19</v>
      </c>
      <c r="E94" s="24" t="s">
        <v>92</v>
      </c>
      <c r="F94" s="24" t="s">
        <v>108</v>
      </c>
      <c r="G94" s="24" t="s">
        <v>22</v>
      </c>
      <c r="H94" s="25" t="n">
        <f aca="false">H95+H105+H107</f>
        <v>14116.9</v>
      </c>
      <c r="I94" s="25" t="n">
        <f aca="false">I95+I105+I107</f>
        <v>1987.1</v>
      </c>
      <c r="J94" s="25" t="n">
        <f aca="false">J95+J105+J107</f>
        <v>16104</v>
      </c>
      <c r="K94" s="25" t="n">
        <f aca="false">K95+K105+K107</f>
        <v>16104</v>
      </c>
    </row>
    <row r="95" customFormat="false" ht="33.75" hidden="false" customHeight="false" outlineLevel="0" collapsed="false">
      <c r="A95" s="20"/>
      <c r="B95" s="23" t="s">
        <v>109</v>
      </c>
      <c r="C95" s="24" t="s">
        <v>16</v>
      </c>
      <c r="D95" s="24" t="s">
        <v>19</v>
      </c>
      <c r="E95" s="24" t="s">
        <v>92</v>
      </c>
      <c r="F95" s="24" t="s">
        <v>110</v>
      </c>
      <c r="G95" s="24" t="s">
        <v>22</v>
      </c>
      <c r="H95" s="25" t="n">
        <f aca="false">H96+H99</f>
        <v>14018.8</v>
      </c>
      <c r="I95" s="25" t="n">
        <f aca="false">I96+I99</f>
        <v>2024.5</v>
      </c>
      <c r="J95" s="25" t="n">
        <f aca="false">J96+J99</f>
        <v>16043.3</v>
      </c>
      <c r="K95" s="25" t="n">
        <f aca="false">K96+K99</f>
        <v>16043.3</v>
      </c>
    </row>
    <row r="96" customFormat="false" ht="33.75" hidden="false" customHeight="false" outlineLevel="0" collapsed="false">
      <c r="A96" s="20"/>
      <c r="B96" s="23" t="s">
        <v>111</v>
      </c>
      <c r="C96" s="24" t="s">
        <v>16</v>
      </c>
      <c r="D96" s="24" t="s">
        <v>19</v>
      </c>
      <c r="E96" s="24" t="s">
        <v>92</v>
      </c>
      <c r="F96" s="24" t="s">
        <v>112</v>
      </c>
      <c r="G96" s="24" t="s">
        <v>22</v>
      </c>
      <c r="H96" s="25" t="n">
        <f aca="false">H97+H98</f>
        <v>12220.4</v>
      </c>
      <c r="I96" s="25" t="n">
        <f aca="false">I97+I98</f>
        <v>1284.7</v>
      </c>
      <c r="J96" s="25" t="n">
        <f aca="false">J97+J98</f>
        <v>13505.1</v>
      </c>
      <c r="K96" s="25" t="n">
        <f aca="false">K97+K98</f>
        <v>13505.1</v>
      </c>
    </row>
    <row r="97" customFormat="false" ht="12.75" hidden="false" customHeight="false" outlineLevel="0" collapsed="false">
      <c r="A97" s="20"/>
      <c r="B97" s="23" t="s">
        <v>113</v>
      </c>
      <c r="C97" s="24" t="s">
        <v>16</v>
      </c>
      <c r="D97" s="24" t="s">
        <v>19</v>
      </c>
      <c r="E97" s="24" t="s">
        <v>92</v>
      </c>
      <c r="F97" s="24" t="s">
        <v>112</v>
      </c>
      <c r="G97" s="24" t="s">
        <v>114</v>
      </c>
      <c r="H97" s="25" t="n">
        <v>9385.9</v>
      </c>
      <c r="I97" s="25" t="n">
        <v>986.7</v>
      </c>
      <c r="J97" s="25" t="n">
        <f aca="false">H97+I97</f>
        <v>10372.6</v>
      </c>
      <c r="K97" s="25" t="n">
        <v>10372.6</v>
      </c>
    </row>
    <row r="98" customFormat="false" ht="33.75" hidden="false" customHeight="false" outlineLevel="0" collapsed="false">
      <c r="A98" s="20"/>
      <c r="B98" s="23" t="s">
        <v>115</v>
      </c>
      <c r="C98" s="24" t="s">
        <v>16</v>
      </c>
      <c r="D98" s="24" t="s">
        <v>19</v>
      </c>
      <c r="E98" s="24" t="s">
        <v>92</v>
      </c>
      <c r="F98" s="24" t="s">
        <v>112</v>
      </c>
      <c r="G98" s="24" t="s">
        <v>116</v>
      </c>
      <c r="H98" s="25" t="n">
        <v>2834.5</v>
      </c>
      <c r="I98" s="25" t="n">
        <v>298</v>
      </c>
      <c r="J98" s="25" t="n">
        <f aca="false">H98+I98</f>
        <v>3132.5</v>
      </c>
      <c r="K98" s="25" t="n">
        <v>3132.5</v>
      </c>
    </row>
    <row r="99" customFormat="false" ht="33.75" hidden="false" customHeight="false" outlineLevel="0" collapsed="false">
      <c r="A99" s="20"/>
      <c r="B99" s="23" t="s">
        <v>117</v>
      </c>
      <c r="C99" s="24" t="s">
        <v>16</v>
      </c>
      <c r="D99" s="24" t="s">
        <v>19</v>
      </c>
      <c r="E99" s="24" t="s">
        <v>92</v>
      </c>
      <c r="F99" s="24" t="s">
        <v>118</v>
      </c>
      <c r="G99" s="24" t="s">
        <v>22</v>
      </c>
      <c r="H99" s="25" t="n">
        <f aca="false">SUM(H100:H104)</f>
        <v>1798.4</v>
      </c>
      <c r="I99" s="25" t="n">
        <f aca="false">SUM(I100:I104)</f>
        <v>739.8</v>
      </c>
      <c r="J99" s="25" t="n">
        <f aca="false">SUM(J100:J104)</f>
        <v>2538.2</v>
      </c>
      <c r="K99" s="25" t="n">
        <f aca="false">SUM(K100:K104)</f>
        <v>2538.2</v>
      </c>
    </row>
    <row r="100" customFormat="false" ht="22.5" hidden="false" customHeight="false" outlineLevel="0" collapsed="false">
      <c r="A100" s="20"/>
      <c r="B100" s="27" t="s">
        <v>119</v>
      </c>
      <c r="C100" s="24" t="s">
        <v>16</v>
      </c>
      <c r="D100" s="24" t="s">
        <v>19</v>
      </c>
      <c r="E100" s="24" t="s">
        <v>92</v>
      </c>
      <c r="F100" s="24" t="s">
        <v>118</v>
      </c>
      <c r="G100" s="26" t="n">
        <v>112</v>
      </c>
      <c r="H100" s="25" t="n">
        <v>0</v>
      </c>
      <c r="I100" s="25" t="n">
        <v>15.6</v>
      </c>
      <c r="J100" s="25" t="n">
        <f aca="false">H100+I100</f>
        <v>15.6</v>
      </c>
      <c r="K100" s="25" t="n">
        <v>15.6</v>
      </c>
    </row>
    <row r="101" customFormat="false" ht="22.5" hidden="false" customHeight="false" outlineLevel="0" collapsed="false">
      <c r="A101" s="20"/>
      <c r="B101" s="27" t="s">
        <v>120</v>
      </c>
      <c r="C101" s="24" t="s">
        <v>16</v>
      </c>
      <c r="D101" s="24" t="s">
        <v>19</v>
      </c>
      <c r="E101" s="24" t="s">
        <v>92</v>
      </c>
      <c r="F101" s="24" t="s">
        <v>118</v>
      </c>
      <c r="G101" s="26" t="n">
        <v>242</v>
      </c>
      <c r="H101" s="25" t="n">
        <v>130.6</v>
      </c>
      <c r="I101" s="25" t="n">
        <f aca="false">9.4</f>
        <v>9.4</v>
      </c>
      <c r="J101" s="25" t="n">
        <f aca="false">H101+I101</f>
        <v>140</v>
      </c>
      <c r="K101" s="25" t="n">
        <v>140</v>
      </c>
    </row>
    <row r="102" customFormat="false" ht="22.5" hidden="false" customHeight="false" outlineLevel="0" collapsed="false">
      <c r="A102" s="20"/>
      <c r="B102" s="27" t="s">
        <v>121</v>
      </c>
      <c r="C102" s="24" t="s">
        <v>16</v>
      </c>
      <c r="D102" s="24" t="s">
        <v>19</v>
      </c>
      <c r="E102" s="24" t="s">
        <v>92</v>
      </c>
      <c r="F102" s="24" t="s">
        <v>118</v>
      </c>
      <c r="G102" s="26" t="n">
        <v>244</v>
      </c>
      <c r="H102" s="25" t="n">
        <v>1580</v>
      </c>
      <c r="I102" s="25" t="n">
        <f aca="false">601.3+110+603.5-600</f>
        <v>714.8</v>
      </c>
      <c r="J102" s="25" t="n">
        <f aca="false">H102+I102</f>
        <v>2294.8</v>
      </c>
      <c r="K102" s="25" t="n">
        <f aca="false">2894.8-600</f>
        <v>2294.8</v>
      </c>
    </row>
    <row r="103" customFormat="false" ht="12.75" hidden="false" customHeight="false" outlineLevel="0" collapsed="false">
      <c r="A103" s="20"/>
      <c r="B103" s="23" t="s">
        <v>122</v>
      </c>
      <c r="C103" s="24" t="s">
        <v>16</v>
      </c>
      <c r="D103" s="24" t="s">
        <v>19</v>
      </c>
      <c r="E103" s="24" t="s">
        <v>92</v>
      </c>
      <c r="F103" s="24" t="s">
        <v>118</v>
      </c>
      <c r="G103" s="26" t="s">
        <v>123</v>
      </c>
      <c r="H103" s="25" t="n">
        <v>77.5</v>
      </c>
      <c r="I103" s="25"/>
      <c r="J103" s="25" t="n">
        <f aca="false">H103+I103</f>
        <v>77.5</v>
      </c>
      <c r="K103" s="25" t="n">
        <v>77.5</v>
      </c>
    </row>
    <row r="104" customFormat="false" ht="12.75" hidden="false" customHeight="false" outlineLevel="0" collapsed="false">
      <c r="A104" s="20"/>
      <c r="B104" s="23" t="s">
        <v>124</v>
      </c>
      <c r="C104" s="24" t="s">
        <v>16</v>
      </c>
      <c r="D104" s="24" t="s">
        <v>19</v>
      </c>
      <c r="E104" s="24" t="s">
        <v>92</v>
      </c>
      <c r="F104" s="24" t="s">
        <v>118</v>
      </c>
      <c r="G104" s="26" t="s">
        <v>125</v>
      </c>
      <c r="H104" s="25" t="n">
        <v>10.3</v>
      </c>
      <c r="I104" s="25"/>
      <c r="J104" s="25" t="n">
        <f aca="false">H104+I104</f>
        <v>10.3</v>
      </c>
      <c r="K104" s="25" t="n">
        <v>10.3</v>
      </c>
    </row>
    <row r="105" customFormat="false" ht="22.5" hidden="false" customHeight="false" outlineLevel="0" collapsed="false">
      <c r="A105" s="20"/>
      <c r="B105" s="27" t="s">
        <v>87</v>
      </c>
      <c r="C105" s="24" t="s">
        <v>16</v>
      </c>
      <c r="D105" s="24" t="s">
        <v>19</v>
      </c>
      <c r="E105" s="24" t="s">
        <v>92</v>
      </c>
      <c r="F105" s="24" t="s">
        <v>126</v>
      </c>
      <c r="G105" s="24" t="s">
        <v>22</v>
      </c>
      <c r="H105" s="25" t="n">
        <f aca="false">SUM(H106:H106)</f>
        <v>39.7</v>
      </c>
      <c r="I105" s="25" t="n">
        <f aca="false">SUM(I106:I106)</f>
        <v>-39.7</v>
      </c>
      <c r="J105" s="25" t="n">
        <f aca="false">SUM(J106:J106)</f>
        <v>0</v>
      </c>
      <c r="K105" s="25" t="n">
        <f aca="false">SUM(K106:K106)</f>
        <v>0</v>
      </c>
    </row>
    <row r="106" customFormat="false" ht="22.5" hidden="false" customHeight="false" outlineLevel="0" collapsed="false">
      <c r="A106" s="20"/>
      <c r="B106" s="27" t="s">
        <v>121</v>
      </c>
      <c r="C106" s="24" t="s">
        <v>16</v>
      </c>
      <c r="D106" s="24" t="s">
        <v>19</v>
      </c>
      <c r="E106" s="24" t="s">
        <v>92</v>
      </c>
      <c r="F106" s="24" t="s">
        <v>126</v>
      </c>
      <c r="G106" s="26" t="s">
        <v>127</v>
      </c>
      <c r="H106" s="25" t="n">
        <v>39.7</v>
      </c>
      <c r="I106" s="25" t="n">
        <v>-39.7</v>
      </c>
      <c r="J106" s="25" t="n">
        <f aca="false">H106+I106</f>
        <v>0</v>
      </c>
      <c r="K106" s="25"/>
    </row>
    <row r="107" customFormat="false" ht="22.5" hidden="false" customHeight="false" outlineLevel="0" collapsed="false">
      <c r="A107" s="20"/>
      <c r="B107" s="23" t="s">
        <v>128</v>
      </c>
      <c r="C107" s="24" t="s">
        <v>16</v>
      </c>
      <c r="D107" s="24" t="s">
        <v>19</v>
      </c>
      <c r="E107" s="24" t="s">
        <v>92</v>
      </c>
      <c r="F107" s="24" t="s">
        <v>129</v>
      </c>
      <c r="G107" s="26" t="s">
        <v>22</v>
      </c>
      <c r="H107" s="25" t="n">
        <f aca="false">SUM(H108:H109)</f>
        <v>58.4</v>
      </c>
      <c r="I107" s="25" t="n">
        <f aca="false">SUM(I108:I109)</f>
        <v>2.3</v>
      </c>
      <c r="J107" s="25" t="n">
        <f aca="false">SUM(J108:J109)</f>
        <v>60.7</v>
      </c>
      <c r="K107" s="25" t="n">
        <f aca="false">SUM(K108:K109)</f>
        <v>60.7</v>
      </c>
    </row>
    <row r="108" customFormat="false" ht="22.5" hidden="false" customHeight="false" outlineLevel="0" collapsed="false">
      <c r="A108" s="20"/>
      <c r="B108" s="23" t="s">
        <v>121</v>
      </c>
      <c r="C108" s="24" t="s">
        <v>16</v>
      </c>
      <c r="D108" s="24" t="s">
        <v>19</v>
      </c>
      <c r="E108" s="24" t="s">
        <v>92</v>
      </c>
      <c r="F108" s="24" t="s">
        <v>129</v>
      </c>
      <c r="G108" s="26" t="s">
        <v>127</v>
      </c>
      <c r="H108" s="25" t="n">
        <v>8.4</v>
      </c>
      <c r="I108" s="25"/>
      <c r="J108" s="25" t="n">
        <f aca="false">H108+I108</f>
        <v>8.4</v>
      </c>
      <c r="K108" s="25" t="n">
        <v>8.4</v>
      </c>
    </row>
    <row r="109" customFormat="false" ht="12.75" hidden="false" customHeight="false" outlineLevel="0" collapsed="false">
      <c r="A109" s="20"/>
      <c r="B109" s="23" t="s">
        <v>130</v>
      </c>
      <c r="C109" s="24" t="s">
        <v>16</v>
      </c>
      <c r="D109" s="24" t="s">
        <v>19</v>
      </c>
      <c r="E109" s="24" t="s">
        <v>92</v>
      </c>
      <c r="F109" s="24" t="s">
        <v>129</v>
      </c>
      <c r="G109" s="26" t="s">
        <v>131</v>
      </c>
      <c r="H109" s="25" t="n">
        <v>50</v>
      </c>
      <c r="I109" s="25" t="n">
        <v>2.3</v>
      </c>
      <c r="J109" s="25" t="n">
        <f aca="false">H109+I109</f>
        <v>52.3</v>
      </c>
      <c r="K109" s="25" t="n">
        <v>52.3</v>
      </c>
    </row>
    <row r="110" customFormat="false" ht="12.75" hidden="false" customHeight="false" outlineLevel="0" collapsed="false">
      <c r="A110" s="20"/>
      <c r="B110" s="23" t="s">
        <v>27</v>
      </c>
      <c r="C110" s="24" t="s">
        <v>16</v>
      </c>
      <c r="D110" s="24" t="s">
        <v>19</v>
      </c>
      <c r="E110" s="24" t="s">
        <v>92</v>
      </c>
      <c r="F110" s="24" t="s">
        <v>28</v>
      </c>
      <c r="G110" s="24" t="s">
        <v>22</v>
      </c>
      <c r="H110" s="25" t="n">
        <f aca="false">H111+H113</f>
        <v>1425.8</v>
      </c>
      <c r="I110" s="25" t="n">
        <f aca="false">I111+I113</f>
        <v>21.7</v>
      </c>
      <c r="J110" s="25" t="n">
        <f aca="false">J111+J113</f>
        <v>1447.5</v>
      </c>
      <c r="K110" s="25" t="n">
        <f aca="false">K111+K113</f>
        <v>1147.5</v>
      </c>
    </row>
    <row r="111" customFormat="false" ht="22.5" hidden="false" customHeight="false" outlineLevel="0" collapsed="false">
      <c r="A111" s="20"/>
      <c r="B111" s="23" t="s">
        <v>29</v>
      </c>
      <c r="C111" s="24" t="s">
        <v>16</v>
      </c>
      <c r="D111" s="24" t="s">
        <v>19</v>
      </c>
      <c r="E111" s="24" t="s">
        <v>92</v>
      </c>
      <c r="F111" s="24" t="s">
        <v>30</v>
      </c>
      <c r="G111" s="24" t="s">
        <v>22</v>
      </c>
      <c r="H111" s="25" t="n">
        <f aca="false">H112</f>
        <v>300</v>
      </c>
      <c r="I111" s="25" t="n">
        <f aca="false">I112</f>
        <v>0</v>
      </c>
      <c r="J111" s="25" t="n">
        <f aca="false">J112</f>
        <v>300</v>
      </c>
      <c r="K111" s="25" t="n">
        <f aca="false">K112</f>
        <v>0</v>
      </c>
    </row>
    <row r="112" customFormat="false" ht="33.75" hidden="false" customHeight="false" outlineLevel="0" collapsed="false">
      <c r="A112" s="20"/>
      <c r="B112" s="27" t="s">
        <v>31</v>
      </c>
      <c r="C112" s="24" t="s">
        <v>16</v>
      </c>
      <c r="D112" s="24" t="s">
        <v>19</v>
      </c>
      <c r="E112" s="24" t="s">
        <v>92</v>
      </c>
      <c r="F112" s="24" t="s">
        <v>30</v>
      </c>
      <c r="G112" s="26" t="n">
        <v>611</v>
      </c>
      <c r="H112" s="25" t="n">
        <v>300</v>
      </c>
      <c r="I112" s="25"/>
      <c r="J112" s="25" t="n">
        <f aca="false">H112+I112</f>
        <v>300</v>
      </c>
      <c r="K112" s="25"/>
    </row>
    <row r="113" customFormat="false" ht="33.75" hidden="false" customHeight="false" outlineLevel="0" collapsed="false">
      <c r="A113" s="20"/>
      <c r="B113" s="23" t="s">
        <v>132</v>
      </c>
      <c r="C113" s="24" t="s">
        <v>16</v>
      </c>
      <c r="D113" s="24" t="s">
        <v>19</v>
      </c>
      <c r="E113" s="24" t="s">
        <v>92</v>
      </c>
      <c r="F113" s="24" t="s">
        <v>133</v>
      </c>
      <c r="G113" s="24" t="s">
        <v>22</v>
      </c>
      <c r="H113" s="25" t="n">
        <f aca="false">SUM(H114:H115)</f>
        <v>1125.8</v>
      </c>
      <c r="I113" s="25" t="n">
        <f aca="false">SUM(I114:I115)</f>
        <v>21.7</v>
      </c>
      <c r="J113" s="25" t="n">
        <f aca="false">SUM(J114:J115)</f>
        <v>1147.5</v>
      </c>
      <c r="K113" s="25" t="n">
        <f aca="false">SUM(K114:K115)</f>
        <v>1147.5</v>
      </c>
    </row>
    <row r="114" customFormat="false" ht="22.5" hidden="false" customHeight="false" outlineLevel="0" collapsed="false">
      <c r="A114" s="20"/>
      <c r="B114" s="28" t="s">
        <v>134</v>
      </c>
      <c r="C114" s="24" t="s">
        <v>16</v>
      </c>
      <c r="D114" s="24" t="s">
        <v>19</v>
      </c>
      <c r="E114" s="24" t="s">
        <v>92</v>
      </c>
      <c r="F114" s="24" t="s">
        <v>133</v>
      </c>
      <c r="G114" s="26" t="s">
        <v>135</v>
      </c>
      <c r="H114" s="25" t="n">
        <v>93.3</v>
      </c>
      <c r="I114" s="25" t="n">
        <v>-93.3</v>
      </c>
      <c r="J114" s="25" t="n">
        <f aca="false">H114+I114</f>
        <v>0</v>
      </c>
      <c r="K114" s="25"/>
    </row>
    <row r="115" customFormat="false" ht="12.75" hidden="false" customHeight="false" outlineLevel="0" collapsed="false">
      <c r="A115" s="20"/>
      <c r="B115" s="23" t="s">
        <v>62</v>
      </c>
      <c r="C115" s="24" t="s">
        <v>16</v>
      </c>
      <c r="D115" s="24" t="s">
        <v>19</v>
      </c>
      <c r="E115" s="24" t="s">
        <v>92</v>
      </c>
      <c r="F115" s="24" t="s">
        <v>133</v>
      </c>
      <c r="G115" s="26" t="n">
        <v>612</v>
      </c>
      <c r="H115" s="25" t="n">
        <v>1032.5</v>
      </c>
      <c r="I115" s="25" t="n">
        <v>115</v>
      </c>
      <c r="J115" s="25" t="n">
        <f aca="false">H115+I115</f>
        <v>1147.5</v>
      </c>
      <c r="K115" s="25" t="n">
        <v>1147.5</v>
      </c>
    </row>
    <row r="116" customFormat="false" ht="12.75" hidden="false" customHeight="false" outlineLevel="0" collapsed="false">
      <c r="A116" s="71" t="s">
        <v>136</v>
      </c>
      <c r="B116" s="20" t="s">
        <v>137</v>
      </c>
      <c r="C116" s="21" t="s">
        <v>16</v>
      </c>
      <c r="D116" s="21" t="s">
        <v>138</v>
      </c>
      <c r="E116" s="21" t="s">
        <v>20</v>
      </c>
      <c r="F116" s="21" t="s">
        <v>21</v>
      </c>
      <c r="G116" s="21" t="s">
        <v>22</v>
      </c>
      <c r="H116" s="22" t="n">
        <f aca="false">H117</f>
        <v>2485.9</v>
      </c>
      <c r="I116" s="22" t="n">
        <f aca="false">I117</f>
        <v>-308.7</v>
      </c>
      <c r="J116" s="22" t="n">
        <f aca="false">J117</f>
        <v>2177.2</v>
      </c>
      <c r="K116" s="22" t="n">
        <f aca="false">K117</f>
        <v>2177.2</v>
      </c>
    </row>
    <row r="117" customFormat="false" ht="12.75" hidden="false" customHeight="false" outlineLevel="0" collapsed="false">
      <c r="A117" s="71"/>
      <c r="B117" s="20" t="s">
        <v>139</v>
      </c>
      <c r="C117" s="21" t="s">
        <v>16</v>
      </c>
      <c r="D117" s="21" t="s">
        <v>138</v>
      </c>
      <c r="E117" s="21" t="s">
        <v>140</v>
      </c>
      <c r="F117" s="21" t="s">
        <v>21</v>
      </c>
      <c r="G117" s="21" t="s">
        <v>22</v>
      </c>
      <c r="H117" s="22" t="n">
        <f aca="false">H118</f>
        <v>2485.9</v>
      </c>
      <c r="I117" s="22" t="n">
        <f aca="false">I118</f>
        <v>-308.7</v>
      </c>
      <c r="J117" s="22" t="n">
        <f aca="false">J118</f>
        <v>2177.2</v>
      </c>
      <c r="K117" s="22" t="n">
        <f aca="false">K118</f>
        <v>2177.2</v>
      </c>
    </row>
    <row r="118" customFormat="false" ht="33.75" hidden="false" customHeight="false" outlineLevel="0" collapsed="false">
      <c r="A118" s="72"/>
      <c r="B118" s="23" t="s">
        <v>25</v>
      </c>
      <c r="C118" s="24" t="s">
        <v>16</v>
      </c>
      <c r="D118" s="24" t="s">
        <v>138</v>
      </c>
      <c r="E118" s="24" t="s">
        <v>140</v>
      </c>
      <c r="F118" s="24" t="s">
        <v>26</v>
      </c>
      <c r="G118" s="24" t="s">
        <v>22</v>
      </c>
      <c r="H118" s="25" t="n">
        <f aca="false">H119</f>
        <v>2485.9</v>
      </c>
      <c r="I118" s="25" t="n">
        <f aca="false">I119</f>
        <v>-308.7</v>
      </c>
      <c r="J118" s="25" t="n">
        <f aca="false">J119</f>
        <v>2177.2</v>
      </c>
      <c r="K118" s="25" t="n">
        <f aca="false">K119</f>
        <v>2177.2</v>
      </c>
    </row>
    <row r="119" customFormat="false" ht="12.75" hidden="false" customHeight="false" outlineLevel="0" collapsed="false">
      <c r="A119" s="72"/>
      <c r="B119" s="23" t="s">
        <v>27</v>
      </c>
      <c r="C119" s="24" t="s">
        <v>16</v>
      </c>
      <c r="D119" s="24" t="s">
        <v>138</v>
      </c>
      <c r="E119" s="24" t="s">
        <v>140</v>
      </c>
      <c r="F119" s="24" t="s">
        <v>28</v>
      </c>
      <c r="G119" s="24" t="s">
        <v>22</v>
      </c>
      <c r="H119" s="25" t="n">
        <f aca="false">H120</f>
        <v>2485.9</v>
      </c>
      <c r="I119" s="25" t="n">
        <f aca="false">I120</f>
        <v>-308.7</v>
      </c>
      <c r="J119" s="25" t="n">
        <f aca="false">J120</f>
        <v>2177.2</v>
      </c>
      <c r="K119" s="25" t="n">
        <f aca="false">K120</f>
        <v>2177.2</v>
      </c>
    </row>
    <row r="120" customFormat="false" ht="56.25" hidden="false" customHeight="false" outlineLevel="0" collapsed="false">
      <c r="A120" s="73"/>
      <c r="B120" s="28" t="s">
        <v>141</v>
      </c>
      <c r="C120" s="24" t="s">
        <v>16</v>
      </c>
      <c r="D120" s="24" t="s">
        <v>138</v>
      </c>
      <c r="E120" s="24" t="s">
        <v>140</v>
      </c>
      <c r="F120" s="24" t="s">
        <v>142</v>
      </c>
      <c r="G120" s="24" t="s">
        <v>22</v>
      </c>
      <c r="H120" s="25" t="n">
        <f aca="false">SUM(H121:H121)</f>
        <v>2485.9</v>
      </c>
      <c r="I120" s="25" t="n">
        <f aca="false">SUM(I121:I121)</f>
        <v>-308.7</v>
      </c>
      <c r="J120" s="25" t="n">
        <f aca="false">SUM(J121:J121)</f>
        <v>2177.2</v>
      </c>
      <c r="K120" s="25" t="n">
        <f aca="false">SUM(K121:K121)</f>
        <v>2177.2</v>
      </c>
    </row>
    <row r="121" customFormat="false" ht="22.5" hidden="false" customHeight="false" outlineLevel="0" collapsed="false">
      <c r="A121" s="73"/>
      <c r="B121" s="23" t="s">
        <v>143</v>
      </c>
      <c r="C121" s="24" t="s">
        <v>16</v>
      </c>
      <c r="D121" s="24" t="s">
        <v>138</v>
      </c>
      <c r="E121" s="24" t="s">
        <v>140</v>
      </c>
      <c r="F121" s="24" t="s">
        <v>142</v>
      </c>
      <c r="G121" s="24" t="s">
        <v>135</v>
      </c>
      <c r="H121" s="25" t="n">
        <v>2485.9</v>
      </c>
      <c r="I121" s="25" t="n">
        <v>-308.7</v>
      </c>
      <c r="J121" s="25" t="n">
        <f aca="false">H121+I121</f>
        <v>2177.2</v>
      </c>
      <c r="K121" s="25" t="n">
        <v>2177.2</v>
      </c>
    </row>
    <row r="122" customFormat="false" ht="12.75" hidden="false" customHeight="false" outlineLevel="0" collapsed="false">
      <c r="A122" s="17" t="s">
        <v>144</v>
      </c>
      <c r="B122" s="17" t="s">
        <v>145</v>
      </c>
      <c r="C122" s="18" t="s">
        <v>146</v>
      </c>
      <c r="D122" s="18"/>
      <c r="E122" s="18"/>
      <c r="F122" s="18"/>
      <c r="G122" s="18"/>
      <c r="H122" s="19" t="n">
        <f aca="false">H123+H149+H166</f>
        <v>44576.2</v>
      </c>
      <c r="I122" s="19" t="n">
        <f aca="false">I123+I149+I166</f>
        <v>-7458.3</v>
      </c>
      <c r="J122" s="19" t="n">
        <f aca="false">J123+J149+J166</f>
        <v>37117.9</v>
      </c>
      <c r="K122" s="19" t="n">
        <f aca="false">K123+K149+K166</f>
        <v>47217.9</v>
      </c>
    </row>
    <row r="123" customFormat="false" ht="12.75" hidden="false" customHeight="false" outlineLevel="0" collapsed="false">
      <c r="A123" s="20" t="s">
        <v>147</v>
      </c>
      <c r="B123" s="20" t="s">
        <v>148</v>
      </c>
      <c r="C123" s="21" t="s">
        <v>146</v>
      </c>
      <c r="D123" s="21" t="s">
        <v>24</v>
      </c>
      <c r="E123" s="21" t="s">
        <v>20</v>
      </c>
      <c r="F123" s="21" t="s">
        <v>21</v>
      </c>
      <c r="G123" s="21" t="s">
        <v>22</v>
      </c>
      <c r="H123" s="22" t="n">
        <f aca="false">H124+H136+H140</f>
        <v>10544.9</v>
      </c>
      <c r="I123" s="22" t="n">
        <f aca="false">I124+I136+I140</f>
        <v>290.8</v>
      </c>
      <c r="J123" s="22" t="n">
        <f aca="false">J124+J136+J140</f>
        <v>10835.7</v>
      </c>
      <c r="K123" s="22" t="n">
        <f aca="false">K124+K136+K140</f>
        <v>10835.7</v>
      </c>
    </row>
    <row r="124" customFormat="false" ht="32.25" hidden="false" customHeight="false" outlineLevel="0" collapsed="false">
      <c r="A124" s="20"/>
      <c r="B124" s="20" t="s">
        <v>149</v>
      </c>
      <c r="C124" s="21" t="s">
        <v>146</v>
      </c>
      <c r="D124" s="21" t="s">
        <v>24</v>
      </c>
      <c r="E124" s="21" t="s">
        <v>150</v>
      </c>
      <c r="F124" s="21" t="s">
        <v>21</v>
      </c>
      <c r="G124" s="21" t="s">
        <v>22</v>
      </c>
      <c r="H124" s="22" t="n">
        <f aca="false">H125</f>
        <v>8056.6</v>
      </c>
      <c r="I124" s="22" t="n">
        <f aca="false">I125</f>
        <v>322.6</v>
      </c>
      <c r="J124" s="22" t="n">
        <f aca="false">J125</f>
        <v>8379.2</v>
      </c>
      <c r="K124" s="22" t="n">
        <f aca="false">K125</f>
        <v>8379.2</v>
      </c>
    </row>
    <row r="125" customFormat="false" ht="22.5" hidden="false" customHeight="false" outlineLevel="0" collapsed="false">
      <c r="A125" s="20"/>
      <c r="B125" s="23" t="s">
        <v>151</v>
      </c>
      <c r="C125" s="24" t="s">
        <v>146</v>
      </c>
      <c r="D125" s="24" t="s">
        <v>24</v>
      </c>
      <c r="E125" s="24" t="s">
        <v>150</v>
      </c>
      <c r="F125" s="24" t="s">
        <v>152</v>
      </c>
      <c r="G125" s="26" t="s">
        <v>22</v>
      </c>
      <c r="H125" s="25" t="n">
        <f aca="false">H126</f>
        <v>8056.6</v>
      </c>
      <c r="I125" s="25" t="n">
        <f aca="false">I126</f>
        <v>322.6</v>
      </c>
      <c r="J125" s="25" t="n">
        <f aca="false">J126</f>
        <v>8379.2</v>
      </c>
      <c r="K125" s="25" t="n">
        <f aca="false">K126</f>
        <v>8379.2</v>
      </c>
    </row>
    <row r="126" customFormat="false" ht="33.75" hidden="false" customHeight="false" outlineLevel="0" collapsed="false">
      <c r="A126" s="23"/>
      <c r="B126" s="23" t="s">
        <v>153</v>
      </c>
      <c r="C126" s="24" t="s">
        <v>146</v>
      </c>
      <c r="D126" s="24" t="s">
        <v>24</v>
      </c>
      <c r="E126" s="24" t="s">
        <v>150</v>
      </c>
      <c r="F126" s="24" t="s">
        <v>154</v>
      </c>
      <c r="G126" s="26" t="s">
        <v>22</v>
      </c>
      <c r="H126" s="25" t="n">
        <f aca="false">H127</f>
        <v>8056.6</v>
      </c>
      <c r="I126" s="25" t="n">
        <f aca="false">I127</f>
        <v>322.6</v>
      </c>
      <c r="J126" s="25" t="n">
        <f aca="false">J127</f>
        <v>8379.2</v>
      </c>
      <c r="K126" s="25" t="n">
        <f aca="false">K127</f>
        <v>8379.2</v>
      </c>
    </row>
    <row r="127" customFormat="false" ht="22.5" hidden="false" customHeight="false" outlineLevel="0" collapsed="false">
      <c r="A127" s="23"/>
      <c r="B127" s="23" t="s">
        <v>155</v>
      </c>
      <c r="C127" s="24" t="s">
        <v>146</v>
      </c>
      <c r="D127" s="24" t="s">
        <v>24</v>
      </c>
      <c r="E127" s="24" t="s">
        <v>150</v>
      </c>
      <c r="F127" s="24" t="s">
        <v>156</v>
      </c>
      <c r="G127" s="26" t="s">
        <v>22</v>
      </c>
      <c r="H127" s="25" t="n">
        <f aca="false">H128+H131</f>
        <v>8056.6</v>
      </c>
      <c r="I127" s="25" t="n">
        <f aca="false">I128+I131</f>
        <v>322.6</v>
      </c>
      <c r="J127" s="25" t="n">
        <f aca="false">J128+J131</f>
        <v>8379.2</v>
      </c>
      <c r="K127" s="25" t="n">
        <f aca="false">K128+K131</f>
        <v>8379.2</v>
      </c>
    </row>
    <row r="128" customFormat="false" ht="22.5" hidden="false" customHeight="false" outlineLevel="0" collapsed="false">
      <c r="A128" s="23"/>
      <c r="B128" s="23" t="s">
        <v>157</v>
      </c>
      <c r="C128" s="24" t="s">
        <v>146</v>
      </c>
      <c r="D128" s="24" t="s">
        <v>24</v>
      </c>
      <c r="E128" s="24" t="s">
        <v>150</v>
      </c>
      <c r="F128" s="24" t="s">
        <v>158</v>
      </c>
      <c r="G128" s="26" t="s">
        <v>22</v>
      </c>
      <c r="H128" s="25" t="n">
        <f aca="false">H129+H130</f>
        <v>7007.6</v>
      </c>
      <c r="I128" s="25" t="n">
        <f aca="false">I129+I130</f>
        <v>386.4</v>
      </c>
      <c r="J128" s="25" t="n">
        <f aca="false">J129+J130</f>
        <v>7394</v>
      </c>
      <c r="K128" s="25" t="n">
        <f aca="false">K129+K130</f>
        <v>7394</v>
      </c>
    </row>
    <row r="129" customFormat="false" ht="15" hidden="false" customHeight="true" outlineLevel="0" collapsed="false">
      <c r="A129" s="23"/>
      <c r="B129" s="23" t="s">
        <v>99</v>
      </c>
      <c r="C129" s="24" t="s">
        <v>146</v>
      </c>
      <c r="D129" s="24" t="s">
        <v>24</v>
      </c>
      <c r="E129" s="24" t="s">
        <v>150</v>
      </c>
      <c r="F129" s="24" t="s">
        <v>158</v>
      </c>
      <c r="G129" s="26" t="s">
        <v>100</v>
      </c>
      <c r="H129" s="25" t="n">
        <f aca="false">5003.4+378.8</f>
        <v>5382.2</v>
      </c>
      <c r="I129" s="25" t="n">
        <f aca="false">214.6+82.1</f>
        <v>296.7</v>
      </c>
      <c r="J129" s="25" t="n">
        <f aca="false">H129+I129</f>
        <v>5678.9</v>
      </c>
      <c r="K129" s="25" t="n">
        <v>5678.9</v>
      </c>
    </row>
    <row r="130" customFormat="false" ht="33.75" hidden="false" customHeight="false" outlineLevel="0" collapsed="false">
      <c r="A130" s="23"/>
      <c r="B130" s="23" t="s">
        <v>101</v>
      </c>
      <c r="C130" s="24" t="s">
        <v>146</v>
      </c>
      <c r="D130" s="24" t="s">
        <v>24</v>
      </c>
      <c r="E130" s="24" t="s">
        <v>150</v>
      </c>
      <c r="F130" s="24" t="s">
        <v>158</v>
      </c>
      <c r="G130" s="26" t="s">
        <v>102</v>
      </c>
      <c r="H130" s="25" t="n">
        <f aca="false">1511+114.4</f>
        <v>1625.4</v>
      </c>
      <c r="I130" s="25" t="n">
        <f aca="false">118.7-29</f>
        <v>89.7</v>
      </c>
      <c r="J130" s="25" t="n">
        <f aca="false">H130+I130</f>
        <v>1715.1</v>
      </c>
      <c r="K130" s="25" t="n">
        <v>1715.1</v>
      </c>
    </row>
    <row r="131" customFormat="false" ht="22.5" hidden="false" customHeight="false" outlineLevel="0" collapsed="false">
      <c r="A131" s="23"/>
      <c r="B131" s="27" t="s">
        <v>159</v>
      </c>
      <c r="C131" s="24" t="s">
        <v>146</v>
      </c>
      <c r="D131" s="24" t="s">
        <v>24</v>
      </c>
      <c r="E131" s="24" t="s">
        <v>150</v>
      </c>
      <c r="F131" s="24" t="s">
        <v>160</v>
      </c>
      <c r="G131" s="26" t="s">
        <v>22</v>
      </c>
      <c r="H131" s="25" t="n">
        <f aca="false">SUM(H132:H135)</f>
        <v>1049</v>
      </c>
      <c r="I131" s="25" t="n">
        <f aca="false">SUM(I132:I135)</f>
        <v>-63.8</v>
      </c>
      <c r="J131" s="25" t="n">
        <f aca="false">SUM(J132:J135)</f>
        <v>985.2</v>
      </c>
      <c r="K131" s="25" t="n">
        <f aca="false">SUM(K132:K135)</f>
        <v>985.2</v>
      </c>
    </row>
    <row r="132" customFormat="false" ht="22.5" hidden="false" customHeight="false" outlineLevel="0" collapsed="false">
      <c r="A132" s="23"/>
      <c r="B132" s="27" t="s">
        <v>105</v>
      </c>
      <c r="C132" s="24" t="s">
        <v>146</v>
      </c>
      <c r="D132" s="24" t="s">
        <v>24</v>
      </c>
      <c r="E132" s="24" t="s">
        <v>150</v>
      </c>
      <c r="F132" s="24" t="s">
        <v>160</v>
      </c>
      <c r="G132" s="26" t="s">
        <v>106</v>
      </c>
      <c r="H132" s="25" t="n">
        <v>666.7</v>
      </c>
      <c r="I132" s="25" t="n">
        <f aca="false">-138.5+3.4</f>
        <v>-135.1</v>
      </c>
      <c r="J132" s="25" t="n">
        <f aca="false">H132+I132</f>
        <v>531.6</v>
      </c>
      <c r="K132" s="25" t="n">
        <v>531.6</v>
      </c>
    </row>
    <row r="133" customFormat="false" ht="33.75" hidden="false" customHeight="false" outlineLevel="0" collapsed="false">
      <c r="A133" s="23"/>
      <c r="B133" s="27" t="s">
        <v>101</v>
      </c>
      <c r="C133" s="24" t="s">
        <v>146</v>
      </c>
      <c r="D133" s="24" t="s">
        <v>24</v>
      </c>
      <c r="E133" s="24" t="s">
        <v>150</v>
      </c>
      <c r="F133" s="24" t="s">
        <v>160</v>
      </c>
      <c r="G133" s="26" t="s">
        <v>102</v>
      </c>
      <c r="H133" s="25" t="n">
        <v>103.5</v>
      </c>
      <c r="I133" s="25" t="n">
        <f aca="false">4.7+1</f>
        <v>5.7</v>
      </c>
      <c r="J133" s="25" t="n">
        <f aca="false">H133+I133</f>
        <v>109.2</v>
      </c>
      <c r="K133" s="25" t="n">
        <f aca="false">108.2+1</f>
        <v>109.2</v>
      </c>
    </row>
    <row r="134" customFormat="false" ht="22.5" hidden="false" customHeight="false" outlineLevel="0" collapsed="false">
      <c r="A134" s="23"/>
      <c r="B134" s="29" t="s">
        <v>121</v>
      </c>
      <c r="C134" s="24" t="s">
        <v>146</v>
      </c>
      <c r="D134" s="24" t="s">
        <v>24</v>
      </c>
      <c r="E134" s="24" t="s">
        <v>150</v>
      </c>
      <c r="F134" s="24" t="s">
        <v>160</v>
      </c>
      <c r="G134" s="26" t="n">
        <v>244</v>
      </c>
      <c r="H134" s="25" t="n">
        <v>278.8</v>
      </c>
      <c r="I134" s="25" t="n">
        <v>64.1</v>
      </c>
      <c r="J134" s="25" t="n">
        <f aca="false">H134+I134</f>
        <v>342.9</v>
      </c>
      <c r="K134" s="25" t="n">
        <v>342.9</v>
      </c>
    </row>
    <row r="135" customFormat="false" ht="12.75" hidden="false" customHeight="false" outlineLevel="0" collapsed="false">
      <c r="A135" s="23"/>
      <c r="B135" s="23" t="s">
        <v>124</v>
      </c>
      <c r="C135" s="24" t="s">
        <v>146</v>
      </c>
      <c r="D135" s="24" t="s">
        <v>24</v>
      </c>
      <c r="E135" s="24" t="s">
        <v>150</v>
      </c>
      <c r="F135" s="24" t="s">
        <v>160</v>
      </c>
      <c r="G135" s="26" t="n">
        <v>852</v>
      </c>
      <c r="H135" s="25"/>
      <c r="I135" s="25" t="n">
        <v>1.5</v>
      </c>
      <c r="J135" s="25" t="n">
        <f aca="false">H135+I135</f>
        <v>1.5</v>
      </c>
      <c r="K135" s="25" t="n">
        <v>1.5</v>
      </c>
    </row>
    <row r="136" customFormat="false" ht="12.75" hidden="false" customHeight="false" outlineLevel="0" collapsed="false">
      <c r="A136" s="33"/>
      <c r="B136" s="20" t="s">
        <v>161</v>
      </c>
      <c r="C136" s="21" t="s">
        <v>146</v>
      </c>
      <c r="D136" s="21" t="s">
        <v>24</v>
      </c>
      <c r="E136" s="21" t="s">
        <v>162</v>
      </c>
      <c r="F136" s="21" t="s">
        <v>21</v>
      </c>
      <c r="G136" s="21" t="s">
        <v>22</v>
      </c>
      <c r="H136" s="22" t="n">
        <f aca="false">H137</f>
        <v>2000</v>
      </c>
      <c r="I136" s="22" t="n">
        <f aca="false">I137</f>
        <v>0</v>
      </c>
      <c r="J136" s="22" t="n">
        <f aca="false">J137</f>
        <v>2000</v>
      </c>
      <c r="K136" s="22" t="n">
        <f aca="false">K137</f>
        <v>2000</v>
      </c>
    </row>
    <row r="137" customFormat="false" ht="12.75" hidden="false" customHeight="false" outlineLevel="0" collapsed="false">
      <c r="A137" s="33"/>
      <c r="B137" s="23" t="s">
        <v>163</v>
      </c>
      <c r="C137" s="24" t="s">
        <v>146</v>
      </c>
      <c r="D137" s="24" t="s">
        <v>24</v>
      </c>
      <c r="E137" s="24" t="s">
        <v>162</v>
      </c>
      <c r="F137" s="24" t="s">
        <v>164</v>
      </c>
      <c r="G137" s="24" t="s">
        <v>22</v>
      </c>
      <c r="H137" s="25" t="n">
        <f aca="false">H138</f>
        <v>2000</v>
      </c>
      <c r="I137" s="25" t="n">
        <f aca="false">I138</f>
        <v>0</v>
      </c>
      <c r="J137" s="25" t="n">
        <f aca="false">J138</f>
        <v>2000</v>
      </c>
      <c r="K137" s="25" t="n">
        <f aca="false">K138</f>
        <v>2000</v>
      </c>
    </row>
    <row r="138" customFormat="false" ht="33.75" hidden="false" customHeight="false" outlineLevel="0" collapsed="false">
      <c r="A138" s="33"/>
      <c r="B138" s="23" t="s">
        <v>165</v>
      </c>
      <c r="C138" s="24" t="s">
        <v>146</v>
      </c>
      <c r="D138" s="24" t="s">
        <v>24</v>
      </c>
      <c r="E138" s="24" t="s">
        <v>162</v>
      </c>
      <c r="F138" s="24" t="s">
        <v>166</v>
      </c>
      <c r="G138" s="24" t="s">
        <v>22</v>
      </c>
      <c r="H138" s="25" t="n">
        <f aca="false">H139</f>
        <v>2000</v>
      </c>
      <c r="I138" s="25" t="n">
        <f aca="false">I139</f>
        <v>0</v>
      </c>
      <c r="J138" s="25" t="n">
        <f aca="false">J139</f>
        <v>2000</v>
      </c>
      <c r="K138" s="25" t="n">
        <f aca="false">K139</f>
        <v>2000</v>
      </c>
    </row>
    <row r="139" customFormat="false" ht="12.75" hidden="false" customHeight="false" outlineLevel="0" collapsed="false">
      <c r="A139" s="33"/>
      <c r="B139" s="23" t="s">
        <v>167</v>
      </c>
      <c r="C139" s="24" t="s">
        <v>146</v>
      </c>
      <c r="D139" s="24" t="s">
        <v>24</v>
      </c>
      <c r="E139" s="24" t="s">
        <v>162</v>
      </c>
      <c r="F139" s="24" t="s">
        <v>166</v>
      </c>
      <c r="G139" s="24" t="n">
        <v>870</v>
      </c>
      <c r="H139" s="25" t="n">
        <v>2000</v>
      </c>
      <c r="I139" s="25"/>
      <c r="J139" s="25" t="n">
        <f aca="false">H139+I139</f>
        <v>2000</v>
      </c>
      <c r="K139" s="25" t="n">
        <v>2000</v>
      </c>
    </row>
    <row r="140" customFormat="false" ht="12.75" hidden="false" customHeight="false" outlineLevel="0" collapsed="false">
      <c r="A140" s="33"/>
      <c r="B140" s="35" t="s">
        <v>168</v>
      </c>
      <c r="C140" s="21" t="s">
        <v>146</v>
      </c>
      <c r="D140" s="21" t="s">
        <v>24</v>
      </c>
      <c r="E140" s="21" t="s">
        <v>169</v>
      </c>
      <c r="F140" s="21" t="s">
        <v>21</v>
      </c>
      <c r="G140" s="21" t="s">
        <v>22</v>
      </c>
      <c r="H140" s="22" t="n">
        <f aca="false">H141+H145</f>
        <v>488.3</v>
      </c>
      <c r="I140" s="22" t="n">
        <f aca="false">I141+I145</f>
        <v>-31.8</v>
      </c>
      <c r="J140" s="22" t="n">
        <f aca="false">J141+J145</f>
        <v>456.5</v>
      </c>
      <c r="K140" s="22" t="n">
        <f aca="false">K141+K145</f>
        <v>456.5</v>
      </c>
    </row>
    <row r="141" customFormat="false" ht="28.5" hidden="false" customHeight="true" outlineLevel="0" collapsed="false">
      <c r="A141" s="33"/>
      <c r="B141" s="27" t="s">
        <v>170</v>
      </c>
      <c r="C141" s="24" t="s">
        <v>146</v>
      </c>
      <c r="D141" s="24" t="s">
        <v>24</v>
      </c>
      <c r="E141" s="24" t="s">
        <v>169</v>
      </c>
      <c r="F141" s="24" t="s">
        <v>171</v>
      </c>
      <c r="G141" s="24" t="s">
        <v>22</v>
      </c>
      <c r="H141" s="25" t="n">
        <f aca="false">H142</f>
        <v>438.3</v>
      </c>
      <c r="I141" s="25" t="n">
        <f aca="false">I142</f>
        <v>-31.8</v>
      </c>
      <c r="J141" s="25" t="n">
        <f aca="false">J142</f>
        <v>406.5</v>
      </c>
      <c r="K141" s="25" t="n">
        <f aca="false">K142</f>
        <v>406.5</v>
      </c>
    </row>
    <row r="142" customFormat="false" ht="22.5" hidden="false" customHeight="false" outlineLevel="0" collapsed="false">
      <c r="A142" s="33"/>
      <c r="B142" s="27" t="s">
        <v>172</v>
      </c>
      <c r="C142" s="24" t="s">
        <v>146</v>
      </c>
      <c r="D142" s="24" t="s">
        <v>24</v>
      </c>
      <c r="E142" s="24" t="s">
        <v>169</v>
      </c>
      <c r="F142" s="24" t="s">
        <v>173</v>
      </c>
      <c r="G142" s="24" t="s">
        <v>22</v>
      </c>
      <c r="H142" s="25" t="n">
        <f aca="false">H143</f>
        <v>438.3</v>
      </c>
      <c r="I142" s="25" t="n">
        <f aca="false">I143</f>
        <v>-31.8</v>
      </c>
      <c r="J142" s="25" t="n">
        <f aca="false">J143</f>
        <v>406.5</v>
      </c>
      <c r="K142" s="25" t="n">
        <f aca="false">K143</f>
        <v>406.5</v>
      </c>
    </row>
    <row r="143" customFormat="false" ht="25.5" hidden="false" customHeight="true" outlineLevel="0" collapsed="false">
      <c r="A143" s="33"/>
      <c r="B143" s="27" t="s">
        <v>174</v>
      </c>
      <c r="C143" s="24" t="s">
        <v>146</v>
      </c>
      <c r="D143" s="24" t="s">
        <v>24</v>
      </c>
      <c r="E143" s="24" t="s">
        <v>169</v>
      </c>
      <c r="F143" s="24" t="s">
        <v>175</v>
      </c>
      <c r="G143" s="24" t="s">
        <v>22</v>
      </c>
      <c r="H143" s="25" t="n">
        <f aca="false">SUM(H144)</f>
        <v>438.3</v>
      </c>
      <c r="I143" s="25" t="n">
        <f aca="false">SUM(I144)</f>
        <v>-31.8</v>
      </c>
      <c r="J143" s="25" t="n">
        <f aca="false">SUM(J144)</f>
        <v>406.5</v>
      </c>
      <c r="K143" s="25" t="n">
        <f aca="false">SUM(K144)</f>
        <v>406.5</v>
      </c>
    </row>
    <row r="144" customFormat="false" ht="22.5" hidden="false" customHeight="false" outlineLevel="0" collapsed="false">
      <c r="A144" s="33"/>
      <c r="B144" s="29" t="s">
        <v>120</v>
      </c>
      <c r="C144" s="24" t="s">
        <v>146</v>
      </c>
      <c r="D144" s="24" t="s">
        <v>24</v>
      </c>
      <c r="E144" s="24" t="s">
        <v>169</v>
      </c>
      <c r="F144" s="24" t="s">
        <v>175</v>
      </c>
      <c r="G144" s="24" t="s">
        <v>176</v>
      </c>
      <c r="H144" s="25" t="n">
        <v>438.3</v>
      </c>
      <c r="I144" s="25" t="n">
        <v>-31.8</v>
      </c>
      <c r="J144" s="25" t="n">
        <f aca="false">H144+I144</f>
        <v>406.5</v>
      </c>
      <c r="K144" s="25" t="n">
        <v>406.5</v>
      </c>
    </row>
    <row r="145" customFormat="false" ht="33.75" hidden="false" customHeight="true" outlineLevel="0" collapsed="false">
      <c r="A145" s="33"/>
      <c r="B145" s="23" t="s">
        <v>25</v>
      </c>
      <c r="C145" s="24" t="s">
        <v>146</v>
      </c>
      <c r="D145" s="24" t="s">
        <v>24</v>
      </c>
      <c r="E145" s="24" t="s">
        <v>169</v>
      </c>
      <c r="F145" s="24" t="s">
        <v>26</v>
      </c>
      <c r="G145" s="24" t="s">
        <v>22</v>
      </c>
      <c r="H145" s="25" t="n">
        <f aca="false">H146</f>
        <v>50</v>
      </c>
      <c r="I145" s="25" t="n">
        <f aca="false">I146</f>
        <v>0</v>
      </c>
      <c r="J145" s="25" t="n">
        <f aca="false">J146</f>
        <v>50</v>
      </c>
      <c r="K145" s="25" t="n">
        <f aca="false">K146</f>
        <v>50</v>
      </c>
    </row>
    <row r="146" customFormat="false" ht="12.75" hidden="false" customHeight="false" outlineLevel="0" collapsed="false">
      <c r="A146" s="33"/>
      <c r="B146" s="27" t="s">
        <v>177</v>
      </c>
      <c r="C146" s="24" t="s">
        <v>146</v>
      </c>
      <c r="D146" s="24" t="s">
        <v>24</v>
      </c>
      <c r="E146" s="24" t="s">
        <v>169</v>
      </c>
      <c r="F146" s="24" t="s">
        <v>178</v>
      </c>
      <c r="G146" s="24" t="s">
        <v>22</v>
      </c>
      <c r="H146" s="25" t="n">
        <f aca="false">H147</f>
        <v>50</v>
      </c>
      <c r="I146" s="25" t="n">
        <f aca="false">I147</f>
        <v>0</v>
      </c>
      <c r="J146" s="25" t="n">
        <f aca="false">J147</f>
        <v>50</v>
      </c>
      <c r="K146" s="25" t="n">
        <f aca="false">K147</f>
        <v>50</v>
      </c>
    </row>
    <row r="147" customFormat="false" ht="12.75" hidden="false" customHeight="false" outlineLevel="0" collapsed="false">
      <c r="A147" s="33"/>
      <c r="B147" s="27" t="s">
        <v>179</v>
      </c>
      <c r="C147" s="24" t="s">
        <v>146</v>
      </c>
      <c r="D147" s="24" t="s">
        <v>24</v>
      </c>
      <c r="E147" s="24" t="s">
        <v>169</v>
      </c>
      <c r="F147" s="24" t="s">
        <v>180</v>
      </c>
      <c r="G147" s="24" t="s">
        <v>22</v>
      </c>
      <c r="H147" s="25" t="n">
        <f aca="false">H148</f>
        <v>50</v>
      </c>
      <c r="I147" s="25" t="n">
        <f aca="false">I148</f>
        <v>0</v>
      </c>
      <c r="J147" s="25" t="n">
        <f aca="false">J148</f>
        <v>50</v>
      </c>
      <c r="K147" s="25" t="n">
        <f aca="false">K148</f>
        <v>50</v>
      </c>
    </row>
    <row r="148" customFormat="false" ht="22.5" hidden="false" customHeight="false" outlineLevel="0" collapsed="false">
      <c r="A148" s="33"/>
      <c r="B148" s="29" t="s">
        <v>121</v>
      </c>
      <c r="C148" s="24" t="s">
        <v>146</v>
      </c>
      <c r="D148" s="24" t="s">
        <v>24</v>
      </c>
      <c r="E148" s="24" t="s">
        <v>169</v>
      </c>
      <c r="F148" s="24" t="s">
        <v>180</v>
      </c>
      <c r="G148" s="24" t="s">
        <v>127</v>
      </c>
      <c r="H148" s="25" t="n">
        <v>50</v>
      </c>
      <c r="I148" s="25"/>
      <c r="J148" s="25" t="n">
        <f aca="false">H148+I148</f>
        <v>50</v>
      </c>
      <c r="K148" s="25" t="n">
        <v>50</v>
      </c>
    </row>
    <row r="149" customFormat="false" ht="12.75" hidden="false" customHeight="false" outlineLevel="0" collapsed="false">
      <c r="A149" s="20" t="s">
        <v>181</v>
      </c>
      <c r="B149" s="20" t="s">
        <v>182</v>
      </c>
      <c r="C149" s="21" t="s">
        <v>146</v>
      </c>
      <c r="D149" s="21" t="s">
        <v>20</v>
      </c>
      <c r="E149" s="21" t="s">
        <v>20</v>
      </c>
      <c r="F149" s="21" t="s">
        <v>21</v>
      </c>
      <c r="G149" s="21" t="s">
        <v>22</v>
      </c>
      <c r="H149" s="22" t="n">
        <f aca="false">H150+H157</f>
        <v>17157.7</v>
      </c>
      <c r="I149" s="22" t="n">
        <f aca="false">I150+I157</f>
        <v>-275.5</v>
      </c>
      <c r="J149" s="22" t="n">
        <f aca="false">J150+J157</f>
        <v>16882.2</v>
      </c>
      <c r="K149" s="22" t="n">
        <f aca="false">K150+K157</f>
        <v>16882.2</v>
      </c>
    </row>
    <row r="150" customFormat="false" ht="21.75" hidden="false" customHeight="false" outlineLevel="0" collapsed="false">
      <c r="A150" s="36"/>
      <c r="B150" s="20" t="s">
        <v>183</v>
      </c>
      <c r="C150" s="21" t="s">
        <v>146</v>
      </c>
      <c r="D150" s="21" t="s">
        <v>73</v>
      </c>
      <c r="E150" s="21" t="s">
        <v>20</v>
      </c>
      <c r="F150" s="21" t="s">
        <v>21</v>
      </c>
      <c r="G150" s="21" t="s">
        <v>22</v>
      </c>
      <c r="H150" s="22" t="n">
        <f aca="false">H151</f>
        <v>126</v>
      </c>
      <c r="I150" s="22" t="n">
        <f aca="false">I151</f>
        <v>0</v>
      </c>
      <c r="J150" s="22" t="n">
        <f aca="false">J151</f>
        <v>126</v>
      </c>
      <c r="K150" s="22" t="n">
        <f aca="false">K151</f>
        <v>126</v>
      </c>
    </row>
    <row r="151" customFormat="false" ht="22.5" hidden="false" customHeight="true" outlineLevel="0" collapsed="false">
      <c r="A151" s="36"/>
      <c r="B151" s="20" t="s">
        <v>184</v>
      </c>
      <c r="C151" s="21" t="s">
        <v>146</v>
      </c>
      <c r="D151" s="21" t="s">
        <v>73</v>
      </c>
      <c r="E151" s="21" t="s">
        <v>138</v>
      </c>
      <c r="F151" s="21" t="s">
        <v>21</v>
      </c>
      <c r="G151" s="21" t="s">
        <v>22</v>
      </c>
      <c r="H151" s="22" t="n">
        <f aca="false">H152</f>
        <v>126</v>
      </c>
      <c r="I151" s="22" t="n">
        <f aca="false">I152</f>
        <v>0</v>
      </c>
      <c r="J151" s="22" t="n">
        <f aca="false">J152</f>
        <v>126</v>
      </c>
      <c r="K151" s="22" t="n">
        <f aca="false">K152</f>
        <v>126</v>
      </c>
    </row>
    <row r="152" customFormat="false" ht="33.75" hidden="false" customHeight="false" outlineLevel="0" collapsed="false">
      <c r="A152" s="36"/>
      <c r="B152" s="27" t="s">
        <v>185</v>
      </c>
      <c r="C152" s="24" t="s">
        <v>146</v>
      </c>
      <c r="D152" s="24" t="s">
        <v>73</v>
      </c>
      <c r="E152" s="24" t="s">
        <v>138</v>
      </c>
      <c r="F152" s="24" t="s">
        <v>186</v>
      </c>
      <c r="G152" s="24" t="s">
        <v>22</v>
      </c>
      <c r="H152" s="25" t="n">
        <f aca="false">H153</f>
        <v>126</v>
      </c>
      <c r="I152" s="25" t="n">
        <f aca="false">I153</f>
        <v>0</v>
      </c>
      <c r="J152" s="25" t="n">
        <f aca="false">J153</f>
        <v>126</v>
      </c>
      <c r="K152" s="25" t="n">
        <f aca="false">K153</f>
        <v>126</v>
      </c>
    </row>
    <row r="153" customFormat="false" ht="12.75" hidden="false" customHeight="false" outlineLevel="0" collapsed="false">
      <c r="A153" s="36"/>
      <c r="B153" s="23" t="s">
        <v>187</v>
      </c>
      <c r="C153" s="24" t="s">
        <v>146</v>
      </c>
      <c r="D153" s="24" t="s">
        <v>73</v>
      </c>
      <c r="E153" s="24" t="s">
        <v>138</v>
      </c>
      <c r="F153" s="24" t="s">
        <v>188</v>
      </c>
      <c r="G153" s="24" t="s">
        <v>22</v>
      </c>
      <c r="H153" s="25" t="n">
        <f aca="false">H154</f>
        <v>126</v>
      </c>
      <c r="I153" s="25" t="n">
        <f aca="false">I154</f>
        <v>0</v>
      </c>
      <c r="J153" s="25" t="n">
        <f aca="false">J154</f>
        <v>126</v>
      </c>
      <c r="K153" s="25" t="n">
        <f aca="false">K154</f>
        <v>126</v>
      </c>
    </row>
    <row r="154" customFormat="false" ht="22.5" hidden="false" customHeight="false" outlineLevel="0" collapsed="false">
      <c r="A154" s="36"/>
      <c r="B154" s="23" t="s">
        <v>189</v>
      </c>
      <c r="C154" s="24" t="s">
        <v>146</v>
      </c>
      <c r="D154" s="24" t="s">
        <v>73</v>
      </c>
      <c r="E154" s="24" t="s">
        <v>138</v>
      </c>
      <c r="F154" s="24" t="s">
        <v>190</v>
      </c>
      <c r="G154" s="24" t="s">
        <v>22</v>
      </c>
      <c r="H154" s="25" t="n">
        <f aca="false">H155</f>
        <v>126</v>
      </c>
      <c r="I154" s="25" t="n">
        <f aca="false">I155</f>
        <v>0</v>
      </c>
      <c r="J154" s="25" t="n">
        <f aca="false">J155</f>
        <v>126</v>
      </c>
      <c r="K154" s="25" t="n">
        <f aca="false">K155</f>
        <v>126</v>
      </c>
    </row>
    <row r="155" customFormat="false" ht="33.75" hidden="false" customHeight="false" outlineLevel="0" collapsed="false">
      <c r="A155" s="36"/>
      <c r="B155" s="23" t="s">
        <v>191</v>
      </c>
      <c r="C155" s="24" t="s">
        <v>146</v>
      </c>
      <c r="D155" s="24" t="s">
        <v>73</v>
      </c>
      <c r="E155" s="24" t="s">
        <v>138</v>
      </c>
      <c r="F155" s="24" t="s">
        <v>190</v>
      </c>
      <c r="G155" s="24" t="s">
        <v>22</v>
      </c>
      <c r="H155" s="25" t="n">
        <f aca="false">H156</f>
        <v>126</v>
      </c>
      <c r="I155" s="25" t="n">
        <f aca="false">I156</f>
        <v>0</v>
      </c>
      <c r="J155" s="25" t="n">
        <f aca="false">J156</f>
        <v>126</v>
      </c>
      <c r="K155" s="25" t="n">
        <f aca="false">K156</f>
        <v>126</v>
      </c>
    </row>
    <row r="156" customFormat="false" ht="12.75" hidden="false" customHeight="false" outlineLevel="0" collapsed="false">
      <c r="A156" s="20"/>
      <c r="B156" s="23" t="s">
        <v>192</v>
      </c>
      <c r="C156" s="24" t="s">
        <v>146</v>
      </c>
      <c r="D156" s="24" t="s">
        <v>73</v>
      </c>
      <c r="E156" s="24" t="s">
        <v>138</v>
      </c>
      <c r="F156" s="24" t="s">
        <v>190</v>
      </c>
      <c r="G156" s="24" t="s">
        <v>193</v>
      </c>
      <c r="H156" s="25" t="n">
        <v>126</v>
      </c>
      <c r="I156" s="25"/>
      <c r="J156" s="25" t="n">
        <f aca="false">H156+I156</f>
        <v>126</v>
      </c>
      <c r="K156" s="25" t="n">
        <v>126</v>
      </c>
    </row>
    <row r="157" customFormat="false" ht="21.75" hidden="false" customHeight="false" outlineLevel="0" collapsed="false">
      <c r="A157" s="20"/>
      <c r="B157" s="20" t="s">
        <v>201</v>
      </c>
      <c r="C157" s="21" t="s">
        <v>146</v>
      </c>
      <c r="D157" s="21" t="s">
        <v>202</v>
      </c>
      <c r="E157" s="21" t="s">
        <v>20</v>
      </c>
      <c r="F157" s="21" t="s">
        <v>21</v>
      </c>
      <c r="G157" s="21" t="s">
        <v>22</v>
      </c>
      <c r="H157" s="22" t="n">
        <f aca="false">H158</f>
        <v>17031.7</v>
      </c>
      <c r="I157" s="22" t="n">
        <f aca="false">I158</f>
        <v>-275.5</v>
      </c>
      <c r="J157" s="22" t="n">
        <f aca="false">J158</f>
        <v>16756.2</v>
      </c>
      <c r="K157" s="22" t="n">
        <f aca="false">K158</f>
        <v>16756.2</v>
      </c>
    </row>
    <row r="158" customFormat="false" ht="32.25" hidden="false" customHeight="false" outlineLevel="0" collapsed="false">
      <c r="A158" s="23"/>
      <c r="B158" s="37" t="s">
        <v>203</v>
      </c>
      <c r="C158" s="21" t="s">
        <v>146</v>
      </c>
      <c r="D158" s="21" t="s">
        <v>202</v>
      </c>
      <c r="E158" s="21" t="s">
        <v>24</v>
      </c>
      <c r="F158" s="21" t="s">
        <v>21</v>
      </c>
      <c r="G158" s="21" t="s">
        <v>22</v>
      </c>
      <c r="H158" s="22" t="n">
        <f aca="false">H159</f>
        <v>17031.7</v>
      </c>
      <c r="I158" s="22" t="n">
        <f aca="false">I159</f>
        <v>-275.5</v>
      </c>
      <c r="J158" s="22" t="n">
        <f aca="false">J159</f>
        <v>16756.2</v>
      </c>
      <c r="K158" s="22" t="n">
        <f aca="false">K159</f>
        <v>16756.2</v>
      </c>
    </row>
    <row r="159" customFormat="false" ht="22.5" hidden="false" customHeight="false" outlineLevel="0" collapsed="false">
      <c r="A159" s="23"/>
      <c r="B159" s="23" t="s">
        <v>151</v>
      </c>
      <c r="C159" s="24" t="s">
        <v>146</v>
      </c>
      <c r="D159" s="24" t="s">
        <v>202</v>
      </c>
      <c r="E159" s="24" t="s">
        <v>24</v>
      </c>
      <c r="F159" s="24" t="s">
        <v>152</v>
      </c>
      <c r="G159" s="26" t="s">
        <v>22</v>
      </c>
      <c r="H159" s="25" t="n">
        <f aca="false">H160</f>
        <v>17031.7</v>
      </c>
      <c r="I159" s="25" t="n">
        <f aca="false">I160</f>
        <v>-275.5</v>
      </c>
      <c r="J159" s="25" t="n">
        <f aca="false">J160</f>
        <v>16756.2</v>
      </c>
      <c r="K159" s="25" t="n">
        <f aca="false">K160</f>
        <v>16756.2</v>
      </c>
    </row>
    <row r="160" customFormat="false" ht="12.75" hidden="false" customHeight="false" outlineLevel="0" collapsed="false">
      <c r="A160" s="23"/>
      <c r="B160" s="23" t="s">
        <v>204</v>
      </c>
      <c r="C160" s="24" t="s">
        <v>146</v>
      </c>
      <c r="D160" s="24" t="s">
        <v>202</v>
      </c>
      <c r="E160" s="24" t="s">
        <v>24</v>
      </c>
      <c r="F160" s="24" t="s">
        <v>205</v>
      </c>
      <c r="G160" s="26" t="s">
        <v>22</v>
      </c>
      <c r="H160" s="25" t="n">
        <f aca="false">H161</f>
        <v>17031.7</v>
      </c>
      <c r="I160" s="25" t="n">
        <f aca="false">I161</f>
        <v>-275.5</v>
      </c>
      <c r="J160" s="25" t="n">
        <f aca="false">J161</f>
        <v>16756.2</v>
      </c>
      <c r="K160" s="25" t="n">
        <f aca="false">K161</f>
        <v>16756.2</v>
      </c>
    </row>
    <row r="161" customFormat="false" ht="33.75" hidden="false" customHeight="false" outlineLevel="0" collapsed="false">
      <c r="A161" s="20"/>
      <c r="B161" s="23" t="s">
        <v>206</v>
      </c>
      <c r="C161" s="24" t="s">
        <v>146</v>
      </c>
      <c r="D161" s="24" t="s">
        <v>202</v>
      </c>
      <c r="E161" s="24" t="s">
        <v>24</v>
      </c>
      <c r="F161" s="24" t="s">
        <v>207</v>
      </c>
      <c r="G161" s="24" t="s">
        <v>22</v>
      </c>
      <c r="H161" s="25" t="n">
        <f aca="false">H164+H162</f>
        <v>17031.7</v>
      </c>
      <c r="I161" s="25" t="n">
        <f aca="false">I164+I162</f>
        <v>-275.5</v>
      </c>
      <c r="J161" s="25" t="n">
        <f aca="false">J164+J162</f>
        <v>16756.2</v>
      </c>
      <c r="K161" s="25" t="n">
        <f aca="false">K164+K162</f>
        <v>16756.2</v>
      </c>
    </row>
    <row r="162" customFormat="false" ht="44.25" hidden="false" customHeight="true" outlineLevel="0" collapsed="false">
      <c r="A162" s="20"/>
      <c r="B162" s="28" t="s">
        <v>208</v>
      </c>
      <c r="C162" s="24" t="s">
        <v>146</v>
      </c>
      <c r="D162" s="24" t="s">
        <v>202</v>
      </c>
      <c r="E162" s="24" t="s">
        <v>24</v>
      </c>
      <c r="F162" s="24" t="s">
        <v>209</v>
      </c>
      <c r="G162" s="24" t="s">
        <v>22</v>
      </c>
      <c r="H162" s="25" t="n">
        <f aca="false">H163</f>
        <v>4597.4</v>
      </c>
      <c r="I162" s="25" t="n">
        <f aca="false">I163</f>
        <v>-344.2</v>
      </c>
      <c r="J162" s="25" t="n">
        <f aca="false">J163</f>
        <v>4253.2</v>
      </c>
      <c r="K162" s="25" t="n">
        <f aca="false">K163</f>
        <v>4253.2</v>
      </c>
    </row>
    <row r="163" customFormat="false" ht="12.75" hidden="false" customHeight="false" outlineLevel="0" collapsed="false">
      <c r="A163" s="20"/>
      <c r="B163" s="23" t="s">
        <v>210</v>
      </c>
      <c r="C163" s="24" t="s">
        <v>146</v>
      </c>
      <c r="D163" s="24" t="s">
        <v>202</v>
      </c>
      <c r="E163" s="24" t="s">
        <v>24</v>
      </c>
      <c r="F163" s="24" t="s">
        <v>209</v>
      </c>
      <c r="G163" s="24" t="s">
        <v>211</v>
      </c>
      <c r="H163" s="25" t="n">
        <v>4597.4</v>
      </c>
      <c r="I163" s="25" t="n">
        <v>-344.2</v>
      </c>
      <c r="J163" s="25" t="n">
        <f aca="false">H163+I163</f>
        <v>4253.2</v>
      </c>
      <c r="K163" s="25" t="n">
        <v>4253.2</v>
      </c>
    </row>
    <row r="164" customFormat="false" ht="15.75" hidden="false" customHeight="true" outlineLevel="0" collapsed="false">
      <c r="A164" s="20"/>
      <c r="B164" s="28" t="s">
        <v>212</v>
      </c>
      <c r="C164" s="24" t="s">
        <v>146</v>
      </c>
      <c r="D164" s="24" t="s">
        <v>202</v>
      </c>
      <c r="E164" s="24" t="s">
        <v>24</v>
      </c>
      <c r="F164" s="24" t="s">
        <v>213</v>
      </c>
      <c r="G164" s="24" t="s">
        <v>22</v>
      </c>
      <c r="H164" s="25" t="n">
        <f aca="false">H165</f>
        <v>12434.3</v>
      </c>
      <c r="I164" s="25" t="n">
        <f aca="false">I165</f>
        <v>68.7</v>
      </c>
      <c r="J164" s="25" t="n">
        <f aca="false">J165</f>
        <v>12503</v>
      </c>
      <c r="K164" s="25" t="n">
        <f aca="false">K165</f>
        <v>12503</v>
      </c>
    </row>
    <row r="165" customFormat="false" ht="12.75" hidden="false" customHeight="false" outlineLevel="0" collapsed="false">
      <c r="A165" s="20"/>
      <c r="B165" s="23" t="s">
        <v>210</v>
      </c>
      <c r="C165" s="24" t="s">
        <v>146</v>
      </c>
      <c r="D165" s="24" t="s">
        <v>202</v>
      </c>
      <c r="E165" s="24" t="s">
        <v>24</v>
      </c>
      <c r="F165" s="24" t="s">
        <v>213</v>
      </c>
      <c r="G165" s="24" t="s">
        <v>211</v>
      </c>
      <c r="H165" s="25" t="n">
        <v>12434.3</v>
      </c>
      <c r="I165" s="25" t="n">
        <v>68.7</v>
      </c>
      <c r="J165" s="25" t="n">
        <f aca="false">H165+I165</f>
        <v>12503</v>
      </c>
      <c r="K165" s="25" t="n">
        <v>12503</v>
      </c>
    </row>
    <row r="166" customFormat="false" ht="12.75" hidden="false" customHeight="false" outlineLevel="0" collapsed="false">
      <c r="A166" s="20" t="s">
        <v>214</v>
      </c>
      <c r="B166" s="20" t="s">
        <v>215</v>
      </c>
      <c r="C166" s="21"/>
      <c r="D166" s="21"/>
      <c r="E166" s="21"/>
      <c r="F166" s="21"/>
      <c r="G166" s="21"/>
      <c r="H166" s="22" t="n">
        <f aca="false">H167</f>
        <v>16873.6</v>
      </c>
      <c r="I166" s="22" t="n">
        <f aca="false">I167</f>
        <v>-7473.6</v>
      </c>
      <c r="J166" s="22" t="n">
        <f aca="false">J167</f>
        <v>9400</v>
      </c>
      <c r="K166" s="22" t="n">
        <f aca="false">K167</f>
        <v>19500</v>
      </c>
    </row>
    <row r="167" customFormat="false" ht="12.75" hidden="false" customHeight="false" outlineLevel="0" collapsed="false">
      <c r="A167" s="20"/>
      <c r="B167" s="23" t="s">
        <v>216</v>
      </c>
      <c r="C167" s="24" t="s">
        <v>146</v>
      </c>
      <c r="D167" s="24" t="n">
        <v>99</v>
      </c>
      <c r="E167" s="24" t="n">
        <v>99</v>
      </c>
      <c r="F167" s="24" t="s">
        <v>217</v>
      </c>
      <c r="G167" s="24" t="s">
        <v>22</v>
      </c>
      <c r="H167" s="25" t="n">
        <f aca="false">H168</f>
        <v>16873.6</v>
      </c>
      <c r="I167" s="25" t="n">
        <f aca="false">I168</f>
        <v>-7473.6</v>
      </c>
      <c r="J167" s="25" t="n">
        <f aca="false">J168</f>
        <v>9400</v>
      </c>
      <c r="K167" s="25" t="n">
        <f aca="false">K168</f>
        <v>19500</v>
      </c>
    </row>
    <row r="168" customFormat="false" ht="12.75" hidden="false" customHeight="false" outlineLevel="0" collapsed="false">
      <c r="A168" s="20"/>
      <c r="B168" s="23" t="s">
        <v>218</v>
      </c>
      <c r="C168" s="24" t="s">
        <v>146</v>
      </c>
      <c r="D168" s="24" t="n">
        <v>99</v>
      </c>
      <c r="E168" s="24" t="n">
        <v>99</v>
      </c>
      <c r="F168" s="24" t="s">
        <v>217</v>
      </c>
      <c r="G168" s="24" t="s">
        <v>219</v>
      </c>
      <c r="H168" s="38" t="n">
        <v>16873.6</v>
      </c>
      <c r="I168" s="38" t="n">
        <v>-7473.6</v>
      </c>
      <c r="J168" s="25" t="n">
        <f aca="false">H168+I168</f>
        <v>9400</v>
      </c>
      <c r="K168" s="38" t="n">
        <f aca="false">19500</f>
        <v>19500</v>
      </c>
    </row>
    <row r="169" customFormat="false" ht="21.75" hidden="false" customHeight="false" outlineLevel="0" collapsed="false">
      <c r="A169" s="17" t="s">
        <v>220</v>
      </c>
      <c r="B169" s="39" t="s">
        <v>221</v>
      </c>
      <c r="C169" s="18" t="s">
        <v>222</v>
      </c>
      <c r="D169" s="40"/>
      <c r="E169" s="40"/>
      <c r="F169" s="40"/>
      <c r="G169" s="40"/>
      <c r="H169" s="41" t="n">
        <f aca="false">H170</f>
        <v>2870</v>
      </c>
      <c r="I169" s="41" t="n">
        <f aca="false">I170</f>
        <v>178.9</v>
      </c>
      <c r="J169" s="41" t="n">
        <f aca="false">J170</f>
        <v>3048.9</v>
      </c>
      <c r="K169" s="41" t="n">
        <f aca="false">K170</f>
        <v>3048.9</v>
      </c>
    </row>
    <row r="170" customFormat="false" ht="12.75" hidden="false" customHeight="false" outlineLevel="0" collapsed="false">
      <c r="A170" s="20" t="s">
        <v>223</v>
      </c>
      <c r="B170" s="20" t="s">
        <v>148</v>
      </c>
      <c r="C170" s="21" t="s">
        <v>222</v>
      </c>
      <c r="D170" s="21" t="s">
        <v>24</v>
      </c>
      <c r="E170" s="21" t="s">
        <v>20</v>
      </c>
      <c r="F170" s="21" t="s">
        <v>21</v>
      </c>
      <c r="G170" s="21" t="s">
        <v>22</v>
      </c>
      <c r="H170" s="22" t="n">
        <f aca="false">H171+H181</f>
        <v>2870</v>
      </c>
      <c r="I170" s="22" t="n">
        <f aca="false">I171+I181</f>
        <v>178.9</v>
      </c>
      <c r="J170" s="22" t="n">
        <f aca="false">J171+J181</f>
        <v>3048.9</v>
      </c>
      <c r="K170" s="22" t="n">
        <f aca="false">K171+K181</f>
        <v>3048.9</v>
      </c>
    </row>
    <row r="171" customFormat="false" ht="32.25" hidden="false" customHeight="false" outlineLevel="0" collapsed="false">
      <c r="A171" s="20"/>
      <c r="B171" s="20" t="s">
        <v>149</v>
      </c>
      <c r="C171" s="21" t="s">
        <v>222</v>
      </c>
      <c r="D171" s="21" t="s">
        <v>24</v>
      </c>
      <c r="E171" s="21" t="s">
        <v>150</v>
      </c>
      <c r="F171" s="21" t="s">
        <v>21</v>
      </c>
      <c r="G171" s="21" t="s">
        <v>22</v>
      </c>
      <c r="H171" s="22" t="n">
        <f aca="false">H172</f>
        <v>2589.8</v>
      </c>
      <c r="I171" s="22" t="n">
        <f aca="false">I172</f>
        <v>154.2</v>
      </c>
      <c r="J171" s="22" t="n">
        <f aca="false">J172</f>
        <v>2744</v>
      </c>
      <c r="K171" s="22" t="n">
        <f aca="false">K172</f>
        <v>2744</v>
      </c>
    </row>
    <row r="172" customFormat="false" ht="12.75" hidden="false" customHeight="false" outlineLevel="0" collapsed="false">
      <c r="A172" s="20"/>
      <c r="B172" s="23" t="s">
        <v>163</v>
      </c>
      <c r="C172" s="24" t="s">
        <v>222</v>
      </c>
      <c r="D172" s="24" t="s">
        <v>24</v>
      </c>
      <c r="E172" s="24" t="s">
        <v>150</v>
      </c>
      <c r="F172" s="24" t="s">
        <v>164</v>
      </c>
      <c r="G172" s="24" t="s">
        <v>22</v>
      </c>
      <c r="H172" s="25" t="n">
        <f aca="false">H173</f>
        <v>2589.8</v>
      </c>
      <c r="I172" s="25" t="n">
        <f aca="false">I173</f>
        <v>154.2</v>
      </c>
      <c r="J172" s="25" t="n">
        <f aca="false">J173</f>
        <v>2744</v>
      </c>
      <c r="K172" s="25" t="n">
        <f aca="false">K173</f>
        <v>2744</v>
      </c>
    </row>
    <row r="173" customFormat="false" ht="23.25" hidden="false" customHeight="true" outlineLevel="0" collapsed="false">
      <c r="A173" s="20"/>
      <c r="B173" s="23" t="s">
        <v>224</v>
      </c>
      <c r="C173" s="24" t="s">
        <v>222</v>
      </c>
      <c r="D173" s="24" t="s">
        <v>24</v>
      </c>
      <c r="E173" s="24" t="s">
        <v>150</v>
      </c>
      <c r="F173" s="24" t="s">
        <v>225</v>
      </c>
      <c r="G173" s="24" t="s">
        <v>22</v>
      </c>
      <c r="H173" s="25" t="n">
        <f aca="false">H174+H177</f>
        <v>2589.8</v>
      </c>
      <c r="I173" s="25" t="n">
        <f aca="false">I174+I177</f>
        <v>154.2</v>
      </c>
      <c r="J173" s="25" t="n">
        <f aca="false">J174+J177</f>
        <v>2744</v>
      </c>
      <c r="K173" s="25" t="n">
        <f aca="false">K174+K177</f>
        <v>2744</v>
      </c>
    </row>
    <row r="174" customFormat="false" ht="24.75" hidden="false" customHeight="true" outlineLevel="0" collapsed="false">
      <c r="A174" s="20"/>
      <c r="B174" s="42" t="s">
        <v>226</v>
      </c>
      <c r="C174" s="24" t="s">
        <v>222</v>
      </c>
      <c r="D174" s="24" t="s">
        <v>24</v>
      </c>
      <c r="E174" s="24" t="s">
        <v>150</v>
      </c>
      <c r="F174" s="24" t="s">
        <v>227</v>
      </c>
      <c r="G174" s="24" t="s">
        <v>22</v>
      </c>
      <c r="H174" s="25" t="n">
        <f aca="false">SUM(H175:H176)</f>
        <v>2186.6</v>
      </c>
      <c r="I174" s="25" t="n">
        <f aca="false">SUM(I175:I176)</f>
        <v>120.4</v>
      </c>
      <c r="J174" s="43" t="n">
        <f aca="false">SUM(J175:J176)</f>
        <v>2307</v>
      </c>
      <c r="K174" s="43" t="n">
        <f aca="false">SUM(K175:K176)</f>
        <v>2307</v>
      </c>
    </row>
    <row r="175" customFormat="false" ht="13.5" hidden="false" customHeight="true" outlineLevel="0" collapsed="false">
      <c r="A175" s="20"/>
      <c r="B175" s="23" t="s">
        <v>99</v>
      </c>
      <c r="C175" s="24" t="s">
        <v>222</v>
      </c>
      <c r="D175" s="24" t="s">
        <v>24</v>
      </c>
      <c r="E175" s="24" t="s">
        <v>150</v>
      </c>
      <c r="F175" s="24" t="s">
        <v>227</v>
      </c>
      <c r="G175" s="26" t="n">
        <v>121</v>
      </c>
      <c r="H175" s="25" t="n">
        <v>1679.4</v>
      </c>
      <c r="I175" s="25" t="n">
        <v>92.5</v>
      </c>
      <c r="J175" s="43" t="n">
        <f aca="false">H175+I175</f>
        <v>1771.9</v>
      </c>
      <c r="K175" s="43" t="n">
        <v>1771.9</v>
      </c>
    </row>
    <row r="176" customFormat="false" ht="33.75" hidden="false" customHeight="false" outlineLevel="0" collapsed="false">
      <c r="A176" s="20"/>
      <c r="B176" s="23" t="s">
        <v>101</v>
      </c>
      <c r="C176" s="24" t="s">
        <v>222</v>
      </c>
      <c r="D176" s="24" t="s">
        <v>24</v>
      </c>
      <c r="E176" s="24" t="s">
        <v>150</v>
      </c>
      <c r="F176" s="24" t="s">
        <v>227</v>
      </c>
      <c r="G176" s="26" t="s">
        <v>102</v>
      </c>
      <c r="H176" s="25" t="n">
        <v>507.2</v>
      </c>
      <c r="I176" s="25" t="n">
        <v>27.9</v>
      </c>
      <c r="J176" s="43" t="n">
        <f aca="false">H176+I176</f>
        <v>535.1</v>
      </c>
      <c r="K176" s="43" t="n">
        <v>535.1</v>
      </c>
    </row>
    <row r="177" customFormat="false" ht="23.25" hidden="false" customHeight="true" outlineLevel="0" collapsed="false">
      <c r="A177" s="20"/>
      <c r="B177" s="29" t="s">
        <v>228</v>
      </c>
      <c r="C177" s="24" t="s">
        <v>222</v>
      </c>
      <c r="D177" s="24" t="s">
        <v>24</v>
      </c>
      <c r="E177" s="24" t="s">
        <v>150</v>
      </c>
      <c r="F177" s="24" t="s">
        <v>229</v>
      </c>
      <c r="G177" s="26" t="s">
        <v>22</v>
      </c>
      <c r="H177" s="25" t="n">
        <f aca="false">SUM(H178:H180)</f>
        <v>403.2</v>
      </c>
      <c r="I177" s="25" t="n">
        <f aca="false">SUM(I178:I180)</f>
        <v>33.8</v>
      </c>
      <c r="J177" s="43" t="n">
        <f aca="false">SUM(J178:J180)</f>
        <v>437</v>
      </c>
      <c r="K177" s="43" t="n">
        <f aca="false">SUM(K178:K180)</f>
        <v>437</v>
      </c>
    </row>
    <row r="178" customFormat="false" ht="22.5" hidden="false" customHeight="false" outlineLevel="0" collapsed="false">
      <c r="A178" s="20"/>
      <c r="B178" s="29" t="s">
        <v>105</v>
      </c>
      <c r="C178" s="24" t="s">
        <v>222</v>
      </c>
      <c r="D178" s="24" t="s">
        <v>24</v>
      </c>
      <c r="E178" s="24" t="s">
        <v>150</v>
      </c>
      <c r="F178" s="24" t="s">
        <v>229</v>
      </c>
      <c r="G178" s="26" t="s">
        <v>106</v>
      </c>
      <c r="H178" s="25" t="n">
        <v>126.3</v>
      </c>
      <c r="I178" s="25" t="n">
        <v>7</v>
      </c>
      <c r="J178" s="43" t="n">
        <f aca="false">H178+I178</f>
        <v>133.3</v>
      </c>
      <c r="K178" s="43" t="n">
        <v>133.3</v>
      </c>
    </row>
    <row r="179" customFormat="false" ht="33.75" hidden="false" customHeight="false" outlineLevel="0" collapsed="false">
      <c r="A179" s="20"/>
      <c r="B179" s="29" t="s">
        <v>101</v>
      </c>
      <c r="C179" s="24" t="s">
        <v>222</v>
      </c>
      <c r="D179" s="24" t="s">
        <v>24</v>
      </c>
      <c r="E179" s="24" t="s">
        <v>150</v>
      </c>
      <c r="F179" s="24" t="s">
        <v>229</v>
      </c>
      <c r="G179" s="26" t="s">
        <v>102</v>
      </c>
      <c r="H179" s="25" t="n">
        <v>38.2</v>
      </c>
      <c r="I179" s="25" t="n">
        <v>2</v>
      </c>
      <c r="J179" s="43" t="n">
        <f aca="false">H179+I179</f>
        <v>40.2</v>
      </c>
      <c r="K179" s="43" t="n">
        <v>40.2</v>
      </c>
    </row>
    <row r="180" customFormat="false" ht="22.5" hidden="false" customHeight="false" outlineLevel="0" collapsed="false">
      <c r="A180" s="20"/>
      <c r="B180" s="29" t="s">
        <v>121</v>
      </c>
      <c r="C180" s="24" t="s">
        <v>222</v>
      </c>
      <c r="D180" s="24" t="s">
        <v>24</v>
      </c>
      <c r="E180" s="24" t="s">
        <v>150</v>
      </c>
      <c r="F180" s="24" t="s">
        <v>229</v>
      </c>
      <c r="G180" s="26" t="s">
        <v>127</v>
      </c>
      <c r="H180" s="25" t="n">
        <v>238.7</v>
      </c>
      <c r="I180" s="25" t="n">
        <f aca="false">0.7+24.1</f>
        <v>24.8</v>
      </c>
      <c r="J180" s="43" t="n">
        <f aca="false">H180+I180</f>
        <v>263.5</v>
      </c>
      <c r="K180" s="43" t="n">
        <v>263.5</v>
      </c>
      <c r="L180" s="34"/>
      <c r="M180" s="34"/>
    </row>
    <row r="181" customFormat="false" ht="12.75" hidden="false" customHeight="false" outlineLevel="0" collapsed="false">
      <c r="A181" s="20"/>
      <c r="B181" s="35" t="s">
        <v>168</v>
      </c>
      <c r="C181" s="21" t="s">
        <v>222</v>
      </c>
      <c r="D181" s="21" t="s">
        <v>24</v>
      </c>
      <c r="E181" s="21" t="s">
        <v>169</v>
      </c>
      <c r="F181" s="21" t="s">
        <v>21</v>
      </c>
      <c r="G181" s="21" t="s">
        <v>22</v>
      </c>
      <c r="H181" s="22" t="n">
        <f aca="false">H182+H186</f>
        <v>280.2</v>
      </c>
      <c r="I181" s="22" t="n">
        <f aca="false">I182+I186</f>
        <v>24.7</v>
      </c>
      <c r="J181" s="22" t="n">
        <f aca="false">J182+J186</f>
        <v>304.9</v>
      </c>
      <c r="K181" s="22" t="n">
        <f aca="false">K182+K186</f>
        <v>304.9</v>
      </c>
    </row>
    <row r="182" customFormat="false" ht="26.25" hidden="false" customHeight="true" outlineLevel="0" collapsed="false">
      <c r="A182" s="20"/>
      <c r="B182" s="27" t="s">
        <v>170</v>
      </c>
      <c r="C182" s="24" t="s">
        <v>222</v>
      </c>
      <c r="D182" s="24" t="s">
        <v>24</v>
      </c>
      <c r="E182" s="24" t="s">
        <v>169</v>
      </c>
      <c r="F182" s="24" t="s">
        <v>171</v>
      </c>
      <c r="G182" s="24" t="s">
        <v>22</v>
      </c>
      <c r="H182" s="25" t="n">
        <f aca="false">H183</f>
        <v>268.2</v>
      </c>
      <c r="I182" s="25" t="n">
        <f aca="false">I183</f>
        <v>18.7</v>
      </c>
      <c r="J182" s="25" t="n">
        <f aca="false">J183</f>
        <v>286.9</v>
      </c>
      <c r="K182" s="25" t="n">
        <f aca="false">K183</f>
        <v>286.9</v>
      </c>
    </row>
    <row r="183" customFormat="false" ht="22.5" hidden="false" customHeight="false" outlineLevel="0" collapsed="false">
      <c r="A183" s="20"/>
      <c r="B183" s="27" t="s">
        <v>172</v>
      </c>
      <c r="C183" s="24" t="s">
        <v>222</v>
      </c>
      <c r="D183" s="24" t="s">
        <v>24</v>
      </c>
      <c r="E183" s="24" t="s">
        <v>169</v>
      </c>
      <c r="F183" s="24" t="s">
        <v>173</v>
      </c>
      <c r="G183" s="24" t="s">
        <v>22</v>
      </c>
      <c r="H183" s="25" t="n">
        <f aca="false">H184</f>
        <v>268.2</v>
      </c>
      <c r="I183" s="25" t="n">
        <f aca="false">I184</f>
        <v>18.7</v>
      </c>
      <c r="J183" s="25" t="n">
        <f aca="false">J184</f>
        <v>286.9</v>
      </c>
      <c r="K183" s="25" t="n">
        <f aca="false">K184</f>
        <v>286.9</v>
      </c>
    </row>
    <row r="184" customFormat="false" ht="22.5" hidden="false" customHeight="true" outlineLevel="0" collapsed="false">
      <c r="A184" s="20"/>
      <c r="B184" s="27" t="s">
        <v>174</v>
      </c>
      <c r="C184" s="24" t="s">
        <v>222</v>
      </c>
      <c r="D184" s="24" t="s">
        <v>24</v>
      </c>
      <c r="E184" s="24" t="s">
        <v>169</v>
      </c>
      <c r="F184" s="24" t="s">
        <v>175</v>
      </c>
      <c r="G184" s="24" t="s">
        <v>22</v>
      </c>
      <c r="H184" s="25" t="n">
        <f aca="false">H185</f>
        <v>268.2</v>
      </c>
      <c r="I184" s="25" t="n">
        <f aca="false">I185</f>
        <v>18.7</v>
      </c>
      <c r="J184" s="25" t="n">
        <f aca="false">J185</f>
        <v>286.9</v>
      </c>
      <c r="K184" s="25" t="n">
        <f aca="false">K185</f>
        <v>286.9</v>
      </c>
    </row>
    <row r="185" customFormat="false" ht="22.5" hidden="false" customHeight="false" outlineLevel="0" collapsed="false">
      <c r="A185" s="20"/>
      <c r="B185" s="29" t="s">
        <v>120</v>
      </c>
      <c r="C185" s="24" t="s">
        <v>222</v>
      </c>
      <c r="D185" s="24" t="s">
        <v>24</v>
      </c>
      <c r="E185" s="24" t="s">
        <v>169</v>
      </c>
      <c r="F185" s="24" t="s">
        <v>175</v>
      </c>
      <c r="G185" s="24" t="s">
        <v>176</v>
      </c>
      <c r="H185" s="25" t="n">
        <v>268.2</v>
      </c>
      <c r="I185" s="25" t="n">
        <v>18.7</v>
      </c>
      <c r="J185" s="25" t="n">
        <f aca="false">H185+I185</f>
        <v>286.9</v>
      </c>
      <c r="K185" s="25" t="n">
        <v>286.9</v>
      </c>
    </row>
    <row r="186" customFormat="false" ht="33" hidden="false" customHeight="true" outlineLevel="0" collapsed="false">
      <c r="A186" s="20"/>
      <c r="B186" s="27" t="s">
        <v>25</v>
      </c>
      <c r="C186" s="24" t="s">
        <v>222</v>
      </c>
      <c r="D186" s="24" t="s">
        <v>24</v>
      </c>
      <c r="E186" s="24" t="s">
        <v>169</v>
      </c>
      <c r="F186" s="24" t="s">
        <v>26</v>
      </c>
      <c r="G186" s="24" t="s">
        <v>22</v>
      </c>
      <c r="H186" s="25" t="n">
        <f aca="false">H187</f>
        <v>12</v>
      </c>
      <c r="I186" s="25" t="n">
        <f aca="false">I187</f>
        <v>6</v>
      </c>
      <c r="J186" s="25" t="n">
        <f aca="false">J187</f>
        <v>18</v>
      </c>
      <c r="K186" s="25" t="n">
        <f aca="false">K187</f>
        <v>18</v>
      </c>
    </row>
    <row r="187" customFormat="false" ht="12.75" hidden="false" customHeight="false" outlineLevel="0" collapsed="false">
      <c r="A187" s="20"/>
      <c r="B187" s="27" t="s">
        <v>177</v>
      </c>
      <c r="C187" s="24" t="s">
        <v>222</v>
      </c>
      <c r="D187" s="24" t="s">
        <v>24</v>
      </c>
      <c r="E187" s="24" t="s">
        <v>169</v>
      </c>
      <c r="F187" s="24" t="s">
        <v>178</v>
      </c>
      <c r="G187" s="24" t="s">
        <v>22</v>
      </c>
      <c r="H187" s="25" t="n">
        <f aca="false">H188</f>
        <v>12</v>
      </c>
      <c r="I187" s="25" t="n">
        <f aca="false">I188</f>
        <v>6</v>
      </c>
      <c r="J187" s="25" t="n">
        <f aca="false">J188</f>
        <v>18</v>
      </c>
      <c r="K187" s="25" t="n">
        <f aca="false">K188</f>
        <v>18</v>
      </c>
    </row>
    <row r="188" customFormat="false" ht="12.75" hidden="false" customHeight="false" outlineLevel="0" collapsed="false">
      <c r="A188" s="20"/>
      <c r="B188" s="27" t="s">
        <v>179</v>
      </c>
      <c r="C188" s="24" t="s">
        <v>222</v>
      </c>
      <c r="D188" s="24" t="s">
        <v>24</v>
      </c>
      <c r="E188" s="24" t="s">
        <v>169</v>
      </c>
      <c r="F188" s="24" t="s">
        <v>180</v>
      </c>
      <c r="G188" s="24" t="s">
        <v>22</v>
      </c>
      <c r="H188" s="25" t="n">
        <f aca="false">H189</f>
        <v>12</v>
      </c>
      <c r="I188" s="25" t="n">
        <f aca="false">I189</f>
        <v>6</v>
      </c>
      <c r="J188" s="25" t="n">
        <f aca="false">J189</f>
        <v>18</v>
      </c>
      <c r="K188" s="25" t="n">
        <f aca="false">K189</f>
        <v>18</v>
      </c>
    </row>
    <row r="189" customFormat="false" ht="22.5" hidden="false" customHeight="false" outlineLevel="0" collapsed="false">
      <c r="A189" s="20"/>
      <c r="B189" s="29" t="s">
        <v>121</v>
      </c>
      <c r="C189" s="24" t="s">
        <v>222</v>
      </c>
      <c r="D189" s="24" t="s">
        <v>24</v>
      </c>
      <c r="E189" s="24" t="s">
        <v>169</v>
      </c>
      <c r="F189" s="24" t="s">
        <v>180</v>
      </c>
      <c r="G189" s="24" t="s">
        <v>127</v>
      </c>
      <c r="H189" s="25" t="n">
        <v>12</v>
      </c>
      <c r="I189" s="25" t="n">
        <f aca="false">6</f>
        <v>6</v>
      </c>
      <c r="J189" s="25" t="n">
        <f aca="false">H189+I189</f>
        <v>18</v>
      </c>
      <c r="K189" s="25" t="n">
        <v>18</v>
      </c>
    </row>
    <row r="190" customFormat="false" ht="12.75" hidden="false" customHeight="false" outlineLevel="0" collapsed="false">
      <c r="A190" s="17" t="s">
        <v>230</v>
      </c>
      <c r="B190" s="39" t="s">
        <v>231</v>
      </c>
      <c r="C190" s="18" t="n">
        <v>998</v>
      </c>
      <c r="D190" s="40"/>
      <c r="E190" s="40"/>
      <c r="F190" s="40"/>
      <c r="G190" s="40"/>
      <c r="H190" s="41" t="n">
        <f aca="false">H191</f>
        <v>3322.8</v>
      </c>
      <c r="I190" s="48" t="n">
        <f aca="false">I191</f>
        <v>171.5</v>
      </c>
      <c r="J190" s="41" t="n">
        <f aca="false">J191</f>
        <v>3494.3</v>
      </c>
      <c r="K190" s="41" t="n">
        <f aca="false">K191</f>
        <v>3494.3</v>
      </c>
    </row>
    <row r="191" customFormat="false" ht="12.75" hidden="false" customHeight="false" outlineLevel="0" collapsed="false">
      <c r="A191" s="20" t="s">
        <v>232</v>
      </c>
      <c r="B191" s="20" t="s">
        <v>148</v>
      </c>
      <c r="C191" s="21" t="s">
        <v>233</v>
      </c>
      <c r="D191" s="21" t="s">
        <v>24</v>
      </c>
      <c r="E191" s="21" t="s">
        <v>20</v>
      </c>
      <c r="F191" s="21" t="s">
        <v>21</v>
      </c>
      <c r="G191" s="21" t="s">
        <v>22</v>
      </c>
      <c r="H191" s="22" t="n">
        <f aca="false">H192+H208</f>
        <v>3322.8</v>
      </c>
      <c r="I191" s="22" t="n">
        <f aca="false">I192+I208</f>
        <v>171.5</v>
      </c>
      <c r="J191" s="22" t="n">
        <f aca="false">J192+J208</f>
        <v>3494.3</v>
      </c>
      <c r="K191" s="22" t="n">
        <f aca="false">K192+K208</f>
        <v>3494.3</v>
      </c>
    </row>
    <row r="192" customFormat="false" ht="32.25" hidden="false" customHeight="false" outlineLevel="0" collapsed="false">
      <c r="A192" s="20"/>
      <c r="B192" s="20" t="s">
        <v>234</v>
      </c>
      <c r="C192" s="21" t="n">
        <v>998</v>
      </c>
      <c r="D192" s="21" t="s">
        <v>24</v>
      </c>
      <c r="E192" s="21" t="s">
        <v>73</v>
      </c>
      <c r="F192" s="21" t="s">
        <v>21</v>
      </c>
      <c r="G192" s="21" t="s">
        <v>22</v>
      </c>
      <c r="H192" s="22" t="n">
        <f aca="false">H193</f>
        <v>3223</v>
      </c>
      <c r="I192" s="22" t="n">
        <f aca="false">I193</f>
        <v>139.2</v>
      </c>
      <c r="J192" s="22" t="n">
        <f aca="false">J193</f>
        <v>3362.2</v>
      </c>
      <c r="K192" s="22" t="n">
        <f aca="false">K193</f>
        <v>3362.2</v>
      </c>
    </row>
    <row r="193" customFormat="false" ht="12.75" hidden="false" customHeight="false" outlineLevel="0" collapsed="false">
      <c r="A193" s="20"/>
      <c r="B193" s="23" t="s">
        <v>163</v>
      </c>
      <c r="C193" s="24" t="n">
        <v>998</v>
      </c>
      <c r="D193" s="24" t="s">
        <v>24</v>
      </c>
      <c r="E193" s="24" t="s">
        <v>73</v>
      </c>
      <c r="F193" s="24" t="s">
        <v>164</v>
      </c>
      <c r="G193" s="26" t="s">
        <v>22</v>
      </c>
      <c r="H193" s="25" t="n">
        <f aca="false">H194+H198+H206</f>
        <v>3223</v>
      </c>
      <c r="I193" s="25" t="n">
        <f aca="false">I194+I198+I206</f>
        <v>139.2</v>
      </c>
      <c r="J193" s="25" t="n">
        <f aca="false">J194+J198+J206</f>
        <v>3362.2</v>
      </c>
      <c r="K193" s="25" t="n">
        <f aca="false">K194+K198+K206</f>
        <v>3362.2</v>
      </c>
    </row>
    <row r="194" customFormat="false" ht="22.5" hidden="false" customHeight="false" outlineLevel="0" collapsed="false">
      <c r="A194" s="20"/>
      <c r="B194" s="23" t="s">
        <v>235</v>
      </c>
      <c r="C194" s="24" t="n">
        <v>998</v>
      </c>
      <c r="D194" s="24" t="s">
        <v>24</v>
      </c>
      <c r="E194" s="24" t="s">
        <v>73</v>
      </c>
      <c r="F194" s="24" t="s">
        <v>236</v>
      </c>
      <c r="G194" s="26" t="s">
        <v>22</v>
      </c>
      <c r="H194" s="25" t="n">
        <f aca="false">SUM(H195:H197)</f>
        <v>1547.4</v>
      </c>
      <c r="I194" s="25" t="n">
        <f aca="false">SUM(I195:I197)</f>
        <v>85.2</v>
      </c>
      <c r="J194" s="25" t="n">
        <f aca="false">SUM(J195:J197)</f>
        <v>1632.6</v>
      </c>
      <c r="K194" s="25" t="n">
        <f aca="false">SUM(K195:K197)</f>
        <v>1632.6</v>
      </c>
    </row>
    <row r="195" customFormat="false" ht="12.75" hidden="false" customHeight="false" outlineLevel="0" collapsed="false">
      <c r="A195" s="20"/>
      <c r="B195" s="23" t="s">
        <v>99</v>
      </c>
      <c r="C195" s="24" t="n">
        <v>998</v>
      </c>
      <c r="D195" s="24" t="s">
        <v>24</v>
      </c>
      <c r="E195" s="24" t="s">
        <v>73</v>
      </c>
      <c r="F195" s="24" t="s">
        <v>236</v>
      </c>
      <c r="G195" s="26" t="s">
        <v>100</v>
      </c>
      <c r="H195" s="25" t="n">
        <v>1097.1</v>
      </c>
      <c r="I195" s="25" t="n">
        <v>60.3</v>
      </c>
      <c r="J195" s="25" t="n">
        <f aca="false">H195+I195</f>
        <v>1157.4</v>
      </c>
      <c r="K195" s="25" t="n">
        <v>1157.4</v>
      </c>
    </row>
    <row r="196" customFormat="false" ht="22.5" hidden="false" customHeight="false" outlineLevel="0" collapsed="false">
      <c r="A196" s="20"/>
      <c r="B196" s="27" t="s">
        <v>105</v>
      </c>
      <c r="C196" s="24" t="n">
        <v>998</v>
      </c>
      <c r="D196" s="24" t="s">
        <v>24</v>
      </c>
      <c r="E196" s="24" t="s">
        <v>73</v>
      </c>
      <c r="F196" s="24" t="s">
        <v>236</v>
      </c>
      <c r="G196" s="26" t="s">
        <v>106</v>
      </c>
      <c r="H196" s="25" t="n">
        <v>91.4</v>
      </c>
      <c r="I196" s="25" t="n">
        <v>5.1</v>
      </c>
      <c r="J196" s="25" t="n">
        <f aca="false">H196+I196</f>
        <v>96.5</v>
      </c>
      <c r="K196" s="25" t="n">
        <v>96.5</v>
      </c>
    </row>
    <row r="197" customFormat="false" ht="33.75" hidden="false" customHeight="false" outlineLevel="0" collapsed="false">
      <c r="A197" s="20"/>
      <c r="B197" s="23" t="s">
        <v>101</v>
      </c>
      <c r="C197" s="24" t="n">
        <v>998</v>
      </c>
      <c r="D197" s="24" t="s">
        <v>24</v>
      </c>
      <c r="E197" s="24" t="s">
        <v>73</v>
      </c>
      <c r="F197" s="24" t="s">
        <v>236</v>
      </c>
      <c r="G197" s="26" t="s">
        <v>102</v>
      </c>
      <c r="H197" s="25" t="n">
        <v>358.9</v>
      </c>
      <c r="I197" s="25" t="n">
        <v>19.8</v>
      </c>
      <c r="J197" s="25" t="n">
        <f aca="false">H197+I197</f>
        <v>378.7</v>
      </c>
      <c r="K197" s="25" t="n">
        <v>378.7</v>
      </c>
    </row>
    <row r="198" customFormat="false" ht="22.5" hidden="false" customHeight="false" outlineLevel="0" collapsed="false">
      <c r="A198" s="20"/>
      <c r="B198" s="23" t="s">
        <v>224</v>
      </c>
      <c r="C198" s="24" t="n">
        <v>998</v>
      </c>
      <c r="D198" s="24" t="s">
        <v>24</v>
      </c>
      <c r="E198" s="24" t="s">
        <v>73</v>
      </c>
      <c r="F198" s="24" t="s">
        <v>225</v>
      </c>
      <c r="G198" s="24" t="s">
        <v>22</v>
      </c>
      <c r="H198" s="25" t="n">
        <f aca="false">H199+H202</f>
        <v>1339.6</v>
      </c>
      <c r="I198" s="25" t="n">
        <f aca="false">I199+I202</f>
        <v>54</v>
      </c>
      <c r="J198" s="25" t="n">
        <f aca="false">J199+J202</f>
        <v>1393.6</v>
      </c>
      <c r="K198" s="25" t="n">
        <f aca="false">K199+K202</f>
        <v>1393.6</v>
      </c>
    </row>
    <row r="199" customFormat="false" ht="20.25" hidden="false" customHeight="true" outlineLevel="0" collapsed="false">
      <c r="A199" s="20"/>
      <c r="B199" s="42" t="s">
        <v>226</v>
      </c>
      <c r="C199" s="24" t="n">
        <v>998</v>
      </c>
      <c r="D199" s="24" t="s">
        <v>24</v>
      </c>
      <c r="E199" s="24" t="s">
        <v>73</v>
      </c>
      <c r="F199" s="24" t="s">
        <v>227</v>
      </c>
      <c r="G199" s="24" t="s">
        <v>22</v>
      </c>
      <c r="H199" s="25" t="n">
        <f aca="false">SUM(H200:H201)</f>
        <v>1184.5</v>
      </c>
      <c r="I199" s="25" t="n">
        <f aca="false">SUM(I200:I201)</f>
        <v>65.4</v>
      </c>
      <c r="J199" s="25" t="n">
        <f aca="false">SUM(J200:J201)</f>
        <v>1249.9</v>
      </c>
      <c r="K199" s="25" t="n">
        <f aca="false">SUM(K200:K201)</f>
        <v>1249.9</v>
      </c>
    </row>
    <row r="200" customFormat="false" ht="12.75" hidden="false" customHeight="false" outlineLevel="0" collapsed="false">
      <c r="A200" s="20"/>
      <c r="B200" s="23" t="s">
        <v>99</v>
      </c>
      <c r="C200" s="24" t="n">
        <v>998</v>
      </c>
      <c r="D200" s="24" t="s">
        <v>24</v>
      </c>
      <c r="E200" s="24" t="s">
        <v>73</v>
      </c>
      <c r="F200" s="24" t="s">
        <v>227</v>
      </c>
      <c r="G200" s="26" t="s">
        <v>100</v>
      </c>
      <c r="H200" s="25" t="n">
        <v>909.8</v>
      </c>
      <c r="I200" s="25" t="n">
        <v>50.2</v>
      </c>
      <c r="J200" s="25" t="n">
        <f aca="false">H200+I200</f>
        <v>960</v>
      </c>
      <c r="K200" s="25" t="n">
        <v>960</v>
      </c>
    </row>
    <row r="201" customFormat="false" ht="33.75" hidden="false" customHeight="false" outlineLevel="0" collapsed="false">
      <c r="A201" s="20"/>
      <c r="B201" s="23" t="s">
        <v>101</v>
      </c>
      <c r="C201" s="24" t="n">
        <v>998</v>
      </c>
      <c r="D201" s="24" t="s">
        <v>24</v>
      </c>
      <c r="E201" s="24" t="s">
        <v>73</v>
      </c>
      <c r="F201" s="24" t="s">
        <v>227</v>
      </c>
      <c r="G201" s="26" t="s">
        <v>102</v>
      </c>
      <c r="H201" s="25" t="n">
        <v>274.7</v>
      </c>
      <c r="I201" s="25" t="n">
        <v>15.2</v>
      </c>
      <c r="J201" s="25" t="n">
        <f aca="false">H201+I201</f>
        <v>289.9</v>
      </c>
      <c r="K201" s="25" t="n">
        <v>289.9</v>
      </c>
    </row>
    <row r="202" customFormat="false" ht="22.5" hidden="false" customHeight="false" outlineLevel="0" collapsed="false">
      <c r="A202" s="20"/>
      <c r="B202" s="29" t="s">
        <v>228</v>
      </c>
      <c r="C202" s="24" t="n">
        <v>998</v>
      </c>
      <c r="D202" s="24" t="s">
        <v>24</v>
      </c>
      <c r="E202" s="24" t="s">
        <v>73</v>
      </c>
      <c r="F202" s="24" t="s">
        <v>229</v>
      </c>
      <c r="G202" s="24" t="s">
        <v>22</v>
      </c>
      <c r="H202" s="25" t="n">
        <f aca="false">SUM(H203:H205)</f>
        <v>155.1</v>
      </c>
      <c r="I202" s="25" t="n">
        <f aca="false">SUM(I203:I205)</f>
        <v>-11.4</v>
      </c>
      <c r="J202" s="25" t="n">
        <f aca="false">SUM(J203:J205)</f>
        <v>143.7</v>
      </c>
      <c r="K202" s="25" t="n">
        <f aca="false">SUM(K203:K205)</f>
        <v>143.7</v>
      </c>
    </row>
    <row r="203" customFormat="false" ht="22.5" hidden="false" customHeight="false" outlineLevel="0" collapsed="false">
      <c r="A203" s="20"/>
      <c r="B203" s="29" t="s">
        <v>105</v>
      </c>
      <c r="C203" s="24" t="n">
        <v>998</v>
      </c>
      <c r="D203" s="24" t="s">
        <v>24</v>
      </c>
      <c r="E203" s="24" t="s">
        <v>73</v>
      </c>
      <c r="F203" s="24" t="s">
        <v>229</v>
      </c>
      <c r="G203" s="26" t="s">
        <v>106</v>
      </c>
      <c r="H203" s="25" t="n">
        <v>38.7</v>
      </c>
      <c r="I203" s="25" t="n">
        <v>2.1</v>
      </c>
      <c r="J203" s="25" t="n">
        <f aca="false">H203+I203</f>
        <v>40.8</v>
      </c>
      <c r="K203" s="25" t="n">
        <v>40.8</v>
      </c>
    </row>
    <row r="204" customFormat="false" ht="33.75" hidden="false" customHeight="false" outlineLevel="0" collapsed="false">
      <c r="A204" s="20"/>
      <c r="B204" s="29" t="s">
        <v>101</v>
      </c>
      <c r="C204" s="24" t="n">
        <v>998</v>
      </c>
      <c r="D204" s="24" t="s">
        <v>24</v>
      </c>
      <c r="E204" s="24" t="s">
        <v>73</v>
      </c>
      <c r="F204" s="24" t="s">
        <v>229</v>
      </c>
      <c r="G204" s="26" t="s">
        <v>102</v>
      </c>
      <c r="H204" s="25" t="n">
        <v>11.7</v>
      </c>
      <c r="I204" s="25" t="n">
        <v>0.6</v>
      </c>
      <c r="J204" s="25" t="n">
        <f aca="false">H204+I204</f>
        <v>12.3</v>
      </c>
      <c r="K204" s="25" t="n">
        <v>12.3</v>
      </c>
    </row>
    <row r="205" customFormat="false" ht="22.5" hidden="false" customHeight="false" outlineLevel="0" collapsed="false">
      <c r="A205" s="20"/>
      <c r="B205" s="29" t="s">
        <v>121</v>
      </c>
      <c r="C205" s="24" t="n">
        <v>998</v>
      </c>
      <c r="D205" s="24" t="s">
        <v>24</v>
      </c>
      <c r="E205" s="24" t="s">
        <v>73</v>
      </c>
      <c r="F205" s="24" t="s">
        <v>229</v>
      </c>
      <c r="G205" s="26" t="n">
        <v>244</v>
      </c>
      <c r="H205" s="25" t="n">
        <v>104.7</v>
      </c>
      <c r="I205" s="25" t="n">
        <v>-14.1</v>
      </c>
      <c r="J205" s="25" t="n">
        <f aca="false">H205+I205</f>
        <v>90.6</v>
      </c>
      <c r="K205" s="25" t="n">
        <v>90.6</v>
      </c>
    </row>
    <row r="206" customFormat="false" ht="12.75" hidden="false" customHeight="false" outlineLevel="0" collapsed="false">
      <c r="A206" s="20"/>
      <c r="B206" s="29" t="s">
        <v>237</v>
      </c>
      <c r="C206" s="24" t="n">
        <v>998</v>
      </c>
      <c r="D206" s="24" t="s">
        <v>24</v>
      </c>
      <c r="E206" s="24" t="s">
        <v>73</v>
      </c>
      <c r="F206" s="24" t="s">
        <v>238</v>
      </c>
      <c r="G206" s="24" t="s">
        <v>22</v>
      </c>
      <c r="H206" s="25" t="n">
        <f aca="false">H207</f>
        <v>336</v>
      </c>
      <c r="I206" s="25" t="n">
        <f aca="false">I207</f>
        <v>0</v>
      </c>
      <c r="J206" s="25" t="n">
        <f aca="false">J207</f>
        <v>336</v>
      </c>
      <c r="K206" s="25" t="n">
        <f aca="false">K207</f>
        <v>336</v>
      </c>
    </row>
    <row r="207" customFormat="false" ht="33.75" hidden="false" customHeight="false" outlineLevel="0" collapsed="false">
      <c r="A207" s="20"/>
      <c r="B207" s="29" t="s">
        <v>239</v>
      </c>
      <c r="C207" s="24" t="n">
        <v>998</v>
      </c>
      <c r="D207" s="24" t="s">
        <v>24</v>
      </c>
      <c r="E207" s="24" t="s">
        <v>73</v>
      </c>
      <c r="F207" s="24" t="s">
        <v>238</v>
      </c>
      <c r="G207" s="26" t="s">
        <v>240</v>
      </c>
      <c r="H207" s="25" t="n">
        <v>336</v>
      </c>
      <c r="I207" s="25"/>
      <c r="J207" s="25" t="n">
        <f aca="false">H207+I207</f>
        <v>336</v>
      </c>
      <c r="K207" s="25" t="n">
        <v>336</v>
      </c>
    </row>
    <row r="208" customFormat="false" ht="12.75" hidden="false" customHeight="false" outlineLevel="0" collapsed="false">
      <c r="A208" s="20"/>
      <c r="B208" s="35" t="s">
        <v>168</v>
      </c>
      <c r="C208" s="21" t="s">
        <v>233</v>
      </c>
      <c r="D208" s="21" t="s">
        <v>24</v>
      </c>
      <c r="E208" s="21" t="s">
        <v>169</v>
      </c>
      <c r="F208" s="21" t="s">
        <v>21</v>
      </c>
      <c r="G208" s="21" t="s">
        <v>22</v>
      </c>
      <c r="H208" s="22" t="n">
        <f aca="false">H209+H213</f>
        <v>99.8</v>
      </c>
      <c r="I208" s="22" t="n">
        <f aca="false">I209+I213</f>
        <v>32.3</v>
      </c>
      <c r="J208" s="22" t="n">
        <f aca="false">J209+J213</f>
        <v>132.1</v>
      </c>
      <c r="K208" s="22" t="n">
        <f aca="false">K209+K213</f>
        <v>132.1</v>
      </c>
    </row>
    <row r="209" customFormat="false" ht="26.25" hidden="false" customHeight="true" outlineLevel="0" collapsed="false">
      <c r="A209" s="20"/>
      <c r="B209" s="27" t="s">
        <v>170</v>
      </c>
      <c r="C209" s="24" t="s">
        <v>233</v>
      </c>
      <c r="D209" s="24" t="s">
        <v>24</v>
      </c>
      <c r="E209" s="24" t="s">
        <v>169</v>
      </c>
      <c r="F209" s="24" t="s">
        <v>171</v>
      </c>
      <c r="G209" s="24" t="s">
        <v>22</v>
      </c>
      <c r="H209" s="25" t="n">
        <f aca="false">H210</f>
        <v>84.8</v>
      </c>
      <c r="I209" s="25" t="n">
        <f aca="false">I210</f>
        <v>16.3</v>
      </c>
      <c r="J209" s="25" t="n">
        <f aca="false">J210</f>
        <v>101.1</v>
      </c>
      <c r="K209" s="25" t="n">
        <f aca="false">K210</f>
        <v>101.1</v>
      </c>
    </row>
    <row r="210" customFormat="false" ht="22.5" hidden="false" customHeight="false" outlineLevel="0" collapsed="false">
      <c r="A210" s="20"/>
      <c r="B210" s="27" t="s">
        <v>172</v>
      </c>
      <c r="C210" s="24" t="s">
        <v>233</v>
      </c>
      <c r="D210" s="24" t="s">
        <v>24</v>
      </c>
      <c r="E210" s="24" t="s">
        <v>169</v>
      </c>
      <c r="F210" s="24" t="s">
        <v>173</v>
      </c>
      <c r="G210" s="24" t="s">
        <v>22</v>
      </c>
      <c r="H210" s="25" t="n">
        <f aca="false">H211</f>
        <v>84.8</v>
      </c>
      <c r="I210" s="25" t="n">
        <f aca="false">I211</f>
        <v>16.3</v>
      </c>
      <c r="J210" s="25" t="n">
        <f aca="false">J211</f>
        <v>101.1</v>
      </c>
      <c r="K210" s="25" t="n">
        <f aca="false">K211</f>
        <v>101.1</v>
      </c>
    </row>
    <row r="211" customFormat="false" ht="24.75" hidden="false" customHeight="true" outlineLevel="0" collapsed="false">
      <c r="A211" s="20"/>
      <c r="B211" s="27" t="s">
        <v>174</v>
      </c>
      <c r="C211" s="24" t="s">
        <v>233</v>
      </c>
      <c r="D211" s="24" t="s">
        <v>24</v>
      </c>
      <c r="E211" s="24" t="s">
        <v>169</v>
      </c>
      <c r="F211" s="24" t="s">
        <v>175</v>
      </c>
      <c r="G211" s="24" t="s">
        <v>22</v>
      </c>
      <c r="H211" s="25" t="n">
        <f aca="false">H212</f>
        <v>84.8</v>
      </c>
      <c r="I211" s="25" t="n">
        <f aca="false">I212</f>
        <v>16.3</v>
      </c>
      <c r="J211" s="25" t="n">
        <f aca="false">J212</f>
        <v>101.1</v>
      </c>
      <c r="K211" s="25" t="n">
        <f aca="false">K212</f>
        <v>101.1</v>
      </c>
    </row>
    <row r="212" customFormat="false" ht="22.5" hidden="false" customHeight="false" outlineLevel="0" collapsed="false">
      <c r="A212" s="20"/>
      <c r="B212" s="29" t="s">
        <v>120</v>
      </c>
      <c r="C212" s="24" t="s">
        <v>233</v>
      </c>
      <c r="D212" s="24" t="s">
        <v>24</v>
      </c>
      <c r="E212" s="24" t="s">
        <v>169</v>
      </c>
      <c r="F212" s="24" t="s">
        <v>175</v>
      </c>
      <c r="G212" s="24" t="s">
        <v>176</v>
      </c>
      <c r="H212" s="25" t="n">
        <v>84.8</v>
      </c>
      <c r="I212" s="25" t="n">
        <v>16.3</v>
      </c>
      <c r="J212" s="25" t="n">
        <f aca="false">H212+I212</f>
        <v>101.1</v>
      </c>
      <c r="K212" s="25" t="n">
        <v>101.1</v>
      </c>
    </row>
    <row r="213" customFormat="false" ht="33.75" hidden="false" customHeight="false" outlineLevel="0" collapsed="false">
      <c r="A213" s="20"/>
      <c r="B213" s="27" t="s">
        <v>25</v>
      </c>
      <c r="C213" s="24" t="s">
        <v>233</v>
      </c>
      <c r="D213" s="24" t="s">
        <v>24</v>
      </c>
      <c r="E213" s="24" t="s">
        <v>169</v>
      </c>
      <c r="F213" s="24" t="s">
        <v>26</v>
      </c>
      <c r="G213" s="24" t="s">
        <v>22</v>
      </c>
      <c r="H213" s="25" t="n">
        <f aca="false">H214</f>
        <v>15</v>
      </c>
      <c r="I213" s="25" t="n">
        <f aca="false">I214</f>
        <v>16</v>
      </c>
      <c r="J213" s="25" t="n">
        <f aca="false">J214</f>
        <v>31</v>
      </c>
      <c r="K213" s="25" t="n">
        <f aca="false">K214</f>
        <v>31</v>
      </c>
    </row>
    <row r="214" customFormat="false" ht="12.75" hidden="false" customHeight="false" outlineLevel="0" collapsed="false">
      <c r="A214" s="20"/>
      <c r="B214" s="27" t="s">
        <v>177</v>
      </c>
      <c r="C214" s="24" t="s">
        <v>233</v>
      </c>
      <c r="D214" s="24" t="s">
        <v>24</v>
      </c>
      <c r="E214" s="24" t="s">
        <v>169</v>
      </c>
      <c r="F214" s="24" t="s">
        <v>178</v>
      </c>
      <c r="G214" s="24" t="s">
        <v>22</v>
      </c>
      <c r="H214" s="25" t="n">
        <f aca="false">H215</f>
        <v>15</v>
      </c>
      <c r="I214" s="25" t="n">
        <f aca="false">I215</f>
        <v>16</v>
      </c>
      <c r="J214" s="25" t="n">
        <f aca="false">J215</f>
        <v>31</v>
      </c>
      <c r="K214" s="25" t="n">
        <f aca="false">K215</f>
        <v>31</v>
      </c>
    </row>
    <row r="215" customFormat="false" ht="12.75" hidden="false" customHeight="false" outlineLevel="0" collapsed="false">
      <c r="A215" s="20"/>
      <c r="B215" s="27" t="s">
        <v>179</v>
      </c>
      <c r="C215" s="24" t="s">
        <v>233</v>
      </c>
      <c r="D215" s="24" t="s">
        <v>24</v>
      </c>
      <c r="E215" s="24" t="s">
        <v>169</v>
      </c>
      <c r="F215" s="24" t="s">
        <v>180</v>
      </c>
      <c r="G215" s="24" t="s">
        <v>22</v>
      </c>
      <c r="H215" s="25" t="n">
        <f aca="false">H216</f>
        <v>15</v>
      </c>
      <c r="I215" s="25" t="n">
        <f aca="false">I216</f>
        <v>16</v>
      </c>
      <c r="J215" s="25" t="n">
        <f aca="false">J216</f>
        <v>31</v>
      </c>
      <c r="K215" s="25" t="n">
        <f aca="false">K216</f>
        <v>31</v>
      </c>
    </row>
    <row r="216" customFormat="false" ht="22.5" hidden="false" customHeight="false" outlineLevel="0" collapsed="false">
      <c r="A216" s="20"/>
      <c r="B216" s="29" t="s">
        <v>121</v>
      </c>
      <c r="C216" s="24" t="s">
        <v>233</v>
      </c>
      <c r="D216" s="24" t="s">
        <v>24</v>
      </c>
      <c r="E216" s="24" t="s">
        <v>169</v>
      </c>
      <c r="F216" s="24" t="s">
        <v>180</v>
      </c>
      <c r="G216" s="24" t="s">
        <v>127</v>
      </c>
      <c r="H216" s="25" t="n">
        <v>15</v>
      </c>
      <c r="I216" s="25" t="n">
        <v>16</v>
      </c>
      <c r="J216" s="25" t="n">
        <f aca="false">H216+I216</f>
        <v>31</v>
      </c>
      <c r="K216" s="25" t="n">
        <v>31</v>
      </c>
    </row>
    <row r="217" customFormat="false" ht="12.75" hidden="false" customHeight="false" outlineLevel="0" collapsed="false">
      <c r="A217" s="17" t="s">
        <v>241</v>
      </c>
      <c r="B217" s="17" t="s">
        <v>242</v>
      </c>
      <c r="C217" s="18" t="n">
        <v>999</v>
      </c>
      <c r="D217" s="18"/>
      <c r="E217" s="18"/>
      <c r="F217" s="18"/>
      <c r="G217" s="18"/>
      <c r="H217" s="19" t="n">
        <f aca="false">H218+H311+H319+H336+H414+H433+H471+H496+H512+H369</f>
        <v>144269.4</v>
      </c>
      <c r="I217" s="19" t="n">
        <f aca="false">I218+I311+I319+I336+I414+I433+I471+I496+I512+I369</f>
        <v>10198.8</v>
      </c>
      <c r="J217" s="19" t="n">
        <f aca="false">J218+J311+J319+J336+J414+J433+J471+J496+J512+J369</f>
        <v>154468.2</v>
      </c>
      <c r="K217" s="19" t="n">
        <f aca="false">K218+K311+K319+K336+K414+K433+K471+K496+K512+K369</f>
        <v>153681.6</v>
      </c>
    </row>
    <row r="218" customFormat="false" ht="12.75" hidden="false" customHeight="false" outlineLevel="0" collapsed="false">
      <c r="A218" s="20" t="s">
        <v>243</v>
      </c>
      <c r="B218" s="20" t="s">
        <v>148</v>
      </c>
      <c r="C218" s="21" t="s">
        <v>244</v>
      </c>
      <c r="D218" s="21" t="s">
        <v>24</v>
      </c>
      <c r="E218" s="21" t="s">
        <v>20</v>
      </c>
      <c r="F218" s="21" t="s">
        <v>21</v>
      </c>
      <c r="G218" s="21" t="s">
        <v>22</v>
      </c>
      <c r="H218" s="22" t="n">
        <f aca="false">H219++H225+H254+H250</f>
        <v>46212.9</v>
      </c>
      <c r="I218" s="22" t="n">
        <f aca="false">I219++I225+I254+I250</f>
        <v>3503.8</v>
      </c>
      <c r="J218" s="22" t="n">
        <f aca="false">J219++J225+J254+J250</f>
        <v>49716.7</v>
      </c>
      <c r="K218" s="22" t="n">
        <f aca="false">K219++K225+K254+K250</f>
        <v>49812.8</v>
      </c>
    </row>
    <row r="219" customFormat="false" ht="21.75" hidden="false" customHeight="false" outlineLevel="0" collapsed="false">
      <c r="A219" s="20"/>
      <c r="B219" s="49" t="s">
        <v>245</v>
      </c>
      <c r="C219" s="50" t="s">
        <v>244</v>
      </c>
      <c r="D219" s="50" t="s">
        <v>24</v>
      </c>
      <c r="E219" s="50" t="s">
        <v>56</v>
      </c>
      <c r="F219" s="50" t="s">
        <v>21</v>
      </c>
      <c r="G219" s="50" t="s">
        <v>22</v>
      </c>
      <c r="H219" s="22" t="n">
        <f aca="false">H220</f>
        <v>2412</v>
      </c>
      <c r="I219" s="22" t="n">
        <f aca="false">I220</f>
        <v>138.9</v>
      </c>
      <c r="J219" s="22" t="n">
        <f aca="false">J220</f>
        <v>2550.9</v>
      </c>
      <c r="K219" s="22" t="n">
        <f aca="false">K220</f>
        <v>2550.9</v>
      </c>
    </row>
    <row r="220" customFormat="false" ht="12.75" hidden="false" customHeight="false" outlineLevel="0" collapsed="false">
      <c r="A220" s="20"/>
      <c r="B220" s="51" t="s">
        <v>163</v>
      </c>
      <c r="C220" s="52" t="s">
        <v>244</v>
      </c>
      <c r="D220" s="52" t="s">
        <v>24</v>
      </c>
      <c r="E220" s="52" t="s">
        <v>56</v>
      </c>
      <c r="F220" s="52" t="s">
        <v>164</v>
      </c>
      <c r="G220" s="52" t="s">
        <v>22</v>
      </c>
      <c r="H220" s="25" t="n">
        <f aca="false">H221</f>
        <v>2412</v>
      </c>
      <c r="I220" s="25" t="n">
        <f aca="false">I221</f>
        <v>138.9</v>
      </c>
      <c r="J220" s="25" t="n">
        <f aca="false">J221</f>
        <v>2550.9</v>
      </c>
      <c r="K220" s="25" t="n">
        <f aca="false">K221</f>
        <v>2550.9</v>
      </c>
    </row>
    <row r="221" customFormat="false" ht="12.75" hidden="false" customHeight="false" outlineLevel="0" collapsed="false">
      <c r="A221" s="20"/>
      <c r="B221" s="51" t="s">
        <v>246</v>
      </c>
      <c r="C221" s="52" t="s">
        <v>244</v>
      </c>
      <c r="D221" s="52" t="s">
        <v>24</v>
      </c>
      <c r="E221" s="52" t="s">
        <v>56</v>
      </c>
      <c r="F221" s="52" t="s">
        <v>247</v>
      </c>
      <c r="G221" s="52" t="s">
        <v>22</v>
      </c>
      <c r="H221" s="25" t="n">
        <f aca="false">SUM(H222:H224)</f>
        <v>2412</v>
      </c>
      <c r="I221" s="25" t="n">
        <f aca="false">SUM(I222:I224)</f>
        <v>138.9</v>
      </c>
      <c r="J221" s="25" t="n">
        <f aca="false">SUM(J222:J224)</f>
        <v>2550.9</v>
      </c>
      <c r="K221" s="25" t="n">
        <f aca="false">SUM(K222:K224)</f>
        <v>2550.9</v>
      </c>
    </row>
    <row r="222" customFormat="false" ht="12.75" hidden="false" customHeight="true" outlineLevel="0" collapsed="false">
      <c r="A222" s="20"/>
      <c r="B222" s="51" t="s">
        <v>99</v>
      </c>
      <c r="C222" s="52" t="s">
        <v>244</v>
      </c>
      <c r="D222" s="52" t="s">
        <v>24</v>
      </c>
      <c r="E222" s="52" t="s">
        <v>56</v>
      </c>
      <c r="F222" s="52" t="s">
        <v>247</v>
      </c>
      <c r="G222" s="52" t="s">
        <v>100</v>
      </c>
      <c r="H222" s="53" t="n">
        <v>1714.2</v>
      </c>
      <c r="I222" s="53" t="n">
        <v>94.3</v>
      </c>
      <c r="J222" s="25" t="n">
        <f aca="false">H222+I222</f>
        <v>1808.5</v>
      </c>
      <c r="K222" s="53" t="n">
        <v>1808.5</v>
      </c>
    </row>
    <row r="223" customFormat="false" ht="22.5" hidden="false" customHeight="false" outlineLevel="0" collapsed="false">
      <c r="A223" s="20"/>
      <c r="B223" s="29" t="s">
        <v>105</v>
      </c>
      <c r="C223" s="52" t="s">
        <v>244</v>
      </c>
      <c r="D223" s="52" t="s">
        <v>24</v>
      </c>
      <c r="E223" s="52" t="s">
        <v>56</v>
      </c>
      <c r="F223" s="52" t="s">
        <v>247</v>
      </c>
      <c r="G223" s="52" t="s">
        <v>106</v>
      </c>
      <c r="H223" s="53" t="n">
        <v>142.8</v>
      </c>
      <c r="I223" s="53" t="n">
        <v>7.9</v>
      </c>
      <c r="J223" s="25" t="n">
        <f aca="false">H223+I223</f>
        <v>150.7</v>
      </c>
      <c r="K223" s="53" t="n">
        <v>150.7</v>
      </c>
    </row>
    <row r="224" customFormat="false" ht="33.75" hidden="false" customHeight="false" outlineLevel="0" collapsed="false">
      <c r="A224" s="20"/>
      <c r="B224" s="51" t="s">
        <v>101</v>
      </c>
      <c r="C224" s="52" t="s">
        <v>244</v>
      </c>
      <c r="D224" s="52" t="s">
        <v>24</v>
      </c>
      <c r="E224" s="52" t="s">
        <v>56</v>
      </c>
      <c r="F224" s="52" t="s">
        <v>247</v>
      </c>
      <c r="G224" s="52" t="s">
        <v>102</v>
      </c>
      <c r="H224" s="53" t="n">
        <v>555</v>
      </c>
      <c r="I224" s="53" t="n">
        <f aca="false">16.8+19.9</f>
        <v>36.7</v>
      </c>
      <c r="J224" s="25" t="n">
        <f aca="false">H224+I224</f>
        <v>591.7</v>
      </c>
      <c r="K224" s="53" t="n">
        <v>591.7</v>
      </c>
    </row>
    <row r="225" customFormat="false" ht="33" hidden="false" customHeight="true" outlineLevel="0" collapsed="false">
      <c r="A225" s="20"/>
      <c r="B225" s="20" t="s">
        <v>248</v>
      </c>
      <c r="C225" s="21" t="s">
        <v>244</v>
      </c>
      <c r="D225" s="21" t="s">
        <v>24</v>
      </c>
      <c r="E225" s="21" t="s">
        <v>140</v>
      </c>
      <c r="F225" s="21" t="s">
        <v>21</v>
      </c>
      <c r="G225" s="21" t="s">
        <v>22</v>
      </c>
      <c r="H225" s="22" t="n">
        <f aca="false">H226+H235</f>
        <v>23522.1</v>
      </c>
      <c r="I225" s="22" t="n">
        <f aca="false">I226+I235</f>
        <v>1673.9</v>
      </c>
      <c r="J225" s="22" t="n">
        <f aca="false">J226+J235</f>
        <v>25196</v>
      </c>
      <c r="K225" s="22" t="n">
        <f aca="false">K226+K235</f>
        <v>25194.2</v>
      </c>
    </row>
    <row r="226" customFormat="false" ht="33.75" hidden="false" customHeight="false" outlineLevel="0" collapsed="false">
      <c r="A226" s="20"/>
      <c r="B226" s="27" t="s">
        <v>185</v>
      </c>
      <c r="C226" s="24" t="s">
        <v>244</v>
      </c>
      <c r="D226" s="24" t="s">
        <v>24</v>
      </c>
      <c r="E226" s="24" t="s">
        <v>140</v>
      </c>
      <c r="F226" s="24" t="s">
        <v>186</v>
      </c>
      <c r="G226" s="24" t="s">
        <v>22</v>
      </c>
      <c r="H226" s="25" t="n">
        <f aca="false">H227</f>
        <v>1321.1</v>
      </c>
      <c r="I226" s="25" t="n">
        <f aca="false">I227</f>
        <v>133.8</v>
      </c>
      <c r="J226" s="25" t="n">
        <f aca="false">J227</f>
        <v>1454.9</v>
      </c>
      <c r="K226" s="25" t="n">
        <f aca="false">K227</f>
        <v>1453.1</v>
      </c>
    </row>
    <row r="227" customFormat="false" ht="12.75" hidden="false" customHeight="false" outlineLevel="0" collapsed="false">
      <c r="A227" s="20"/>
      <c r="B227" s="27" t="s">
        <v>187</v>
      </c>
      <c r="C227" s="24" t="s">
        <v>244</v>
      </c>
      <c r="D227" s="24" t="s">
        <v>24</v>
      </c>
      <c r="E227" s="24" t="s">
        <v>140</v>
      </c>
      <c r="F227" s="24" t="s">
        <v>188</v>
      </c>
      <c r="G227" s="24" t="s">
        <v>22</v>
      </c>
      <c r="H227" s="25" t="n">
        <f aca="false">H228</f>
        <v>1321.1</v>
      </c>
      <c r="I227" s="25" t="n">
        <f aca="false">I228</f>
        <v>133.8</v>
      </c>
      <c r="J227" s="25" t="n">
        <f aca="false">J228</f>
        <v>1454.9</v>
      </c>
      <c r="K227" s="25" t="n">
        <f aca="false">K228</f>
        <v>1453.1</v>
      </c>
    </row>
    <row r="228" customFormat="false" ht="22.5" hidden="false" customHeight="false" outlineLevel="0" collapsed="false">
      <c r="A228" s="20"/>
      <c r="B228" s="27" t="s">
        <v>249</v>
      </c>
      <c r="C228" s="24" t="s">
        <v>244</v>
      </c>
      <c r="D228" s="24" t="s">
        <v>24</v>
      </c>
      <c r="E228" s="24" t="s">
        <v>140</v>
      </c>
      <c r="F228" s="24" t="s">
        <v>250</v>
      </c>
      <c r="G228" s="24" t="s">
        <v>22</v>
      </c>
      <c r="H228" s="25" t="n">
        <f aca="false">H229</f>
        <v>1321.1</v>
      </c>
      <c r="I228" s="25" t="n">
        <f aca="false">I229</f>
        <v>133.8</v>
      </c>
      <c r="J228" s="25" t="n">
        <f aca="false">J229</f>
        <v>1454.9</v>
      </c>
      <c r="K228" s="25" t="n">
        <f aca="false">K229</f>
        <v>1453.1</v>
      </c>
    </row>
    <row r="229" customFormat="false" ht="33.75" hidden="false" customHeight="false" outlineLevel="0" collapsed="false">
      <c r="A229" s="20"/>
      <c r="B229" s="28" t="s">
        <v>251</v>
      </c>
      <c r="C229" s="24" t="s">
        <v>244</v>
      </c>
      <c r="D229" s="24" t="s">
        <v>24</v>
      </c>
      <c r="E229" s="24" t="s">
        <v>140</v>
      </c>
      <c r="F229" s="24" t="s">
        <v>252</v>
      </c>
      <c r="G229" s="26" t="s">
        <v>22</v>
      </c>
      <c r="H229" s="25" t="n">
        <f aca="false">SUM(H230:H234)</f>
        <v>1321.1</v>
      </c>
      <c r="I229" s="25" t="n">
        <f aca="false">SUM(I230:I234)</f>
        <v>133.8</v>
      </c>
      <c r="J229" s="25" t="n">
        <f aca="false">SUM(J230:J234)</f>
        <v>1454.9</v>
      </c>
      <c r="K229" s="25" t="n">
        <f aca="false">SUM(K230:K234)</f>
        <v>1453.1</v>
      </c>
    </row>
    <row r="230" customFormat="false" ht="15.75" hidden="false" customHeight="true" outlineLevel="0" collapsed="false">
      <c r="A230" s="20"/>
      <c r="B230" s="23" t="s">
        <v>99</v>
      </c>
      <c r="C230" s="24" t="s">
        <v>244</v>
      </c>
      <c r="D230" s="24" t="s">
        <v>24</v>
      </c>
      <c r="E230" s="24" t="s">
        <v>140</v>
      </c>
      <c r="F230" s="24" t="s">
        <v>252</v>
      </c>
      <c r="G230" s="26" t="s">
        <v>100</v>
      </c>
      <c r="H230" s="25" t="n">
        <v>906.3</v>
      </c>
      <c r="I230" s="25" t="n">
        <v>24.2</v>
      </c>
      <c r="J230" s="25" t="n">
        <f aca="false">H230+I230</f>
        <v>930.5</v>
      </c>
      <c r="K230" s="25" t="n">
        <v>930.5</v>
      </c>
    </row>
    <row r="231" customFormat="false" ht="33.75" hidden="false" customHeight="false" outlineLevel="0" collapsed="false">
      <c r="A231" s="20"/>
      <c r="B231" s="23" t="s">
        <v>101</v>
      </c>
      <c r="C231" s="24" t="s">
        <v>244</v>
      </c>
      <c r="D231" s="24" t="s">
        <v>24</v>
      </c>
      <c r="E231" s="24" t="s">
        <v>140</v>
      </c>
      <c r="F231" s="24" t="s">
        <v>252</v>
      </c>
      <c r="G231" s="26" t="s">
        <v>102</v>
      </c>
      <c r="H231" s="25" t="n">
        <v>273.7</v>
      </c>
      <c r="I231" s="25" t="n">
        <v>7.3</v>
      </c>
      <c r="J231" s="25" t="n">
        <f aca="false">H231+I231</f>
        <v>281</v>
      </c>
      <c r="K231" s="25" t="n">
        <v>281</v>
      </c>
    </row>
    <row r="232" customFormat="false" ht="22.5" hidden="false" customHeight="false" outlineLevel="0" collapsed="false">
      <c r="A232" s="20"/>
      <c r="B232" s="29" t="s">
        <v>120</v>
      </c>
      <c r="C232" s="24" t="s">
        <v>244</v>
      </c>
      <c r="D232" s="24" t="s">
        <v>24</v>
      </c>
      <c r="E232" s="24" t="s">
        <v>140</v>
      </c>
      <c r="F232" s="24" t="s">
        <v>252</v>
      </c>
      <c r="G232" s="26" t="s">
        <v>176</v>
      </c>
      <c r="H232" s="25" t="n">
        <v>6</v>
      </c>
      <c r="I232" s="25"/>
      <c r="J232" s="25" t="n">
        <f aca="false">H232+I232</f>
        <v>6</v>
      </c>
      <c r="K232" s="25" t="n">
        <v>6</v>
      </c>
    </row>
    <row r="233" customFormat="false" ht="22.5" hidden="false" customHeight="false" outlineLevel="0" collapsed="false">
      <c r="A233" s="20"/>
      <c r="B233" s="29" t="s">
        <v>121</v>
      </c>
      <c r="C233" s="24" t="s">
        <v>244</v>
      </c>
      <c r="D233" s="24" t="s">
        <v>24</v>
      </c>
      <c r="E233" s="24" t="s">
        <v>140</v>
      </c>
      <c r="F233" s="24" t="s">
        <v>252</v>
      </c>
      <c r="G233" s="26" t="s">
        <v>127</v>
      </c>
      <c r="H233" s="25" t="n">
        <v>133.3</v>
      </c>
      <c r="I233" s="25" t="n">
        <v>102.3</v>
      </c>
      <c r="J233" s="25" t="n">
        <f aca="false">H233+I233</f>
        <v>235.6</v>
      </c>
      <c r="K233" s="25" t="n">
        <v>235.6</v>
      </c>
    </row>
    <row r="234" customFormat="false" ht="12.75" hidden="false" customHeight="false" outlineLevel="0" collapsed="false">
      <c r="A234" s="20"/>
      <c r="B234" s="23" t="s">
        <v>124</v>
      </c>
      <c r="C234" s="24" t="s">
        <v>244</v>
      </c>
      <c r="D234" s="24" t="s">
        <v>24</v>
      </c>
      <c r="E234" s="24" t="s">
        <v>140</v>
      </c>
      <c r="F234" s="24" t="s">
        <v>252</v>
      </c>
      <c r="G234" s="26" t="s">
        <v>125</v>
      </c>
      <c r="H234" s="25" t="n">
        <v>1.8</v>
      </c>
      <c r="I234" s="25"/>
      <c r="J234" s="25" t="n">
        <f aca="false">H234+I234</f>
        <v>1.8</v>
      </c>
      <c r="K234" s="25"/>
    </row>
    <row r="235" customFormat="false" ht="12.75" hidden="false" customHeight="false" outlineLevel="0" collapsed="false">
      <c r="A235" s="20"/>
      <c r="B235" s="23" t="s">
        <v>163</v>
      </c>
      <c r="C235" s="24" t="s">
        <v>244</v>
      </c>
      <c r="D235" s="24" t="s">
        <v>24</v>
      </c>
      <c r="E235" s="24" t="s">
        <v>140</v>
      </c>
      <c r="F235" s="24" t="s">
        <v>164</v>
      </c>
      <c r="G235" s="26" t="s">
        <v>22</v>
      </c>
      <c r="H235" s="25" t="n">
        <f aca="false">H236+H238+H241</f>
        <v>22201</v>
      </c>
      <c r="I235" s="25" t="n">
        <f aca="false">I236+I238+I241</f>
        <v>1540.1</v>
      </c>
      <c r="J235" s="25" t="n">
        <f aca="false">J236+J238+J241</f>
        <v>23741.1</v>
      </c>
      <c r="K235" s="25" t="n">
        <f aca="false">K236+K238+K241</f>
        <v>23741.1</v>
      </c>
    </row>
    <row r="236" customFormat="false" ht="45" hidden="false" customHeight="false" outlineLevel="0" collapsed="false">
      <c r="A236" s="20"/>
      <c r="B236" s="28" t="s">
        <v>253</v>
      </c>
      <c r="C236" s="24" t="s">
        <v>244</v>
      </c>
      <c r="D236" s="24" t="s">
        <v>24</v>
      </c>
      <c r="E236" s="24" t="s">
        <v>140</v>
      </c>
      <c r="F236" s="24" t="s">
        <v>254</v>
      </c>
      <c r="G236" s="26" t="s">
        <v>22</v>
      </c>
      <c r="H236" s="25" t="n">
        <f aca="false">H237</f>
        <v>0.1</v>
      </c>
      <c r="I236" s="25" t="n">
        <f aca="false">I237</f>
        <v>0</v>
      </c>
      <c r="J236" s="25" t="n">
        <f aca="false">J237</f>
        <v>0.1</v>
      </c>
      <c r="K236" s="25" t="n">
        <f aca="false">K237</f>
        <v>0.1</v>
      </c>
    </row>
    <row r="237" customFormat="false" ht="22.5" hidden="false" customHeight="false" outlineLevel="0" collapsed="false">
      <c r="A237" s="20"/>
      <c r="B237" s="23" t="s">
        <v>121</v>
      </c>
      <c r="C237" s="24" t="s">
        <v>244</v>
      </c>
      <c r="D237" s="24" t="s">
        <v>24</v>
      </c>
      <c r="E237" s="24" t="s">
        <v>140</v>
      </c>
      <c r="F237" s="24" t="s">
        <v>254</v>
      </c>
      <c r="G237" s="26" t="s">
        <v>127</v>
      </c>
      <c r="H237" s="25" t="n">
        <v>0.1</v>
      </c>
      <c r="I237" s="25"/>
      <c r="J237" s="25" t="n">
        <f aca="false">H237+I237</f>
        <v>0.1</v>
      </c>
      <c r="K237" s="25" t="n">
        <v>0.1</v>
      </c>
    </row>
    <row r="238" customFormat="false" ht="55.5" hidden="false" customHeight="true" outlineLevel="0" collapsed="false">
      <c r="A238" s="23"/>
      <c r="B238" s="28" t="s">
        <v>255</v>
      </c>
      <c r="C238" s="24" t="s">
        <v>244</v>
      </c>
      <c r="D238" s="24" t="s">
        <v>24</v>
      </c>
      <c r="E238" s="24" t="s">
        <v>140</v>
      </c>
      <c r="F238" s="24" t="s">
        <v>256</v>
      </c>
      <c r="G238" s="24" t="s">
        <v>22</v>
      </c>
      <c r="H238" s="25" t="n">
        <f aca="false">H239+H240</f>
        <v>68.2</v>
      </c>
      <c r="I238" s="25" t="n">
        <f aca="false">I239+I240</f>
        <v>50.9</v>
      </c>
      <c r="J238" s="25" t="n">
        <f aca="false">J239+J240</f>
        <v>119.1</v>
      </c>
      <c r="K238" s="25" t="n">
        <f aca="false">K239+K240</f>
        <v>119.1</v>
      </c>
    </row>
    <row r="239" customFormat="false" ht="15.75" hidden="false" customHeight="true" outlineLevel="0" collapsed="false">
      <c r="A239" s="23"/>
      <c r="B239" s="23" t="s">
        <v>99</v>
      </c>
      <c r="C239" s="24" t="s">
        <v>244</v>
      </c>
      <c r="D239" s="24" t="s">
        <v>24</v>
      </c>
      <c r="E239" s="24" t="s">
        <v>140</v>
      </c>
      <c r="F239" s="24" t="s">
        <v>256</v>
      </c>
      <c r="G239" s="24" t="s">
        <v>100</v>
      </c>
      <c r="H239" s="25" t="n">
        <v>52.4</v>
      </c>
      <c r="I239" s="25" t="n">
        <v>39.1</v>
      </c>
      <c r="J239" s="25" t="n">
        <f aca="false">H239+I239</f>
        <v>91.5</v>
      </c>
      <c r="K239" s="25" t="n">
        <v>91.5</v>
      </c>
    </row>
    <row r="240" customFormat="false" ht="33.75" hidden="false" customHeight="false" outlineLevel="0" collapsed="false">
      <c r="A240" s="23"/>
      <c r="B240" s="23" t="s">
        <v>257</v>
      </c>
      <c r="C240" s="24" t="s">
        <v>244</v>
      </c>
      <c r="D240" s="24" t="s">
        <v>24</v>
      </c>
      <c r="E240" s="24" t="s">
        <v>140</v>
      </c>
      <c r="F240" s="24" t="s">
        <v>256</v>
      </c>
      <c r="G240" s="24" t="s">
        <v>102</v>
      </c>
      <c r="H240" s="25" t="n">
        <v>15.8</v>
      </c>
      <c r="I240" s="25" t="n">
        <v>11.8</v>
      </c>
      <c r="J240" s="25" t="n">
        <f aca="false">H240+I240</f>
        <v>27.6</v>
      </c>
      <c r="K240" s="25" t="n">
        <v>27.6</v>
      </c>
    </row>
    <row r="241" customFormat="false" ht="22.5" hidden="false" customHeight="false" outlineLevel="0" collapsed="false">
      <c r="A241" s="23"/>
      <c r="B241" s="23" t="s">
        <v>224</v>
      </c>
      <c r="C241" s="24" t="s">
        <v>244</v>
      </c>
      <c r="D241" s="24" t="s">
        <v>24</v>
      </c>
      <c r="E241" s="24" t="s">
        <v>140</v>
      </c>
      <c r="F241" s="24" t="s">
        <v>225</v>
      </c>
      <c r="G241" s="24" t="s">
        <v>22</v>
      </c>
      <c r="H241" s="25" t="n">
        <f aca="false">H242+H245</f>
        <v>22132.7</v>
      </c>
      <c r="I241" s="25" t="n">
        <f aca="false">I242+I245</f>
        <v>1489.2</v>
      </c>
      <c r="J241" s="25" t="n">
        <f aca="false">J242+J245</f>
        <v>23621.9</v>
      </c>
      <c r="K241" s="25" t="n">
        <f aca="false">K242+K245</f>
        <v>23621.9</v>
      </c>
    </row>
    <row r="242" customFormat="false" ht="24" hidden="false" customHeight="true" outlineLevel="0" collapsed="false">
      <c r="A242" s="23"/>
      <c r="B242" s="42" t="s">
        <v>226</v>
      </c>
      <c r="C242" s="24" t="s">
        <v>244</v>
      </c>
      <c r="D242" s="24" t="s">
        <v>24</v>
      </c>
      <c r="E242" s="24" t="s">
        <v>140</v>
      </c>
      <c r="F242" s="24" t="s">
        <v>227</v>
      </c>
      <c r="G242" s="24" t="s">
        <v>22</v>
      </c>
      <c r="H242" s="25" t="n">
        <f aca="false">H243+H244</f>
        <v>19781.5</v>
      </c>
      <c r="I242" s="25" t="n">
        <f aca="false">I243+I244</f>
        <v>1809.7</v>
      </c>
      <c r="J242" s="25" t="n">
        <f aca="false">J243+J244</f>
        <v>21591.2</v>
      </c>
      <c r="K242" s="25" t="n">
        <f aca="false">K243+K244</f>
        <v>21591.2</v>
      </c>
    </row>
    <row r="243" customFormat="false" ht="12.75" hidden="false" customHeight="false" outlineLevel="0" collapsed="false">
      <c r="A243" s="23"/>
      <c r="B243" s="23" t="s">
        <v>99</v>
      </c>
      <c r="C243" s="24" t="s">
        <v>244</v>
      </c>
      <c r="D243" s="24" t="s">
        <v>24</v>
      </c>
      <c r="E243" s="24" t="s">
        <v>140</v>
      </c>
      <c r="F243" s="24" t="s">
        <v>227</v>
      </c>
      <c r="G243" s="26" t="s">
        <v>100</v>
      </c>
      <c r="H243" s="25" t="n">
        <v>15193.2</v>
      </c>
      <c r="I243" s="25" t="n">
        <v>1389.9</v>
      </c>
      <c r="J243" s="25" t="n">
        <f aca="false">H243+I243</f>
        <v>16583.1</v>
      </c>
      <c r="K243" s="25" t="n">
        <v>16583.1</v>
      </c>
    </row>
    <row r="244" customFormat="false" ht="33.75" hidden="false" customHeight="false" outlineLevel="0" collapsed="false">
      <c r="A244" s="23"/>
      <c r="B244" s="23" t="s">
        <v>101</v>
      </c>
      <c r="C244" s="24" t="s">
        <v>244</v>
      </c>
      <c r="D244" s="24" t="s">
        <v>24</v>
      </c>
      <c r="E244" s="24" t="s">
        <v>140</v>
      </c>
      <c r="F244" s="24" t="s">
        <v>227</v>
      </c>
      <c r="G244" s="26" t="s">
        <v>102</v>
      </c>
      <c r="H244" s="25" t="n">
        <v>4588.3</v>
      </c>
      <c r="I244" s="25" t="n">
        <v>419.8</v>
      </c>
      <c r="J244" s="25" t="n">
        <f aca="false">H244+I244</f>
        <v>5008.1</v>
      </c>
      <c r="K244" s="25" t="n">
        <v>5008.1</v>
      </c>
    </row>
    <row r="245" customFormat="false" ht="22.5" hidden="false" customHeight="false" outlineLevel="0" collapsed="false">
      <c r="A245" s="23"/>
      <c r="B245" s="29" t="s">
        <v>228</v>
      </c>
      <c r="C245" s="24" t="s">
        <v>244</v>
      </c>
      <c r="D245" s="24" t="s">
        <v>24</v>
      </c>
      <c r="E245" s="24" t="s">
        <v>140</v>
      </c>
      <c r="F245" s="24" t="s">
        <v>229</v>
      </c>
      <c r="G245" s="24" t="s">
        <v>22</v>
      </c>
      <c r="H245" s="25" t="n">
        <f aca="false">SUM(H246:H249)</f>
        <v>2351.2</v>
      </c>
      <c r="I245" s="25" t="n">
        <f aca="false">SUM(I246:I249)</f>
        <v>-320.5</v>
      </c>
      <c r="J245" s="25" t="n">
        <f aca="false">SUM(J246:J249)</f>
        <v>2030.7</v>
      </c>
      <c r="K245" s="25" t="n">
        <f aca="false">SUM(K246:K249)</f>
        <v>2030.7</v>
      </c>
    </row>
    <row r="246" customFormat="false" ht="22.5" hidden="false" customHeight="false" outlineLevel="0" collapsed="false">
      <c r="A246" s="23"/>
      <c r="B246" s="29" t="s">
        <v>105</v>
      </c>
      <c r="C246" s="24" t="s">
        <v>244</v>
      </c>
      <c r="D246" s="24" t="s">
        <v>24</v>
      </c>
      <c r="E246" s="24" t="s">
        <v>140</v>
      </c>
      <c r="F246" s="24" t="s">
        <v>229</v>
      </c>
      <c r="G246" s="24" t="s">
        <v>106</v>
      </c>
      <c r="H246" s="25" t="n">
        <v>1431</v>
      </c>
      <c r="I246" s="25" t="n">
        <f aca="false">62.6-23.9-227-170</f>
        <v>-358.3</v>
      </c>
      <c r="J246" s="25" t="n">
        <f aca="false">H246+I246</f>
        <v>1072.7</v>
      </c>
      <c r="K246" s="25" t="n">
        <v>1072.7</v>
      </c>
      <c r="L246" s="45"/>
    </row>
    <row r="247" customFormat="false" ht="33.75" hidden="false" customHeight="false" outlineLevel="0" collapsed="false">
      <c r="A247" s="23"/>
      <c r="B247" s="23" t="s">
        <v>101</v>
      </c>
      <c r="C247" s="24" t="s">
        <v>244</v>
      </c>
      <c r="D247" s="24" t="s">
        <v>24</v>
      </c>
      <c r="E247" s="24" t="s">
        <v>140</v>
      </c>
      <c r="F247" s="24" t="s">
        <v>229</v>
      </c>
      <c r="G247" s="24" t="s">
        <v>102</v>
      </c>
      <c r="H247" s="25" t="n">
        <v>305.1</v>
      </c>
      <c r="I247" s="25" t="n">
        <v>18.8</v>
      </c>
      <c r="J247" s="25" t="n">
        <f aca="false">H247+I247</f>
        <v>323.9</v>
      </c>
      <c r="K247" s="25" t="n">
        <v>323.9</v>
      </c>
    </row>
    <row r="248" customFormat="false" ht="22.5" hidden="false" customHeight="false" outlineLevel="0" collapsed="false">
      <c r="A248" s="23"/>
      <c r="B248" s="23" t="s">
        <v>121</v>
      </c>
      <c r="C248" s="24" t="s">
        <v>244</v>
      </c>
      <c r="D248" s="24" t="s">
        <v>24</v>
      </c>
      <c r="E248" s="24" t="s">
        <v>140</v>
      </c>
      <c r="F248" s="24" t="s">
        <v>229</v>
      </c>
      <c r="G248" s="24" t="s">
        <v>127</v>
      </c>
      <c r="H248" s="25" t="n">
        <v>608.2</v>
      </c>
      <c r="I248" s="25" t="n">
        <v>19.7</v>
      </c>
      <c r="J248" s="25" t="n">
        <f aca="false">H248+I248</f>
        <v>627.9</v>
      </c>
      <c r="K248" s="25" t="n">
        <v>627.9</v>
      </c>
    </row>
    <row r="249" customFormat="false" ht="12" hidden="false" customHeight="true" outlineLevel="0" collapsed="false">
      <c r="A249" s="23"/>
      <c r="B249" s="23" t="s">
        <v>122</v>
      </c>
      <c r="C249" s="24" t="s">
        <v>244</v>
      </c>
      <c r="D249" s="24" t="s">
        <v>24</v>
      </c>
      <c r="E249" s="24" t="s">
        <v>140</v>
      </c>
      <c r="F249" s="24" t="s">
        <v>229</v>
      </c>
      <c r="G249" s="26" t="n">
        <v>851</v>
      </c>
      <c r="H249" s="25" t="n">
        <v>6.9</v>
      </c>
      <c r="I249" s="25" t="n">
        <v>-0.7</v>
      </c>
      <c r="J249" s="25" t="n">
        <f aca="false">H249+I249</f>
        <v>6.2</v>
      </c>
      <c r="K249" s="25" t="n">
        <v>6.2</v>
      </c>
    </row>
    <row r="250" customFormat="false" ht="12.75" hidden="false" customHeight="false" outlineLevel="0" collapsed="false">
      <c r="A250" s="20"/>
      <c r="B250" s="20" t="s">
        <v>258</v>
      </c>
      <c r="C250" s="21" t="s">
        <v>244</v>
      </c>
      <c r="D250" s="21" t="s">
        <v>24</v>
      </c>
      <c r="E250" s="21" t="s">
        <v>195</v>
      </c>
      <c r="F250" s="21" t="s">
        <v>21</v>
      </c>
      <c r="G250" s="21" t="s">
        <v>22</v>
      </c>
      <c r="H250" s="22" t="n">
        <f aca="false">H251</f>
        <v>1.2</v>
      </c>
      <c r="I250" s="22" t="n">
        <f aca="false">I251</f>
        <v>3.8</v>
      </c>
      <c r="J250" s="22" t="n">
        <f aca="false">J251</f>
        <v>5</v>
      </c>
      <c r="K250" s="22" t="n">
        <f aca="false">K251</f>
        <v>54.3</v>
      </c>
    </row>
    <row r="251" customFormat="false" ht="12.75" hidden="false" customHeight="false" outlineLevel="0" collapsed="false">
      <c r="A251" s="20"/>
      <c r="B251" s="23" t="s">
        <v>163</v>
      </c>
      <c r="C251" s="24" t="s">
        <v>244</v>
      </c>
      <c r="D251" s="24" t="s">
        <v>24</v>
      </c>
      <c r="E251" s="24" t="s">
        <v>195</v>
      </c>
      <c r="F251" s="24" t="s">
        <v>164</v>
      </c>
      <c r="G251" s="24" t="s">
        <v>22</v>
      </c>
      <c r="H251" s="25" t="n">
        <f aca="false">H252</f>
        <v>1.2</v>
      </c>
      <c r="I251" s="25" t="n">
        <f aca="false">I252</f>
        <v>3.8</v>
      </c>
      <c r="J251" s="25" t="n">
        <f aca="false">J252</f>
        <v>5</v>
      </c>
      <c r="K251" s="25" t="n">
        <f aca="false">K252</f>
        <v>54.3</v>
      </c>
    </row>
    <row r="252" customFormat="false" ht="33.75" hidden="false" customHeight="false" outlineLevel="0" collapsed="false">
      <c r="A252" s="23"/>
      <c r="B252" s="23" t="s">
        <v>259</v>
      </c>
      <c r="C252" s="24" t="s">
        <v>244</v>
      </c>
      <c r="D252" s="24" t="s">
        <v>24</v>
      </c>
      <c r="E252" s="24" t="s">
        <v>195</v>
      </c>
      <c r="F252" s="24" t="s">
        <v>260</v>
      </c>
      <c r="G252" s="24" t="s">
        <v>22</v>
      </c>
      <c r="H252" s="25" t="n">
        <f aca="false">H253</f>
        <v>1.2</v>
      </c>
      <c r="I252" s="25" t="n">
        <f aca="false">I253</f>
        <v>3.8</v>
      </c>
      <c r="J252" s="25" t="n">
        <f aca="false">J253</f>
        <v>5</v>
      </c>
      <c r="K252" s="25" t="n">
        <f aca="false">K253</f>
        <v>54.3</v>
      </c>
    </row>
    <row r="253" customFormat="false" ht="22.5" hidden="false" customHeight="false" outlineLevel="0" collapsed="false">
      <c r="A253" s="23"/>
      <c r="B253" s="23" t="s">
        <v>121</v>
      </c>
      <c r="C253" s="24" t="s">
        <v>244</v>
      </c>
      <c r="D253" s="24" t="s">
        <v>24</v>
      </c>
      <c r="E253" s="24" t="s">
        <v>195</v>
      </c>
      <c r="F253" s="24" t="s">
        <v>260</v>
      </c>
      <c r="G253" s="26" t="s">
        <v>127</v>
      </c>
      <c r="H253" s="25" t="n">
        <v>1.2</v>
      </c>
      <c r="I253" s="25" t="n">
        <v>3.8</v>
      </c>
      <c r="J253" s="25" t="n">
        <f aca="false">H253+I253</f>
        <v>5</v>
      </c>
      <c r="K253" s="25" t="n">
        <v>54.3</v>
      </c>
    </row>
    <row r="254" customFormat="false" ht="12.75" hidden="false" customHeight="false" outlineLevel="0" collapsed="false">
      <c r="A254" s="20"/>
      <c r="B254" s="20" t="s">
        <v>168</v>
      </c>
      <c r="C254" s="21" t="s">
        <v>244</v>
      </c>
      <c r="D254" s="21" t="s">
        <v>24</v>
      </c>
      <c r="E254" s="21" t="s">
        <v>169</v>
      </c>
      <c r="F254" s="21" t="s">
        <v>21</v>
      </c>
      <c r="G254" s="21" t="s">
        <v>22</v>
      </c>
      <c r="H254" s="22" t="n">
        <f aca="false">H255+H262+H286+H290</f>
        <v>20277.6</v>
      </c>
      <c r="I254" s="22" t="n">
        <f aca="false">I255+I262+I286+I290</f>
        <v>1687.2</v>
      </c>
      <c r="J254" s="22" t="n">
        <f aca="false">J255+J262+J286+J290</f>
        <v>21964.8</v>
      </c>
      <c r="K254" s="22" t="n">
        <f aca="false">K255+K262+K286+K290</f>
        <v>22013.4</v>
      </c>
    </row>
    <row r="255" customFormat="false" ht="22.5" hidden="false" customHeight="false" outlineLevel="0" collapsed="false">
      <c r="A255" s="20"/>
      <c r="B255" s="27" t="s">
        <v>170</v>
      </c>
      <c r="C255" s="24" t="s">
        <v>244</v>
      </c>
      <c r="D255" s="24" t="s">
        <v>24</v>
      </c>
      <c r="E255" s="24" t="s">
        <v>169</v>
      </c>
      <c r="F255" s="24" t="s">
        <v>171</v>
      </c>
      <c r="G255" s="24" t="s">
        <v>22</v>
      </c>
      <c r="H255" s="25" t="n">
        <f aca="false">H256+H259</f>
        <v>930.5</v>
      </c>
      <c r="I255" s="25" t="n">
        <f aca="false">I256+I259</f>
        <v>42.4</v>
      </c>
      <c r="J255" s="25" t="n">
        <f aca="false">J256+J259</f>
        <v>972.9</v>
      </c>
      <c r="K255" s="25" t="n">
        <f aca="false">K256+K259</f>
        <v>1021.5</v>
      </c>
    </row>
    <row r="256" customFormat="false" ht="22.5" hidden="false" customHeight="false" outlineLevel="0" collapsed="false">
      <c r="A256" s="20"/>
      <c r="B256" s="27" t="s">
        <v>172</v>
      </c>
      <c r="C256" s="24" t="s">
        <v>244</v>
      </c>
      <c r="D256" s="24" t="s">
        <v>24</v>
      </c>
      <c r="E256" s="24" t="s">
        <v>169</v>
      </c>
      <c r="F256" s="24" t="s">
        <v>173</v>
      </c>
      <c r="G256" s="24" t="s">
        <v>22</v>
      </c>
      <c r="H256" s="25" t="n">
        <f aca="false">H257</f>
        <v>758</v>
      </c>
      <c r="I256" s="25" t="n">
        <f aca="false">I257</f>
        <v>40.2</v>
      </c>
      <c r="J256" s="25" t="n">
        <f aca="false">J257</f>
        <v>798.2</v>
      </c>
      <c r="K256" s="25" t="n">
        <f aca="false">K257</f>
        <v>846.8</v>
      </c>
    </row>
    <row r="257" customFormat="false" ht="24.75" hidden="false" customHeight="true" outlineLevel="0" collapsed="false">
      <c r="A257" s="20"/>
      <c r="B257" s="27" t="s">
        <v>174</v>
      </c>
      <c r="C257" s="24" t="s">
        <v>244</v>
      </c>
      <c r="D257" s="24" t="s">
        <v>24</v>
      </c>
      <c r="E257" s="24" t="s">
        <v>169</v>
      </c>
      <c r="F257" s="24" t="s">
        <v>175</v>
      </c>
      <c r="G257" s="24" t="s">
        <v>22</v>
      </c>
      <c r="H257" s="25" t="n">
        <f aca="false">H258</f>
        <v>758</v>
      </c>
      <c r="I257" s="25" t="n">
        <f aca="false">I258</f>
        <v>40.2</v>
      </c>
      <c r="J257" s="25" t="n">
        <f aca="false">J258</f>
        <v>798.2</v>
      </c>
      <c r="K257" s="25" t="n">
        <f aca="false">K258</f>
        <v>846.8</v>
      </c>
    </row>
    <row r="258" customFormat="false" ht="22.5" hidden="false" customHeight="false" outlineLevel="0" collapsed="false">
      <c r="A258" s="20"/>
      <c r="B258" s="29" t="s">
        <v>120</v>
      </c>
      <c r="C258" s="24" t="s">
        <v>244</v>
      </c>
      <c r="D258" s="24" t="s">
        <v>24</v>
      </c>
      <c r="E258" s="24" t="s">
        <v>169</v>
      </c>
      <c r="F258" s="24" t="s">
        <v>175</v>
      </c>
      <c r="G258" s="24" t="s">
        <v>176</v>
      </c>
      <c r="H258" s="25" t="n">
        <v>758</v>
      </c>
      <c r="I258" s="25" t="n">
        <v>40.2</v>
      </c>
      <c r="J258" s="25" t="n">
        <f aca="false">H258+I258</f>
        <v>798.2</v>
      </c>
      <c r="K258" s="25" t="n">
        <v>846.8</v>
      </c>
    </row>
    <row r="259" customFormat="false" ht="22.5" hidden="false" customHeight="false" outlineLevel="0" collapsed="false">
      <c r="A259" s="20"/>
      <c r="B259" s="27" t="s">
        <v>261</v>
      </c>
      <c r="C259" s="24" t="s">
        <v>244</v>
      </c>
      <c r="D259" s="24" t="s">
        <v>24</v>
      </c>
      <c r="E259" s="24" t="s">
        <v>169</v>
      </c>
      <c r="F259" s="24" t="s">
        <v>262</v>
      </c>
      <c r="G259" s="24" t="s">
        <v>22</v>
      </c>
      <c r="H259" s="25" t="n">
        <f aca="false">SUM(H260:H261)</f>
        <v>172.5</v>
      </c>
      <c r="I259" s="25" t="n">
        <f aca="false">SUM(I260:I261)</f>
        <v>2.2</v>
      </c>
      <c r="J259" s="25" t="n">
        <f aca="false">SUM(J260:J261)</f>
        <v>174.7</v>
      </c>
      <c r="K259" s="25" t="n">
        <f aca="false">SUM(K260:K261)</f>
        <v>174.7</v>
      </c>
    </row>
    <row r="260" customFormat="false" ht="22.5" hidden="false" customHeight="false" outlineLevel="0" collapsed="false">
      <c r="A260" s="20"/>
      <c r="B260" s="29" t="s">
        <v>120</v>
      </c>
      <c r="C260" s="24" t="s">
        <v>244</v>
      </c>
      <c r="D260" s="24" t="s">
        <v>24</v>
      </c>
      <c r="E260" s="24" t="s">
        <v>169</v>
      </c>
      <c r="F260" s="24" t="s">
        <v>262</v>
      </c>
      <c r="G260" s="24" t="s">
        <v>176</v>
      </c>
      <c r="H260" s="25" t="n">
        <v>8</v>
      </c>
      <c r="I260" s="25" t="n">
        <v>2.2</v>
      </c>
      <c r="J260" s="25" t="n">
        <f aca="false">H260+I260</f>
        <v>10.2</v>
      </c>
      <c r="K260" s="25" t="n">
        <v>10.2</v>
      </c>
    </row>
    <row r="261" customFormat="false" ht="22.5" hidden="false" customHeight="false" outlineLevel="0" collapsed="false">
      <c r="A261" s="20"/>
      <c r="B261" s="29" t="s">
        <v>121</v>
      </c>
      <c r="C261" s="24" t="s">
        <v>244</v>
      </c>
      <c r="D261" s="24" t="s">
        <v>24</v>
      </c>
      <c r="E261" s="24" t="s">
        <v>169</v>
      </c>
      <c r="F261" s="24" t="s">
        <v>262</v>
      </c>
      <c r="G261" s="24" t="s">
        <v>127</v>
      </c>
      <c r="H261" s="25" t="n">
        <v>164.5</v>
      </c>
      <c r="I261" s="25"/>
      <c r="J261" s="25" t="n">
        <f aca="false">H261+I261</f>
        <v>164.5</v>
      </c>
      <c r="K261" s="25" t="n">
        <v>164.5</v>
      </c>
    </row>
    <row r="262" customFormat="false" ht="33.75" hidden="false" customHeight="false" outlineLevel="0" collapsed="false">
      <c r="A262" s="20"/>
      <c r="B262" s="27" t="s">
        <v>185</v>
      </c>
      <c r="C262" s="24" t="s">
        <v>244</v>
      </c>
      <c r="D262" s="24" t="s">
        <v>24</v>
      </c>
      <c r="E262" s="24" t="s">
        <v>169</v>
      </c>
      <c r="F262" s="24" t="s">
        <v>186</v>
      </c>
      <c r="G262" s="24" t="s">
        <v>22</v>
      </c>
      <c r="H262" s="25" t="n">
        <f aca="false">H263+H281+H278</f>
        <v>16455.5</v>
      </c>
      <c r="I262" s="25" t="n">
        <f aca="false">I263+I281+I278</f>
        <v>1507.2</v>
      </c>
      <c r="J262" s="25" t="n">
        <f aca="false">J263+J281+J278</f>
        <v>17962.7</v>
      </c>
      <c r="K262" s="25" t="n">
        <f aca="false">K263+K281+K278</f>
        <v>17962.7</v>
      </c>
    </row>
    <row r="263" customFormat="false" ht="26.25" hidden="false" customHeight="true" outlineLevel="0" collapsed="false">
      <c r="A263" s="20"/>
      <c r="B263" s="23" t="s">
        <v>263</v>
      </c>
      <c r="C263" s="24" t="s">
        <v>244</v>
      </c>
      <c r="D263" s="24" t="s">
        <v>24</v>
      </c>
      <c r="E263" s="24" t="s">
        <v>169</v>
      </c>
      <c r="F263" s="26" t="s">
        <v>264</v>
      </c>
      <c r="G263" s="26" t="s">
        <v>22</v>
      </c>
      <c r="H263" s="25" t="n">
        <f aca="false">H264</f>
        <v>16425</v>
      </c>
      <c r="I263" s="25" t="n">
        <f aca="false">I264</f>
        <v>1482.5</v>
      </c>
      <c r="J263" s="25" t="n">
        <f aca="false">J264</f>
        <v>17907.5</v>
      </c>
      <c r="K263" s="25" t="n">
        <f aca="false">K264</f>
        <v>17907.5</v>
      </c>
    </row>
    <row r="264" customFormat="false" ht="22.5" hidden="false" customHeight="false" outlineLevel="0" collapsed="false">
      <c r="A264" s="20"/>
      <c r="B264" s="23" t="s">
        <v>265</v>
      </c>
      <c r="C264" s="24" t="s">
        <v>244</v>
      </c>
      <c r="D264" s="24" t="s">
        <v>24</v>
      </c>
      <c r="E264" s="24" t="s">
        <v>169</v>
      </c>
      <c r="F264" s="26" t="s">
        <v>266</v>
      </c>
      <c r="G264" s="26" t="s">
        <v>22</v>
      </c>
      <c r="H264" s="25" t="n">
        <f aca="false">SUM(H265,H268,H275)</f>
        <v>16425</v>
      </c>
      <c r="I264" s="25" t="n">
        <f aca="false">SUM(I265,I268,I275)</f>
        <v>1482.5</v>
      </c>
      <c r="J264" s="25" t="n">
        <f aca="false">SUM(J265,J268,J275)</f>
        <v>17907.5</v>
      </c>
      <c r="K264" s="25" t="n">
        <f aca="false">SUM(K265,K268,K275)</f>
        <v>17907.5</v>
      </c>
    </row>
    <row r="265" customFormat="false" ht="22.5" hidden="false" customHeight="false" outlineLevel="0" collapsed="false">
      <c r="A265" s="20"/>
      <c r="B265" s="23" t="s">
        <v>267</v>
      </c>
      <c r="C265" s="24" t="s">
        <v>244</v>
      </c>
      <c r="D265" s="24" t="s">
        <v>24</v>
      </c>
      <c r="E265" s="24" t="s">
        <v>169</v>
      </c>
      <c r="F265" s="26" t="s">
        <v>268</v>
      </c>
      <c r="G265" s="26" t="s">
        <v>22</v>
      </c>
      <c r="H265" s="25" t="n">
        <f aca="false">H266+H267</f>
        <v>12216.2</v>
      </c>
      <c r="I265" s="25" t="n">
        <f aca="false">I266+I267</f>
        <v>673</v>
      </c>
      <c r="J265" s="25" t="n">
        <f aca="false">J266+J267</f>
        <v>12889.2</v>
      </c>
      <c r="K265" s="25" t="n">
        <f aca="false">K266+K267</f>
        <v>12889.2</v>
      </c>
    </row>
    <row r="266" customFormat="false" ht="12.75" hidden="false" customHeight="false" outlineLevel="0" collapsed="false">
      <c r="A266" s="20"/>
      <c r="B266" s="23" t="s">
        <v>113</v>
      </c>
      <c r="C266" s="24" t="s">
        <v>244</v>
      </c>
      <c r="D266" s="24" t="s">
        <v>24</v>
      </c>
      <c r="E266" s="24" t="s">
        <v>169</v>
      </c>
      <c r="F266" s="26" t="s">
        <v>268</v>
      </c>
      <c r="G266" s="26" t="s">
        <v>114</v>
      </c>
      <c r="H266" s="25" t="n">
        <f aca="false">9761.4-378.8</f>
        <v>9382.6</v>
      </c>
      <c r="I266" s="25" t="n">
        <v>516.9</v>
      </c>
      <c r="J266" s="25" t="n">
        <f aca="false">H266+I266</f>
        <v>9899.5</v>
      </c>
      <c r="K266" s="25" t="n">
        <v>9899.5</v>
      </c>
    </row>
    <row r="267" customFormat="false" ht="22.5" hidden="false" customHeight="false" outlineLevel="0" collapsed="false">
      <c r="A267" s="20"/>
      <c r="B267" s="23" t="s">
        <v>269</v>
      </c>
      <c r="C267" s="24" t="s">
        <v>244</v>
      </c>
      <c r="D267" s="24" t="s">
        <v>24</v>
      </c>
      <c r="E267" s="24" t="s">
        <v>169</v>
      </c>
      <c r="F267" s="26" t="s">
        <v>268</v>
      </c>
      <c r="G267" s="26" t="s">
        <v>116</v>
      </c>
      <c r="H267" s="25" t="n">
        <f aca="false">2948-114.4</f>
        <v>2833.6</v>
      </c>
      <c r="I267" s="25" t="n">
        <v>156.1</v>
      </c>
      <c r="J267" s="25" t="n">
        <f aca="false">H267+I267</f>
        <v>2989.7</v>
      </c>
      <c r="K267" s="25" t="n">
        <v>2989.7</v>
      </c>
    </row>
    <row r="268" customFormat="false" ht="22.5" hidden="false" customHeight="false" outlineLevel="0" collapsed="false">
      <c r="A268" s="20"/>
      <c r="B268" s="23" t="s">
        <v>270</v>
      </c>
      <c r="C268" s="24" t="s">
        <v>244</v>
      </c>
      <c r="D268" s="24" t="s">
        <v>24</v>
      </c>
      <c r="E268" s="24" t="s">
        <v>169</v>
      </c>
      <c r="F268" s="26" t="s">
        <v>271</v>
      </c>
      <c r="G268" s="26" t="s">
        <v>22</v>
      </c>
      <c r="H268" s="25" t="n">
        <f aca="false">SUM(H269:H274)</f>
        <v>3569</v>
      </c>
      <c r="I268" s="25" t="n">
        <f aca="false">SUM(I269:I274)</f>
        <v>817.5</v>
      </c>
      <c r="J268" s="25" t="n">
        <f aca="false">SUM(J269:J274)</f>
        <v>4386.5</v>
      </c>
      <c r="K268" s="25" t="n">
        <f aca="false">SUM(K269:K274)</f>
        <v>4386.5</v>
      </c>
    </row>
    <row r="269" customFormat="false" ht="22.5" hidden="false" customHeight="false" outlineLevel="0" collapsed="false">
      <c r="A269" s="20"/>
      <c r="B269" s="27" t="s">
        <v>119</v>
      </c>
      <c r="C269" s="24" t="s">
        <v>244</v>
      </c>
      <c r="D269" s="24" t="s">
        <v>24</v>
      </c>
      <c r="E269" s="24" t="s">
        <v>169</v>
      </c>
      <c r="F269" s="26" t="s">
        <v>271</v>
      </c>
      <c r="G269" s="26" t="s">
        <v>272</v>
      </c>
      <c r="H269" s="25" t="n">
        <v>38.2</v>
      </c>
      <c r="I269" s="25" t="n">
        <v>-38.2</v>
      </c>
      <c r="J269" s="25" t="n">
        <f aca="false">H269+I269</f>
        <v>0</v>
      </c>
      <c r="K269" s="25" t="n">
        <v>0</v>
      </c>
      <c r="M269" s="45"/>
    </row>
    <row r="270" customFormat="false" ht="22.5" hidden="false" customHeight="false" outlineLevel="0" collapsed="false">
      <c r="A270" s="20"/>
      <c r="B270" s="27" t="s">
        <v>120</v>
      </c>
      <c r="C270" s="24" t="s">
        <v>244</v>
      </c>
      <c r="D270" s="24" t="s">
        <v>24</v>
      </c>
      <c r="E270" s="24" t="s">
        <v>169</v>
      </c>
      <c r="F270" s="26" t="s">
        <v>271</v>
      </c>
      <c r="G270" s="26" t="s">
        <v>176</v>
      </c>
      <c r="H270" s="25" t="n">
        <v>311</v>
      </c>
      <c r="I270" s="25" t="n">
        <v>52.5</v>
      </c>
      <c r="J270" s="25" t="n">
        <f aca="false">H270+I270</f>
        <v>363.5</v>
      </c>
      <c r="K270" s="25" t="n">
        <v>363.5</v>
      </c>
      <c r="M270" s="45"/>
    </row>
    <row r="271" customFormat="false" ht="22.5" hidden="false" customHeight="false" outlineLevel="0" collapsed="false">
      <c r="A271" s="20"/>
      <c r="B271" s="27" t="s">
        <v>121</v>
      </c>
      <c r="C271" s="24" t="s">
        <v>244</v>
      </c>
      <c r="D271" s="24" t="s">
        <v>24</v>
      </c>
      <c r="E271" s="24" t="s">
        <v>169</v>
      </c>
      <c r="F271" s="26" t="s">
        <v>271</v>
      </c>
      <c r="G271" s="26" t="s">
        <v>127</v>
      </c>
      <c r="H271" s="25" t="n">
        <v>3004.8</v>
      </c>
      <c r="I271" s="25" t="n">
        <v>774.8</v>
      </c>
      <c r="J271" s="25" t="n">
        <f aca="false">H271+I271</f>
        <v>3779.6</v>
      </c>
      <c r="K271" s="25" t="n">
        <v>3779.6</v>
      </c>
    </row>
    <row r="272" customFormat="false" ht="12.75" hidden="false" customHeight="false" outlineLevel="0" collapsed="false">
      <c r="A272" s="20"/>
      <c r="B272" s="23" t="s">
        <v>122</v>
      </c>
      <c r="C272" s="24" t="s">
        <v>244</v>
      </c>
      <c r="D272" s="24" t="s">
        <v>24</v>
      </c>
      <c r="E272" s="24" t="s">
        <v>169</v>
      </c>
      <c r="F272" s="26" t="s">
        <v>271</v>
      </c>
      <c r="G272" s="26" t="s">
        <v>123</v>
      </c>
      <c r="H272" s="25" t="n">
        <v>203.3</v>
      </c>
      <c r="I272" s="25" t="n">
        <v>26.3</v>
      </c>
      <c r="J272" s="25" t="n">
        <f aca="false">H272+I272</f>
        <v>229.6</v>
      </c>
      <c r="K272" s="25" t="n">
        <v>229.6</v>
      </c>
    </row>
    <row r="273" customFormat="false" ht="12.75" hidden="false" customHeight="false" outlineLevel="0" collapsed="false">
      <c r="A273" s="20"/>
      <c r="B273" s="23" t="s">
        <v>124</v>
      </c>
      <c r="C273" s="24" t="s">
        <v>244</v>
      </c>
      <c r="D273" s="24" t="s">
        <v>24</v>
      </c>
      <c r="E273" s="24" t="s">
        <v>169</v>
      </c>
      <c r="F273" s="26" t="s">
        <v>271</v>
      </c>
      <c r="G273" s="26" t="s">
        <v>125</v>
      </c>
      <c r="H273" s="25" t="n">
        <v>6.7</v>
      </c>
      <c r="I273" s="25" t="n">
        <v>2.1</v>
      </c>
      <c r="J273" s="25" t="n">
        <f aca="false">H273+I273</f>
        <v>8.8</v>
      </c>
      <c r="K273" s="25" t="n">
        <v>8.8</v>
      </c>
    </row>
    <row r="274" customFormat="false" ht="12.75" hidden="false" customHeight="false" outlineLevel="0" collapsed="false">
      <c r="A274" s="20"/>
      <c r="B274" s="23" t="s">
        <v>273</v>
      </c>
      <c r="C274" s="24" t="s">
        <v>244</v>
      </c>
      <c r="D274" s="24" t="s">
        <v>24</v>
      </c>
      <c r="E274" s="24" t="s">
        <v>169</v>
      </c>
      <c r="F274" s="26" t="s">
        <v>271</v>
      </c>
      <c r="G274" s="26" t="s">
        <v>274</v>
      </c>
      <c r="H274" s="25" t="n">
        <v>5</v>
      </c>
      <c r="I274" s="25" t="n">
        <v>0</v>
      </c>
      <c r="J274" s="25" t="n">
        <f aca="false">H274+I274</f>
        <v>5</v>
      </c>
      <c r="K274" s="25" t="n">
        <v>5</v>
      </c>
    </row>
    <row r="275" customFormat="false" ht="22.5" hidden="false" customHeight="false" outlineLevel="0" collapsed="false">
      <c r="A275" s="20"/>
      <c r="B275" s="23" t="s">
        <v>275</v>
      </c>
      <c r="C275" s="24" t="s">
        <v>244</v>
      </c>
      <c r="D275" s="24" t="s">
        <v>24</v>
      </c>
      <c r="E275" s="24" t="s">
        <v>169</v>
      </c>
      <c r="F275" s="26" t="s">
        <v>276</v>
      </c>
      <c r="G275" s="26" t="s">
        <v>22</v>
      </c>
      <c r="H275" s="25" t="n">
        <f aca="false">SUM(H276:H277)</f>
        <v>639.8</v>
      </c>
      <c r="I275" s="25" t="n">
        <f aca="false">SUM(I276:I277)</f>
        <v>-8</v>
      </c>
      <c r="J275" s="25" t="n">
        <f aca="false">SUM(J276:J277)</f>
        <v>631.8</v>
      </c>
      <c r="K275" s="25" t="n">
        <f aca="false">SUM(K276:K277)</f>
        <v>631.8</v>
      </c>
    </row>
    <row r="276" customFormat="false" ht="22.5" hidden="false" customHeight="false" outlineLevel="0" collapsed="false">
      <c r="A276" s="20"/>
      <c r="B276" s="23" t="s">
        <v>121</v>
      </c>
      <c r="C276" s="24" t="s">
        <v>244</v>
      </c>
      <c r="D276" s="24" t="s">
        <v>24</v>
      </c>
      <c r="E276" s="24" t="s">
        <v>169</v>
      </c>
      <c r="F276" s="26" t="s">
        <v>276</v>
      </c>
      <c r="G276" s="26" t="s">
        <v>127</v>
      </c>
      <c r="H276" s="25" t="n">
        <v>26</v>
      </c>
      <c r="I276" s="25" t="n">
        <v>-2.4</v>
      </c>
      <c r="J276" s="25" t="n">
        <f aca="false">H276+I276</f>
        <v>23.6</v>
      </c>
      <c r="K276" s="25" t="n">
        <v>23.6</v>
      </c>
    </row>
    <row r="277" customFormat="false" ht="12.75" hidden="false" customHeight="false" outlineLevel="0" collapsed="false">
      <c r="A277" s="20"/>
      <c r="B277" s="23" t="s">
        <v>130</v>
      </c>
      <c r="C277" s="24" t="s">
        <v>244</v>
      </c>
      <c r="D277" s="24" t="s">
        <v>24</v>
      </c>
      <c r="E277" s="24" t="s">
        <v>169</v>
      </c>
      <c r="F277" s="26" t="s">
        <v>276</v>
      </c>
      <c r="G277" s="26" t="s">
        <v>131</v>
      </c>
      <c r="H277" s="25" t="n">
        <v>613.8</v>
      </c>
      <c r="I277" s="25" t="n">
        <v>-5.6</v>
      </c>
      <c r="J277" s="25" t="n">
        <f aca="false">H277+I277</f>
        <v>608.2</v>
      </c>
      <c r="K277" s="25" t="n">
        <v>608.2</v>
      </c>
    </row>
    <row r="278" customFormat="false" ht="12.75" hidden="false" customHeight="false" outlineLevel="0" collapsed="false">
      <c r="A278" s="20"/>
      <c r="B278" s="23" t="s">
        <v>197</v>
      </c>
      <c r="C278" s="24" t="s">
        <v>244</v>
      </c>
      <c r="D278" s="24" t="s">
        <v>24</v>
      </c>
      <c r="E278" s="24" t="s">
        <v>169</v>
      </c>
      <c r="F278" s="24" t="s">
        <v>198</v>
      </c>
      <c r="G278" s="24" t="s">
        <v>22</v>
      </c>
      <c r="H278" s="25" t="n">
        <f aca="false">H279</f>
        <v>24.8</v>
      </c>
      <c r="I278" s="25" t="n">
        <f aca="false">I279</f>
        <v>30.4</v>
      </c>
      <c r="J278" s="25" t="n">
        <f aca="false">J279</f>
        <v>55.2</v>
      </c>
      <c r="K278" s="25" t="n">
        <f aca="false">K279</f>
        <v>55.2</v>
      </c>
    </row>
    <row r="279" customFormat="false" ht="15" hidden="false" customHeight="true" outlineLevel="0" collapsed="false">
      <c r="A279" s="20"/>
      <c r="B279" s="23" t="s">
        <v>277</v>
      </c>
      <c r="C279" s="24" t="s">
        <v>244</v>
      </c>
      <c r="D279" s="24" t="s">
        <v>24</v>
      </c>
      <c r="E279" s="24" t="s">
        <v>169</v>
      </c>
      <c r="F279" s="24" t="s">
        <v>200</v>
      </c>
      <c r="G279" s="26" t="s">
        <v>22</v>
      </c>
      <c r="H279" s="25" t="n">
        <f aca="false">H280</f>
        <v>24.8</v>
      </c>
      <c r="I279" s="25" t="n">
        <f aca="false">I280</f>
        <v>30.4</v>
      </c>
      <c r="J279" s="25" t="n">
        <f aca="false">J280</f>
        <v>55.2</v>
      </c>
      <c r="K279" s="25" t="n">
        <f aca="false">K280</f>
        <v>55.2</v>
      </c>
    </row>
    <row r="280" customFormat="false" ht="12.75" hidden="false" customHeight="false" outlineLevel="0" collapsed="false">
      <c r="A280" s="20"/>
      <c r="B280" s="23" t="s">
        <v>278</v>
      </c>
      <c r="C280" s="24" t="s">
        <v>244</v>
      </c>
      <c r="D280" s="24" t="s">
        <v>24</v>
      </c>
      <c r="E280" s="24" t="s">
        <v>169</v>
      </c>
      <c r="F280" s="24" t="s">
        <v>200</v>
      </c>
      <c r="G280" s="26" t="n">
        <v>852</v>
      </c>
      <c r="H280" s="25" t="n">
        <v>24.8</v>
      </c>
      <c r="I280" s="25" t="n">
        <v>30.4</v>
      </c>
      <c r="J280" s="25" t="n">
        <f aca="false">H280+I280</f>
        <v>55.2</v>
      </c>
      <c r="K280" s="25" t="n">
        <v>55.2</v>
      </c>
    </row>
    <row r="281" customFormat="false" ht="12.75" hidden="false" customHeight="false" outlineLevel="0" collapsed="false">
      <c r="A281" s="20"/>
      <c r="B281" s="29" t="s">
        <v>187</v>
      </c>
      <c r="C281" s="24" t="s">
        <v>244</v>
      </c>
      <c r="D281" s="24" t="s">
        <v>24</v>
      </c>
      <c r="E281" s="24" t="s">
        <v>169</v>
      </c>
      <c r="F281" s="24" t="s">
        <v>188</v>
      </c>
      <c r="G281" s="24" t="s">
        <v>22</v>
      </c>
      <c r="H281" s="25" t="n">
        <f aca="false">H282</f>
        <v>5.7</v>
      </c>
      <c r="I281" s="25" t="n">
        <f aca="false">I282</f>
        <v>-5.7</v>
      </c>
      <c r="J281" s="25" t="n">
        <f aca="false">J282</f>
        <v>0</v>
      </c>
      <c r="K281" s="25" t="n">
        <f aca="false">K282</f>
        <v>0</v>
      </c>
    </row>
    <row r="282" customFormat="false" ht="12.75" hidden="false" customHeight="false" outlineLevel="0" collapsed="false">
      <c r="A282" s="20"/>
      <c r="B282" s="27" t="s">
        <v>279</v>
      </c>
      <c r="C282" s="24" t="s">
        <v>244</v>
      </c>
      <c r="D282" s="24" t="s">
        <v>24</v>
      </c>
      <c r="E282" s="24" t="s">
        <v>169</v>
      </c>
      <c r="F282" s="24" t="s">
        <v>280</v>
      </c>
      <c r="G282" s="24" t="s">
        <v>22</v>
      </c>
      <c r="H282" s="25" t="n">
        <f aca="false">H283</f>
        <v>5.7</v>
      </c>
      <c r="I282" s="25" t="n">
        <f aca="false">I283</f>
        <v>-5.7</v>
      </c>
      <c r="J282" s="25" t="n">
        <f aca="false">J283</f>
        <v>0</v>
      </c>
      <c r="K282" s="25" t="n">
        <f aca="false">K283</f>
        <v>0</v>
      </c>
    </row>
    <row r="283" customFormat="false" ht="45" hidden="false" customHeight="false" outlineLevel="0" collapsed="false">
      <c r="A283" s="20"/>
      <c r="B283" s="27" t="s">
        <v>281</v>
      </c>
      <c r="C283" s="24" t="s">
        <v>244</v>
      </c>
      <c r="D283" s="24" t="s">
        <v>24</v>
      </c>
      <c r="E283" s="24" t="s">
        <v>169</v>
      </c>
      <c r="F283" s="24" t="s">
        <v>282</v>
      </c>
      <c r="G283" s="24" t="s">
        <v>22</v>
      </c>
      <c r="H283" s="25" t="n">
        <f aca="false">SUM(H284:H285)</f>
        <v>5.7</v>
      </c>
      <c r="I283" s="25" t="n">
        <f aca="false">SUM(I284:I285)</f>
        <v>-5.7</v>
      </c>
      <c r="J283" s="25" t="n">
        <f aca="false">SUM(J284:J285)</f>
        <v>0</v>
      </c>
      <c r="K283" s="25" t="n">
        <f aca="false">SUM(K284:K285)</f>
        <v>0</v>
      </c>
    </row>
    <row r="284" customFormat="false" ht="12.75" hidden="false" customHeight="false" outlineLevel="0" collapsed="false">
      <c r="A284" s="20"/>
      <c r="B284" s="27" t="s">
        <v>283</v>
      </c>
      <c r="C284" s="24" t="s">
        <v>244</v>
      </c>
      <c r="D284" s="24" t="s">
        <v>24</v>
      </c>
      <c r="E284" s="24" t="s">
        <v>169</v>
      </c>
      <c r="F284" s="24" t="s">
        <v>282</v>
      </c>
      <c r="G284" s="24" t="s">
        <v>284</v>
      </c>
      <c r="H284" s="25" t="n">
        <v>0.3</v>
      </c>
      <c r="I284" s="25" t="n">
        <v>-0.3</v>
      </c>
      <c r="J284" s="25" t="n">
        <f aca="false">SUM(H284:I284)</f>
        <v>0</v>
      </c>
      <c r="K284" s="25"/>
    </row>
    <row r="285" customFormat="false" ht="12.75" hidden="false" customHeight="false" outlineLevel="0" collapsed="false">
      <c r="A285" s="20"/>
      <c r="B285" s="27" t="s">
        <v>285</v>
      </c>
      <c r="C285" s="24" t="s">
        <v>244</v>
      </c>
      <c r="D285" s="24" t="s">
        <v>24</v>
      </c>
      <c r="E285" s="24" t="s">
        <v>169</v>
      </c>
      <c r="F285" s="24" t="s">
        <v>282</v>
      </c>
      <c r="G285" s="24" t="s">
        <v>284</v>
      </c>
      <c r="H285" s="25" t="n">
        <v>5.4</v>
      </c>
      <c r="I285" s="25" t="n">
        <v>-5.4</v>
      </c>
      <c r="J285" s="25" t="n">
        <f aca="false">SUM(H285:I285)</f>
        <v>0</v>
      </c>
      <c r="K285" s="25"/>
    </row>
    <row r="286" customFormat="false" ht="33.75" hidden="false" customHeight="false" outlineLevel="0" collapsed="false">
      <c r="A286" s="20"/>
      <c r="B286" s="27" t="s">
        <v>25</v>
      </c>
      <c r="C286" s="24" t="s">
        <v>244</v>
      </c>
      <c r="D286" s="24" t="s">
        <v>24</v>
      </c>
      <c r="E286" s="24" t="s">
        <v>169</v>
      </c>
      <c r="F286" s="24" t="s">
        <v>26</v>
      </c>
      <c r="G286" s="24" t="s">
        <v>22</v>
      </c>
      <c r="H286" s="25" t="n">
        <f aca="false">H287</f>
        <v>272</v>
      </c>
      <c r="I286" s="25" t="n">
        <f aca="false">I287</f>
        <v>0</v>
      </c>
      <c r="J286" s="25" t="n">
        <f aca="false">J287</f>
        <v>272</v>
      </c>
      <c r="K286" s="25" t="n">
        <f aca="false">K287</f>
        <v>272</v>
      </c>
    </row>
    <row r="287" customFormat="false" ht="12.75" hidden="false" customHeight="false" outlineLevel="0" collapsed="false">
      <c r="A287" s="20"/>
      <c r="B287" s="27" t="s">
        <v>177</v>
      </c>
      <c r="C287" s="24" t="s">
        <v>244</v>
      </c>
      <c r="D287" s="24" t="s">
        <v>24</v>
      </c>
      <c r="E287" s="24" t="s">
        <v>169</v>
      </c>
      <c r="F287" s="24" t="s">
        <v>178</v>
      </c>
      <c r="G287" s="24" t="s">
        <v>22</v>
      </c>
      <c r="H287" s="25" t="n">
        <f aca="false">H288</f>
        <v>272</v>
      </c>
      <c r="I287" s="25" t="n">
        <f aca="false">I288</f>
        <v>0</v>
      </c>
      <c r="J287" s="25" t="n">
        <f aca="false">J288</f>
        <v>272</v>
      </c>
      <c r="K287" s="25" t="n">
        <f aca="false">K288</f>
        <v>272</v>
      </c>
    </row>
    <row r="288" customFormat="false" ht="12.75" hidden="false" customHeight="false" outlineLevel="0" collapsed="false">
      <c r="A288" s="20"/>
      <c r="B288" s="27" t="s">
        <v>179</v>
      </c>
      <c r="C288" s="24" t="s">
        <v>244</v>
      </c>
      <c r="D288" s="24" t="s">
        <v>24</v>
      </c>
      <c r="E288" s="24" t="s">
        <v>169</v>
      </c>
      <c r="F288" s="24" t="s">
        <v>180</v>
      </c>
      <c r="G288" s="24" t="s">
        <v>22</v>
      </c>
      <c r="H288" s="25" t="n">
        <f aca="false">H289</f>
        <v>272</v>
      </c>
      <c r="I288" s="25" t="n">
        <f aca="false">I289</f>
        <v>0</v>
      </c>
      <c r="J288" s="25" t="n">
        <f aca="false">J289</f>
        <v>272</v>
      </c>
      <c r="K288" s="25" t="n">
        <f aca="false">K289</f>
        <v>272</v>
      </c>
    </row>
    <row r="289" customFormat="false" ht="22.5" hidden="false" customHeight="false" outlineLevel="0" collapsed="false">
      <c r="A289" s="20"/>
      <c r="B289" s="29" t="s">
        <v>121</v>
      </c>
      <c r="C289" s="24" t="s">
        <v>244</v>
      </c>
      <c r="D289" s="24" t="s">
        <v>24</v>
      </c>
      <c r="E289" s="24" t="s">
        <v>169</v>
      </c>
      <c r="F289" s="24" t="s">
        <v>180</v>
      </c>
      <c r="G289" s="24" t="s">
        <v>127</v>
      </c>
      <c r="H289" s="25" t="n">
        <v>272</v>
      </c>
      <c r="I289" s="25"/>
      <c r="J289" s="25" t="n">
        <f aca="false">H289+I289</f>
        <v>272</v>
      </c>
      <c r="K289" s="25" t="n">
        <v>272</v>
      </c>
    </row>
    <row r="290" customFormat="false" ht="12.75" hidden="false" customHeight="false" outlineLevel="0" collapsed="false">
      <c r="A290" s="20"/>
      <c r="B290" s="23" t="s">
        <v>163</v>
      </c>
      <c r="C290" s="24" t="s">
        <v>244</v>
      </c>
      <c r="D290" s="24" t="s">
        <v>24</v>
      </c>
      <c r="E290" s="24" t="s">
        <v>169</v>
      </c>
      <c r="F290" s="24" t="s">
        <v>164</v>
      </c>
      <c r="G290" s="24" t="s">
        <v>22</v>
      </c>
      <c r="H290" s="25" t="n">
        <f aca="false">H291+H296+H298+H303+H306</f>
        <v>2619.6</v>
      </c>
      <c r="I290" s="25" t="n">
        <f aca="false">I291+I296+I298+I303+I306</f>
        <v>137.6</v>
      </c>
      <c r="J290" s="25" t="n">
        <f aca="false">J291+J296+J298+J303+J306</f>
        <v>2757.2</v>
      </c>
      <c r="K290" s="25" t="n">
        <f aca="false">K291+K296+K298+K303+K306</f>
        <v>2757.2</v>
      </c>
    </row>
    <row r="291" customFormat="false" ht="12.75" hidden="false" customHeight="false" outlineLevel="0" collapsed="false">
      <c r="A291" s="23"/>
      <c r="B291" s="23" t="s">
        <v>286</v>
      </c>
      <c r="C291" s="24" t="s">
        <v>244</v>
      </c>
      <c r="D291" s="24" t="s">
        <v>24</v>
      </c>
      <c r="E291" s="24" t="s">
        <v>169</v>
      </c>
      <c r="F291" s="24" t="s">
        <v>287</v>
      </c>
      <c r="G291" s="26" t="s">
        <v>22</v>
      </c>
      <c r="H291" s="25" t="n">
        <f aca="false">SUM(H292:H295)</f>
        <v>783.9</v>
      </c>
      <c r="I291" s="25" t="n">
        <f aca="false">SUM(I292:I295)</f>
        <v>-30.4</v>
      </c>
      <c r="J291" s="25" t="n">
        <f aca="false">SUM(J292:J295)</f>
        <v>753.5</v>
      </c>
      <c r="K291" s="25" t="n">
        <f aca="false">SUM(K292:K295)</f>
        <v>753.5</v>
      </c>
    </row>
    <row r="292" customFormat="false" ht="12.75" hidden="false" customHeight="false" outlineLevel="0" collapsed="false">
      <c r="A292" s="23"/>
      <c r="B292" s="23" t="s">
        <v>99</v>
      </c>
      <c r="C292" s="24" t="s">
        <v>244</v>
      </c>
      <c r="D292" s="24" t="s">
        <v>24</v>
      </c>
      <c r="E292" s="24" t="s">
        <v>169</v>
      </c>
      <c r="F292" s="24" t="s">
        <v>287</v>
      </c>
      <c r="G292" s="26" t="s">
        <v>100</v>
      </c>
      <c r="H292" s="25" t="n">
        <v>363.2</v>
      </c>
      <c r="I292" s="25" t="n">
        <v>-23.3</v>
      </c>
      <c r="J292" s="25" t="n">
        <f aca="false">H292+I292</f>
        <v>339.9</v>
      </c>
      <c r="K292" s="25" t="n">
        <v>339.9</v>
      </c>
    </row>
    <row r="293" customFormat="false" ht="33.75" hidden="false" customHeight="false" outlineLevel="0" collapsed="false">
      <c r="A293" s="23"/>
      <c r="B293" s="23" t="s">
        <v>101</v>
      </c>
      <c r="C293" s="24" t="s">
        <v>244</v>
      </c>
      <c r="D293" s="24" t="s">
        <v>24</v>
      </c>
      <c r="E293" s="24" t="s">
        <v>169</v>
      </c>
      <c r="F293" s="24" t="s">
        <v>287</v>
      </c>
      <c r="G293" s="26" t="s">
        <v>102</v>
      </c>
      <c r="H293" s="25" t="n">
        <v>109.7</v>
      </c>
      <c r="I293" s="25" t="n">
        <v>-7.1</v>
      </c>
      <c r="J293" s="25" t="n">
        <f aca="false">H293+I293</f>
        <v>102.6</v>
      </c>
      <c r="K293" s="25" t="n">
        <v>102.6</v>
      </c>
    </row>
    <row r="294" customFormat="false" ht="22.5" hidden="false" customHeight="false" outlineLevel="0" collapsed="false">
      <c r="A294" s="23"/>
      <c r="B294" s="23" t="s">
        <v>120</v>
      </c>
      <c r="C294" s="24" t="s">
        <v>244</v>
      </c>
      <c r="D294" s="24" t="s">
        <v>24</v>
      </c>
      <c r="E294" s="24" t="s">
        <v>169</v>
      </c>
      <c r="F294" s="24" t="s">
        <v>287</v>
      </c>
      <c r="G294" s="26" t="n">
        <v>242</v>
      </c>
      <c r="H294" s="25" t="n">
        <v>37.6</v>
      </c>
      <c r="I294" s="25" t="n">
        <v>-1.1</v>
      </c>
      <c r="J294" s="25" t="n">
        <f aca="false">H294+I294</f>
        <v>36.5</v>
      </c>
      <c r="K294" s="25" t="n">
        <v>36.5</v>
      </c>
    </row>
    <row r="295" customFormat="false" ht="22.5" hidden="false" customHeight="false" outlineLevel="0" collapsed="false">
      <c r="A295" s="23"/>
      <c r="B295" s="23" t="s">
        <v>121</v>
      </c>
      <c r="C295" s="24" t="s">
        <v>244</v>
      </c>
      <c r="D295" s="24" t="s">
        <v>24</v>
      </c>
      <c r="E295" s="24" t="s">
        <v>169</v>
      </c>
      <c r="F295" s="24" t="s">
        <v>287</v>
      </c>
      <c r="G295" s="26" t="n">
        <v>244</v>
      </c>
      <c r="H295" s="25" t="n">
        <v>273.4</v>
      </c>
      <c r="I295" s="25" t="n">
        <v>1.1</v>
      </c>
      <c r="J295" s="25" t="n">
        <f aca="false">H295+I295</f>
        <v>274.5</v>
      </c>
      <c r="K295" s="25" t="n">
        <v>274.5</v>
      </c>
    </row>
    <row r="296" customFormat="false" ht="22.5" hidden="false" customHeight="false" outlineLevel="0" collapsed="false">
      <c r="A296" s="20"/>
      <c r="B296" s="28" t="s">
        <v>288</v>
      </c>
      <c r="C296" s="24" t="s">
        <v>244</v>
      </c>
      <c r="D296" s="24" t="s">
        <v>24</v>
      </c>
      <c r="E296" s="24" t="s">
        <v>169</v>
      </c>
      <c r="F296" s="26" t="s">
        <v>289</v>
      </c>
      <c r="G296" s="26" t="s">
        <v>22</v>
      </c>
      <c r="H296" s="25" t="n">
        <f aca="false">H297</f>
        <v>64.6</v>
      </c>
      <c r="I296" s="25" t="n">
        <f aca="false">I297</f>
        <v>7.8</v>
      </c>
      <c r="J296" s="25" t="n">
        <f aca="false">J297</f>
        <v>72.4</v>
      </c>
      <c r="K296" s="25" t="n">
        <f aca="false">K297</f>
        <v>72.4</v>
      </c>
    </row>
    <row r="297" customFormat="false" ht="22.5" hidden="false" customHeight="false" outlineLevel="0" collapsed="false">
      <c r="A297" s="20"/>
      <c r="B297" s="23" t="s">
        <v>121</v>
      </c>
      <c r="C297" s="24" t="s">
        <v>244</v>
      </c>
      <c r="D297" s="24" t="s">
        <v>24</v>
      </c>
      <c r="E297" s="24" t="s">
        <v>169</v>
      </c>
      <c r="F297" s="26" t="s">
        <v>289</v>
      </c>
      <c r="G297" s="26" t="n">
        <v>244</v>
      </c>
      <c r="H297" s="25" t="n">
        <v>64.6</v>
      </c>
      <c r="I297" s="25" t="n">
        <v>7.8</v>
      </c>
      <c r="J297" s="25" t="n">
        <f aca="false">H297+I297</f>
        <v>72.4</v>
      </c>
      <c r="K297" s="25" t="n">
        <v>72.4</v>
      </c>
    </row>
    <row r="298" customFormat="false" ht="45" hidden="false" customHeight="false" outlineLevel="0" collapsed="false">
      <c r="A298" s="20"/>
      <c r="B298" s="28" t="s">
        <v>290</v>
      </c>
      <c r="C298" s="24" t="s">
        <v>244</v>
      </c>
      <c r="D298" s="24" t="s">
        <v>24</v>
      </c>
      <c r="E298" s="24" t="s">
        <v>169</v>
      </c>
      <c r="F298" s="26" t="s">
        <v>291</v>
      </c>
      <c r="G298" s="26" t="s">
        <v>22</v>
      </c>
      <c r="H298" s="25" t="n">
        <f aca="false">SUM(H299:H302)</f>
        <v>212.8</v>
      </c>
      <c r="I298" s="25" t="n">
        <f aca="false">SUM(I299:I302)</f>
        <v>0</v>
      </c>
      <c r="J298" s="25" t="n">
        <f aca="false">SUM(J299:J302)</f>
        <v>212.8</v>
      </c>
      <c r="K298" s="25" t="n">
        <f aca="false">SUM(K299:K302)</f>
        <v>212.8</v>
      </c>
    </row>
    <row r="299" customFormat="false" ht="12.75" hidden="false" customHeight="false" outlineLevel="0" collapsed="false">
      <c r="A299" s="20"/>
      <c r="B299" s="23" t="s">
        <v>99</v>
      </c>
      <c r="C299" s="24" t="s">
        <v>244</v>
      </c>
      <c r="D299" s="24" t="s">
        <v>24</v>
      </c>
      <c r="E299" s="24" t="s">
        <v>169</v>
      </c>
      <c r="F299" s="26" t="s">
        <v>291</v>
      </c>
      <c r="G299" s="26" t="s">
        <v>100</v>
      </c>
      <c r="H299" s="25" t="n">
        <v>84</v>
      </c>
      <c r="I299" s="25"/>
      <c r="J299" s="25" t="n">
        <f aca="false">H299+I299</f>
        <v>84</v>
      </c>
      <c r="K299" s="25" t="n">
        <v>84</v>
      </c>
    </row>
    <row r="300" customFormat="false" ht="33.75" hidden="false" customHeight="false" outlineLevel="0" collapsed="false">
      <c r="A300" s="20"/>
      <c r="B300" s="23" t="s">
        <v>101</v>
      </c>
      <c r="C300" s="24" t="s">
        <v>244</v>
      </c>
      <c r="D300" s="24" t="s">
        <v>24</v>
      </c>
      <c r="E300" s="24" t="s">
        <v>169</v>
      </c>
      <c r="F300" s="26" t="s">
        <v>291</v>
      </c>
      <c r="G300" s="26" t="s">
        <v>102</v>
      </c>
      <c r="H300" s="25" t="n">
        <v>25.4</v>
      </c>
      <c r="I300" s="25"/>
      <c r="J300" s="25" t="n">
        <f aca="false">H300+I300</f>
        <v>25.4</v>
      </c>
      <c r="K300" s="25" t="n">
        <v>25.4</v>
      </c>
    </row>
    <row r="301" customFormat="false" ht="22.5" hidden="false" customHeight="false" outlineLevel="0" collapsed="false">
      <c r="A301" s="20"/>
      <c r="B301" s="23" t="s">
        <v>120</v>
      </c>
      <c r="C301" s="24" t="s">
        <v>244</v>
      </c>
      <c r="D301" s="24" t="s">
        <v>24</v>
      </c>
      <c r="E301" s="24" t="s">
        <v>169</v>
      </c>
      <c r="F301" s="26" t="s">
        <v>291</v>
      </c>
      <c r="G301" s="26" t="s">
        <v>176</v>
      </c>
      <c r="H301" s="25" t="n">
        <v>14.3</v>
      </c>
      <c r="I301" s="25" t="n">
        <v>34.1</v>
      </c>
      <c r="J301" s="25" t="n">
        <f aca="false">H301+I301</f>
        <v>48.4</v>
      </c>
      <c r="K301" s="25" t="n">
        <v>48.4</v>
      </c>
    </row>
    <row r="302" customFormat="false" ht="22.5" hidden="false" customHeight="false" outlineLevel="0" collapsed="false">
      <c r="A302" s="20"/>
      <c r="B302" s="23" t="s">
        <v>121</v>
      </c>
      <c r="C302" s="24" t="s">
        <v>244</v>
      </c>
      <c r="D302" s="24" t="s">
        <v>24</v>
      </c>
      <c r="E302" s="24" t="s">
        <v>169</v>
      </c>
      <c r="F302" s="26" t="s">
        <v>291</v>
      </c>
      <c r="G302" s="26" t="n">
        <v>244</v>
      </c>
      <c r="H302" s="25" t="n">
        <v>89.1</v>
      </c>
      <c r="I302" s="25" t="n">
        <v>-34.1</v>
      </c>
      <c r="J302" s="25" t="n">
        <f aca="false">H302+I302</f>
        <v>55</v>
      </c>
      <c r="K302" s="25" t="n">
        <v>55</v>
      </c>
    </row>
    <row r="303" customFormat="false" ht="22.5" hidden="false" customHeight="false" outlineLevel="0" collapsed="false">
      <c r="A303" s="20"/>
      <c r="B303" s="27" t="s">
        <v>292</v>
      </c>
      <c r="C303" s="24" t="s">
        <v>244</v>
      </c>
      <c r="D303" s="24" t="s">
        <v>24</v>
      </c>
      <c r="E303" s="24" t="s">
        <v>169</v>
      </c>
      <c r="F303" s="26" t="s">
        <v>293</v>
      </c>
      <c r="G303" s="26" t="s">
        <v>22</v>
      </c>
      <c r="H303" s="25" t="n">
        <f aca="false">SUM(H304:H305)</f>
        <v>1124.5</v>
      </c>
      <c r="I303" s="25" t="n">
        <f aca="false">SUM(I304:I305)</f>
        <v>56.4</v>
      </c>
      <c r="J303" s="25" t="n">
        <f aca="false">SUM(J304:J305)</f>
        <v>1180.9</v>
      </c>
      <c r="K303" s="25" t="n">
        <f aca="false">SUM(K304:K305)</f>
        <v>1180.9</v>
      </c>
    </row>
    <row r="304" customFormat="false" ht="22.5" hidden="false" customHeight="false" outlineLevel="0" collapsed="false">
      <c r="A304" s="20"/>
      <c r="B304" s="27" t="s">
        <v>121</v>
      </c>
      <c r="C304" s="24" t="s">
        <v>244</v>
      </c>
      <c r="D304" s="24" t="s">
        <v>24</v>
      </c>
      <c r="E304" s="24" t="s">
        <v>169</v>
      </c>
      <c r="F304" s="26" t="s">
        <v>293</v>
      </c>
      <c r="G304" s="26" t="s">
        <v>127</v>
      </c>
      <c r="H304" s="25" t="n">
        <v>224.5</v>
      </c>
      <c r="I304" s="25" t="n">
        <v>56.4</v>
      </c>
      <c r="J304" s="25" t="n">
        <f aca="false">H304+I304</f>
        <v>280.9</v>
      </c>
      <c r="K304" s="25" t="n">
        <v>280.9</v>
      </c>
    </row>
    <row r="305" customFormat="false" ht="12.75" hidden="false" customHeight="false" outlineLevel="0" collapsed="false">
      <c r="A305" s="20"/>
      <c r="B305" s="27" t="s">
        <v>273</v>
      </c>
      <c r="C305" s="24" t="s">
        <v>244</v>
      </c>
      <c r="D305" s="24" t="s">
        <v>24</v>
      </c>
      <c r="E305" s="24" t="s">
        <v>169</v>
      </c>
      <c r="F305" s="26" t="s">
        <v>293</v>
      </c>
      <c r="G305" s="26" t="s">
        <v>274</v>
      </c>
      <c r="H305" s="25" t="n">
        <v>900</v>
      </c>
      <c r="I305" s="25"/>
      <c r="J305" s="25" t="n">
        <f aca="false">H305+I305</f>
        <v>900</v>
      </c>
      <c r="K305" s="25" t="n">
        <v>900</v>
      </c>
    </row>
    <row r="306" customFormat="false" ht="12.75" hidden="false" customHeight="false" outlineLevel="0" collapsed="false">
      <c r="A306" s="20"/>
      <c r="B306" s="23" t="s">
        <v>294</v>
      </c>
      <c r="C306" s="24" t="s">
        <v>244</v>
      </c>
      <c r="D306" s="24" t="s">
        <v>24</v>
      </c>
      <c r="E306" s="24" t="s">
        <v>169</v>
      </c>
      <c r="F306" s="24" t="s">
        <v>295</v>
      </c>
      <c r="G306" s="24" t="s">
        <v>22</v>
      </c>
      <c r="H306" s="25" t="n">
        <f aca="false">SUM(H307:H310)</f>
        <v>433.8</v>
      </c>
      <c r="I306" s="25" t="n">
        <f aca="false">SUM(I307:I310)</f>
        <v>103.8</v>
      </c>
      <c r="J306" s="25" t="n">
        <f aca="false">SUM(J307:J310)</f>
        <v>537.6</v>
      </c>
      <c r="K306" s="25" t="n">
        <f aca="false">SUM(K307:K310)</f>
        <v>537.6</v>
      </c>
    </row>
    <row r="307" customFormat="false" ht="12.75" hidden="false" customHeight="false" outlineLevel="0" collapsed="false">
      <c r="A307" s="20"/>
      <c r="B307" s="23" t="s">
        <v>99</v>
      </c>
      <c r="C307" s="24" t="s">
        <v>244</v>
      </c>
      <c r="D307" s="24" t="s">
        <v>24</v>
      </c>
      <c r="E307" s="24" t="s">
        <v>169</v>
      </c>
      <c r="F307" s="24" t="s">
        <v>295</v>
      </c>
      <c r="G307" s="26" t="s">
        <v>100</v>
      </c>
      <c r="H307" s="25" t="n">
        <v>237.9</v>
      </c>
      <c r="I307" s="25" t="n">
        <v>56.5</v>
      </c>
      <c r="J307" s="25" t="n">
        <f aca="false">H307+I307</f>
        <v>294.4</v>
      </c>
      <c r="K307" s="25" t="n">
        <v>294.4</v>
      </c>
    </row>
    <row r="308" customFormat="false" ht="22.5" hidden="false" customHeight="false" outlineLevel="0" collapsed="false">
      <c r="A308" s="20"/>
      <c r="B308" s="27" t="s">
        <v>105</v>
      </c>
      <c r="C308" s="24" t="s">
        <v>244</v>
      </c>
      <c r="D308" s="24" t="s">
        <v>24</v>
      </c>
      <c r="E308" s="24" t="s">
        <v>169</v>
      </c>
      <c r="F308" s="24" t="s">
        <v>295</v>
      </c>
      <c r="G308" s="26" t="s">
        <v>106</v>
      </c>
      <c r="H308" s="25" t="n">
        <v>50.1</v>
      </c>
      <c r="I308" s="25" t="n">
        <f aca="false">9.8-7.1</f>
        <v>2.7</v>
      </c>
      <c r="J308" s="25" t="n">
        <f aca="false">H308+I308</f>
        <v>52.8</v>
      </c>
      <c r="K308" s="25" t="n">
        <v>52.8</v>
      </c>
    </row>
    <row r="309" customFormat="false" ht="33.75" hidden="false" customHeight="false" outlineLevel="0" collapsed="false">
      <c r="A309" s="20"/>
      <c r="B309" s="23" t="s">
        <v>101</v>
      </c>
      <c r="C309" s="24" t="s">
        <v>244</v>
      </c>
      <c r="D309" s="24" t="s">
        <v>24</v>
      </c>
      <c r="E309" s="24" t="s">
        <v>169</v>
      </c>
      <c r="F309" s="24" t="s">
        <v>295</v>
      </c>
      <c r="G309" s="26" t="s">
        <v>102</v>
      </c>
      <c r="H309" s="25" t="n">
        <v>87</v>
      </c>
      <c r="I309" s="25" t="n">
        <f aca="false">10.8+7.1</f>
        <v>17.9</v>
      </c>
      <c r="J309" s="25" t="n">
        <f aca="false">H309+I309</f>
        <v>104.9</v>
      </c>
      <c r="K309" s="25" t="n">
        <v>104.9</v>
      </c>
    </row>
    <row r="310" customFormat="false" ht="22.5" hidden="false" customHeight="false" outlineLevel="0" collapsed="false">
      <c r="A310" s="20"/>
      <c r="B310" s="23" t="s">
        <v>121</v>
      </c>
      <c r="C310" s="24" t="s">
        <v>244</v>
      </c>
      <c r="D310" s="24" t="s">
        <v>24</v>
      </c>
      <c r="E310" s="24" t="s">
        <v>169</v>
      </c>
      <c r="F310" s="24" t="s">
        <v>295</v>
      </c>
      <c r="G310" s="26" t="s">
        <v>127</v>
      </c>
      <c r="H310" s="25" t="n">
        <v>58.8</v>
      </c>
      <c r="I310" s="25" t="n">
        <v>26.7</v>
      </c>
      <c r="J310" s="25" t="n">
        <f aca="false">H310+I310</f>
        <v>85.5</v>
      </c>
      <c r="K310" s="25" t="n">
        <v>85.5</v>
      </c>
    </row>
    <row r="311" customFormat="false" ht="12.75" hidden="false" customHeight="false" outlineLevel="0" collapsed="false">
      <c r="A311" s="74" t="s">
        <v>296</v>
      </c>
      <c r="B311" s="35" t="s">
        <v>297</v>
      </c>
      <c r="C311" s="21" t="s">
        <v>244</v>
      </c>
      <c r="D311" s="21" t="s">
        <v>56</v>
      </c>
      <c r="E311" s="21" t="s">
        <v>20</v>
      </c>
      <c r="F311" s="21" t="s">
        <v>21</v>
      </c>
      <c r="G311" s="21" t="s">
        <v>22</v>
      </c>
      <c r="H311" s="22" t="n">
        <f aca="false">H312</f>
        <v>54.2</v>
      </c>
      <c r="I311" s="22" t="n">
        <f aca="false">I312</f>
        <v>207.3</v>
      </c>
      <c r="J311" s="22" t="n">
        <f aca="false">J312</f>
        <v>261.5</v>
      </c>
      <c r="K311" s="22" t="n">
        <f aca="false">K312</f>
        <v>146.2</v>
      </c>
    </row>
    <row r="312" customFormat="false" ht="12.75" hidden="false" customHeight="false" outlineLevel="0" collapsed="false">
      <c r="A312" s="74"/>
      <c r="B312" s="35" t="s">
        <v>298</v>
      </c>
      <c r="C312" s="21" t="s">
        <v>244</v>
      </c>
      <c r="D312" s="21" t="s">
        <v>56</v>
      </c>
      <c r="E312" s="21" t="s">
        <v>140</v>
      </c>
      <c r="F312" s="21" t="s">
        <v>21</v>
      </c>
      <c r="G312" s="21" t="s">
        <v>22</v>
      </c>
      <c r="H312" s="22" t="n">
        <f aca="false">H313</f>
        <v>54.2</v>
      </c>
      <c r="I312" s="22" t="n">
        <f aca="false">I313</f>
        <v>207.3</v>
      </c>
      <c r="J312" s="22" t="n">
        <f aca="false">J313</f>
        <v>261.5</v>
      </c>
      <c r="K312" s="22" t="n">
        <f aca="false">K313</f>
        <v>146.2</v>
      </c>
    </row>
    <row r="313" customFormat="false" ht="33.75" hidden="false" customHeight="false" outlineLevel="0" collapsed="false">
      <c r="A313" s="74"/>
      <c r="B313" s="27" t="s">
        <v>185</v>
      </c>
      <c r="C313" s="24" t="s">
        <v>244</v>
      </c>
      <c r="D313" s="24" t="s">
        <v>56</v>
      </c>
      <c r="E313" s="24" t="s">
        <v>140</v>
      </c>
      <c r="F313" s="24" t="s">
        <v>186</v>
      </c>
      <c r="G313" s="24" t="s">
        <v>22</v>
      </c>
      <c r="H313" s="25" t="n">
        <f aca="false">H314</f>
        <v>54.2</v>
      </c>
      <c r="I313" s="25" t="n">
        <f aca="false">I314</f>
        <v>207.3</v>
      </c>
      <c r="J313" s="25" t="n">
        <f aca="false">J314</f>
        <v>261.5</v>
      </c>
      <c r="K313" s="25" t="n">
        <f aca="false">K314</f>
        <v>146.2</v>
      </c>
    </row>
    <row r="314" customFormat="false" ht="12.75" hidden="false" customHeight="false" outlineLevel="0" collapsed="false">
      <c r="A314" s="74"/>
      <c r="B314" s="27" t="s">
        <v>187</v>
      </c>
      <c r="C314" s="24" t="s">
        <v>244</v>
      </c>
      <c r="D314" s="24" t="s">
        <v>56</v>
      </c>
      <c r="E314" s="24" t="s">
        <v>140</v>
      </c>
      <c r="F314" s="24" t="s">
        <v>188</v>
      </c>
      <c r="G314" s="24" t="s">
        <v>22</v>
      </c>
      <c r="H314" s="25" t="n">
        <f aca="false">H315</f>
        <v>54.2</v>
      </c>
      <c r="I314" s="25" t="n">
        <f aca="false">I315</f>
        <v>207.3</v>
      </c>
      <c r="J314" s="25" t="n">
        <f aca="false">J315</f>
        <v>261.5</v>
      </c>
      <c r="K314" s="25" t="n">
        <f aca="false">K315</f>
        <v>146.2</v>
      </c>
    </row>
    <row r="315" customFormat="false" ht="12.75" hidden="false" customHeight="false" outlineLevel="0" collapsed="false">
      <c r="A315" s="74"/>
      <c r="B315" s="59" t="s">
        <v>299</v>
      </c>
      <c r="C315" s="24" t="s">
        <v>244</v>
      </c>
      <c r="D315" s="24" t="s">
        <v>56</v>
      </c>
      <c r="E315" s="24" t="s">
        <v>140</v>
      </c>
      <c r="F315" s="24" t="s">
        <v>300</v>
      </c>
      <c r="G315" s="24" t="s">
        <v>22</v>
      </c>
      <c r="H315" s="25" t="n">
        <f aca="false">SUM(H316:H318)</f>
        <v>54.2</v>
      </c>
      <c r="I315" s="25" t="n">
        <f aca="false">SUM(I316:I318)</f>
        <v>207.3</v>
      </c>
      <c r="J315" s="25" t="n">
        <f aca="false">SUM(J316:J318)</f>
        <v>261.5</v>
      </c>
      <c r="K315" s="25" t="n">
        <f aca="false">SUM(K316:K318)</f>
        <v>146.2</v>
      </c>
    </row>
    <row r="316" customFormat="false" ht="22.5" hidden="false" customHeight="false" outlineLevel="0" collapsed="false">
      <c r="A316" s="74"/>
      <c r="B316" s="27" t="s">
        <v>105</v>
      </c>
      <c r="C316" s="24" t="s">
        <v>244</v>
      </c>
      <c r="D316" s="24" t="s">
        <v>56</v>
      </c>
      <c r="E316" s="24" t="s">
        <v>140</v>
      </c>
      <c r="F316" s="24" t="s">
        <v>300</v>
      </c>
      <c r="G316" s="24" t="s">
        <v>106</v>
      </c>
      <c r="H316" s="25"/>
      <c r="I316" s="25" t="n">
        <v>151.8</v>
      </c>
      <c r="J316" s="25" t="n">
        <f aca="false">H316+I316</f>
        <v>151.8</v>
      </c>
      <c r="K316" s="25"/>
    </row>
    <row r="317" customFormat="false" ht="22.5" hidden="false" customHeight="false" outlineLevel="0" collapsed="false">
      <c r="A317" s="74"/>
      <c r="B317" s="27" t="s">
        <v>120</v>
      </c>
      <c r="C317" s="24" t="s">
        <v>244</v>
      </c>
      <c r="D317" s="24" t="s">
        <v>56</v>
      </c>
      <c r="E317" s="24" t="s">
        <v>140</v>
      </c>
      <c r="F317" s="24" t="s">
        <v>300</v>
      </c>
      <c r="G317" s="26" t="s">
        <v>176</v>
      </c>
      <c r="H317" s="25" t="n">
        <v>1.5</v>
      </c>
      <c r="I317" s="25"/>
      <c r="J317" s="25" t="n">
        <f aca="false">H317+I317</f>
        <v>1.5</v>
      </c>
      <c r="K317" s="25" t="n">
        <v>93.5</v>
      </c>
    </row>
    <row r="318" customFormat="false" ht="22.5" hidden="false" customHeight="false" outlineLevel="0" collapsed="false">
      <c r="A318" s="74"/>
      <c r="B318" s="27" t="s">
        <v>121</v>
      </c>
      <c r="C318" s="24" t="s">
        <v>244</v>
      </c>
      <c r="D318" s="24" t="s">
        <v>56</v>
      </c>
      <c r="E318" s="24" t="s">
        <v>140</v>
      </c>
      <c r="F318" s="24" t="s">
        <v>300</v>
      </c>
      <c r="G318" s="26" t="s">
        <v>127</v>
      </c>
      <c r="H318" s="25" t="n">
        <v>52.7</v>
      </c>
      <c r="I318" s="25" t="n">
        <v>55.5</v>
      </c>
      <c r="J318" s="25" t="n">
        <f aca="false">H318+I318</f>
        <v>108.2</v>
      </c>
      <c r="K318" s="25" t="n">
        <v>52.7</v>
      </c>
    </row>
    <row r="319" customFormat="false" ht="21" hidden="false" customHeight="false" outlineLevel="0" collapsed="false">
      <c r="A319" s="74" t="s">
        <v>301</v>
      </c>
      <c r="B319" s="35" t="s">
        <v>183</v>
      </c>
      <c r="C319" s="21" t="s">
        <v>244</v>
      </c>
      <c r="D319" s="21" t="s">
        <v>73</v>
      </c>
      <c r="E319" s="21" t="s">
        <v>20</v>
      </c>
      <c r="F319" s="21" t="s">
        <v>21</v>
      </c>
      <c r="G319" s="21" t="s">
        <v>22</v>
      </c>
      <c r="H319" s="22" t="n">
        <f aca="false">H320</f>
        <v>739.9</v>
      </c>
      <c r="I319" s="22" t="n">
        <f aca="false">I320</f>
        <v>41.3</v>
      </c>
      <c r="J319" s="22" t="n">
        <f aca="false">J320</f>
        <v>781.2</v>
      </c>
      <c r="K319" s="22" t="n">
        <f aca="false">K320</f>
        <v>781.2</v>
      </c>
    </row>
    <row r="320" customFormat="false" ht="21" hidden="false" customHeight="false" outlineLevel="0" collapsed="false">
      <c r="A320" s="74"/>
      <c r="B320" s="35" t="s">
        <v>302</v>
      </c>
      <c r="C320" s="21" t="s">
        <v>244</v>
      </c>
      <c r="D320" s="21" t="s">
        <v>73</v>
      </c>
      <c r="E320" s="21" t="s">
        <v>202</v>
      </c>
      <c r="F320" s="21" t="s">
        <v>21</v>
      </c>
      <c r="G320" s="21" t="s">
        <v>22</v>
      </c>
      <c r="H320" s="22" t="n">
        <f aca="false">H321</f>
        <v>739.9</v>
      </c>
      <c r="I320" s="22" t="n">
        <f aca="false">I321</f>
        <v>41.3</v>
      </c>
      <c r="J320" s="22" t="n">
        <f aca="false">J321</f>
        <v>781.2</v>
      </c>
      <c r="K320" s="22" t="n">
        <f aca="false">K321</f>
        <v>781.2</v>
      </c>
    </row>
    <row r="321" customFormat="false" ht="33.75" hidden="false" customHeight="false" outlineLevel="0" collapsed="false">
      <c r="A321" s="74"/>
      <c r="B321" s="27" t="s">
        <v>185</v>
      </c>
      <c r="C321" s="24" t="s">
        <v>244</v>
      </c>
      <c r="D321" s="24" t="s">
        <v>73</v>
      </c>
      <c r="E321" s="24" t="s">
        <v>202</v>
      </c>
      <c r="F321" s="24" t="s">
        <v>186</v>
      </c>
      <c r="G321" s="24" t="s">
        <v>22</v>
      </c>
      <c r="H321" s="25" t="n">
        <f aca="false">H322</f>
        <v>739.9</v>
      </c>
      <c r="I321" s="25" t="n">
        <f aca="false">I322</f>
        <v>41.3</v>
      </c>
      <c r="J321" s="25" t="n">
        <f aca="false">J322</f>
        <v>781.2</v>
      </c>
      <c r="K321" s="25" t="n">
        <f aca="false">K322</f>
        <v>781.2</v>
      </c>
    </row>
    <row r="322" customFormat="false" ht="12.75" hidden="false" customHeight="false" outlineLevel="0" collapsed="false">
      <c r="A322" s="74"/>
      <c r="B322" s="27" t="s">
        <v>187</v>
      </c>
      <c r="C322" s="24" t="s">
        <v>244</v>
      </c>
      <c r="D322" s="24" t="s">
        <v>73</v>
      </c>
      <c r="E322" s="24" t="s">
        <v>202</v>
      </c>
      <c r="F322" s="24" t="s">
        <v>188</v>
      </c>
      <c r="G322" s="24" t="s">
        <v>22</v>
      </c>
      <c r="H322" s="25" t="n">
        <f aca="false">H323+H325+H327+H330+H332+H334</f>
        <v>739.9</v>
      </c>
      <c r="I322" s="25" t="n">
        <f aca="false">I323+I325+I327+I330+I332+I334</f>
        <v>41.3</v>
      </c>
      <c r="J322" s="25" t="n">
        <f aca="false">J323+J325+J327+J330+J332+J334</f>
        <v>781.2</v>
      </c>
      <c r="K322" s="25" t="n">
        <f aca="false">K323+K325+K327+K330+K332+K334</f>
        <v>781.2</v>
      </c>
    </row>
    <row r="323" customFormat="false" ht="12.75" hidden="false" customHeight="false" outlineLevel="0" collapsed="false">
      <c r="A323" s="74"/>
      <c r="B323" s="59" t="s">
        <v>303</v>
      </c>
      <c r="C323" s="24" t="s">
        <v>244</v>
      </c>
      <c r="D323" s="24" t="s">
        <v>73</v>
      </c>
      <c r="E323" s="24" t="s">
        <v>202</v>
      </c>
      <c r="F323" s="24" t="s">
        <v>304</v>
      </c>
      <c r="G323" s="24" t="s">
        <v>22</v>
      </c>
      <c r="H323" s="25" t="n">
        <f aca="false">SUM(H324:H324)</f>
        <v>50</v>
      </c>
      <c r="I323" s="25" t="n">
        <f aca="false">SUM(I324:I324)</f>
        <v>0</v>
      </c>
      <c r="J323" s="25" t="n">
        <f aca="false">SUM(J324:J324)</f>
        <v>50</v>
      </c>
      <c r="K323" s="25" t="n">
        <f aca="false">SUM(K324:K324)</f>
        <v>50</v>
      </c>
    </row>
    <row r="324" customFormat="false" ht="22.5" hidden="false" customHeight="false" outlineLevel="0" collapsed="false">
      <c r="A324" s="74"/>
      <c r="B324" s="27" t="s">
        <v>121</v>
      </c>
      <c r="C324" s="24" t="s">
        <v>244</v>
      </c>
      <c r="D324" s="24" t="s">
        <v>73</v>
      </c>
      <c r="E324" s="24" t="s">
        <v>202</v>
      </c>
      <c r="F324" s="24" t="s">
        <v>304</v>
      </c>
      <c r="G324" s="24" t="s">
        <v>127</v>
      </c>
      <c r="H324" s="25" t="n">
        <v>50</v>
      </c>
      <c r="I324" s="25"/>
      <c r="J324" s="25" t="n">
        <f aca="false">H324+I324</f>
        <v>50</v>
      </c>
      <c r="K324" s="25" t="n">
        <v>50</v>
      </c>
    </row>
    <row r="325" customFormat="false" ht="12.75" hidden="false" customHeight="false" outlineLevel="0" collapsed="false">
      <c r="A325" s="74"/>
      <c r="B325" s="29" t="s">
        <v>279</v>
      </c>
      <c r="C325" s="24" t="s">
        <v>244</v>
      </c>
      <c r="D325" s="24" t="s">
        <v>73</v>
      </c>
      <c r="E325" s="24" t="s">
        <v>202</v>
      </c>
      <c r="F325" s="24" t="s">
        <v>280</v>
      </c>
      <c r="G325" s="24" t="s">
        <v>22</v>
      </c>
      <c r="H325" s="25" t="n">
        <f aca="false">SUM(H326:H326)</f>
        <v>50</v>
      </c>
      <c r="I325" s="25" t="n">
        <f aca="false">SUM(I326:I326)</f>
        <v>0</v>
      </c>
      <c r="J325" s="25" t="n">
        <f aca="false">SUM(J326:J326)</f>
        <v>50</v>
      </c>
      <c r="K325" s="25" t="n">
        <f aca="false">SUM(K326:K326)</f>
        <v>50</v>
      </c>
    </row>
    <row r="326" customFormat="false" ht="22.5" hidden="false" customHeight="false" outlineLevel="0" collapsed="false">
      <c r="A326" s="74"/>
      <c r="B326" s="29" t="s">
        <v>121</v>
      </c>
      <c r="C326" s="24" t="s">
        <v>244</v>
      </c>
      <c r="D326" s="24" t="s">
        <v>73</v>
      </c>
      <c r="E326" s="24" t="s">
        <v>202</v>
      </c>
      <c r="F326" s="24" t="s">
        <v>280</v>
      </c>
      <c r="G326" s="24" t="s">
        <v>127</v>
      </c>
      <c r="H326" s="25" t="n">
        <v>50</v>
      </c>
      <c r="I326" s="25"/>
      <c r="J326" s="25" t="n">
        <f aca="false">H326+I326</f>
        <v>50</v>
      </c>
      <c r="K326" s="25" t="n">
        <v>50</v>
      </c>
    </row>
    <row r="327" customFormat="false" ht="22.5" hidden="false" customHeight="false" outlineLevel="0" collapsed="false">
      <c r="A327" s="74"/>
      <c r="B327" s="27" t="s">
        <v>305</v>
      </c>
      <c r="C327" s="24" t="s">
        <v>244</v>
      </c>
      <c r="D327" s="24" t="s">
        <v>73</v>
      </c>
      <c r="E327" s="24" t="s">
        <v>202</v>
      </c>
      <c r="F327" s="24" t="s">
        <v>306</v>
      </c>
      <c r="G327" s="24" t="s">
        <v>22</v>
      </c>
      <c r="H327" s="25" t="n">
        <f aca="false">SUM(H328:H329)</f>
        <v>268.7</v>
      </c>
      <c r="I327" s="25" t="n">
        <f aca="false">SUM(I328:I329)</f>
        <v>57.7</v>
      </c>
      <c r="J327" s="25" t="n">
        <f aca="false">SUM(J328:J329)</f>
        <v>326.4</v>
      </c>
      <c r="K327" s="25" t="n">
        <f aca="false">SUM(K328:K329)</f>
        <v>326.4</v>
      </c>
    </row>
    <row r="328" customFormat="false" ht="22.5" hidden="false" customHeight="false" outlineLevel="0" collapsed="false">
      <c r="A328" s="74"/>
      <c r="B328" s="27" t="s">
        <v>120</v>
      </c>
      <c r="C328" s="24" t="s">
        <v>244</v>
      </c>
      <c r="D328" s="24" t="s">
        <v>73</v>
      </c>
      <c r="E328" s="24" t="s">
        <v>202</v>
      </c>
      <c r="F328" s="24" t="s">
        <v>306</v>
      </c>
      <c r="G328" s="26" t="s">
        <v>176</v>
      </c>
      <c r="H328" s="25" t="n">
        <v>4.2</v>
      </c>
      <c r="I328" s="25" t="n">
        <v>0</v>
      </c>
      <c r="J328" s="25" t="n">
        <f aca="false">H328+I328</f>
        <v>4.2</v>
      </c>
      <c r="K328" s="25" t="n">
        <v>4.2</v>
      </c>
    </row>
    <row r="329" customFormat="false" ht="22.5" hidden="false" customHeight="false" outlineLevel="0" collapsed="false">
      <c r="A329" s="74"/>
      <c r="B329" s="27" t="s">
        <v>121</v>
      </c>
      <c r="C329" s="24" t="s">
        <v>244</v>
      </c>
      <c r="D329" s="24" t="s">
        <v>73</v>
      </c>
      <c r="E329" s="24" t="s">
        <v>202</v>
      </c>
      <c r="F329" s="24" t="s">
        <v>306</v>
      </c>
      <c r="G329" s="24" t="s">
        <v>127</v>
      </c>
      <c r="H329" s="25" t="n">
        <v>264.5</v>
      </c>
      <c r="I329" s="25" t="n">
        <v>57.7</v>
      </c>
      <c r="J329" s="25" t="n">
        <f aca="false">H329+I329</f>
        <v>322.2</v>
      </c>
      <c r="K329" s="25" t="n">
        <v>322.2</v>
      </c>
    </row>
    <row r="330" customFormat="false" ht="22.5" hidden="false" customHeight="false" outlineLevel="0" collapsed="false">
      <c r="A330" s="74"/>
      <c r="B330" s="27" t="s">
        <v>189</v>
      </c>
      <c r="C330" s="24" t="s">
        <v>244</v>
      </c>
      <c r="D330" s="24" t="s">
        <v>73</v>
      </c>
      <c r="E330" s="24" t="s">
        <v>202</v>
      </c>
      <c r="F330" s="24" t="s">
        <v>190</v>
      </c>
      <c r="G330" s="24" t="s">
        <v>22</v>
      </c>
      <c r="H330" s="25" t="n">
        <f aca="false">SUM(H331:H331)</f>
        <v>240</v>
      </c>
      <c r="I330" s="25" t="n">
        <f aca="false">SUM(I331:I331)</f>
        <v>-68.3</v>
      </c>
      <c r="J330" s="25" t="n">
        <f aca="false">SUM(J331:J331)</f>
        <v>171.7</v>
      </c>
      <c r="K330" s="25" t="n">
        <f aca="false">SUM(K331:K331)</f>
        <v>171.7</v>
      </c>
    </row>
    <row r="331" customFormat="false" ht="22.5" hidden="false" customHeight="false" outlineLevel="0" collapsed="false">
      <c r="A331" s="74"/>
      <c r="B331" s="27" t="s">
        <v>121</v>
      </c>
      <c r="C331" s="24" t="s">
        <v>244</v>
      </c>
      <c r="D331" s="24" t="s">
        <v>73</v>
      </c>
      <c r="E331" s="24" t="s">
        <v>202</v>
      </c>
      <c r="F331" s="24" t="s">
        <v>190</v>
      </c>
      <c r="G331" s="24" t="s">
        <v>127</v>
      </c>
      <c r="H331" s="38" t="n">
        <v>240</v>
      </c>
      <c r="I331" s="38" t="n">
        <f aca="false">-100+31.7</f>
        <v>-68.3</v>
      </c>
      <c r="J331" s="25" t="n">
        <f aca="false">H331+I331</f>
        <v>171.7</v>
      </c>
      <c r="K331" s="38" t="n">
        <v>171.7</v>
      </c>
      <c r="L331" s="45"/>
    </row>
    <row r="332" customFormat="false" ht="33.75" hidden="false" customHeight="false" outlineLevel="0" collapsed="false">
      <c r="A332" s="74"/>
      <c r="B332" s="59" t="s">
        <v>307</v>
      </c>
      <c r="C332" s="24" t="s">
        <v>244</v>
      </c>
      <c r="D332" s="24" t="s">
        <v>73</v>
      </c>
      <c r="E332" s="24" t="s">
        <v>202</v>
      </c>
      <c r="F332" s="24" t="s">
        <v>308</v>
      </c>
      <c r="G332" s="24" t="s">
        <v>22</v>
      </c>
      <c r="H332" s="38" t="n">
        <f aca="false">SUM(H333)</f>
        <v>50</v>
      </c>
      <c r="I332" s="38" t="n">
        <f aca="false">SUM(I333)</f>
        <v>0</v>
      </c>
      <c r="J332" s="38" t="n">
        <f aca="false">SUM(J333)</f>
        <v>50</v>
      </c>
      <c r="K332" s="38" t="n">
        <f aca="false">SUM(K333)</f>
        <v>50</v>
      </c>
    </row>
    <row r="333" customFormat="false" ht="22.5" hidden="false" customHeight="false" outlineLevel="0" collapsed="false">
      <c r="A333" s="74"/>
      <c r="B333" s="27" t="s">
        <v>121</v>
      </c>
      <c r="C333" s="24" t="s">
        <v>244</v>
      </c>
      <c r="D333" s="24" t="s">
        <v>73</v>
      </c>
      <c r="E333" s="24" t="s">
        <v>202</v>
      </c>
      <c r="F333" s="24" t="s">
        <v>308</v>
      </c>
      <c r="G333" s="24" t="s">
        <v>127</v>
      </c>
      <c r="H333" s="38" t="n">
        <v>50</v>
      </c>
      <c r="I333" s="38"/>
      <c r="J333" s="25" t="n">
        <f aca="false">H333+I333</f>
        <v>50</v>
      </c>
      <c r="K333" s="38" t="n">
        <v>50</v>
      </c>
    </row>
    <row r="334" customFormat="false" ht="27" hidden="false" customHeight="true" outlineLevel="0" collapsed="false">
      <c r="A334" s="74"/>
      <c r="B334" s="27" t="s">
        <v>309</v>
      </c>
      <c r="C334" s="24" t="s">
        <v>244</v>
      </c>
      <c r="D334" s="24" t="s">
        <v>73</v>
      </c>
      <c r="E334" s="24" t="s">
        <v>202</v>
      </c>
      <c r="F334" s="24" t="s">
        <v>310</v>
      </c>
      <c r="G334" s="24" t="s">
        <v>22</v>
      </c>
      <c r="H334" s="38" t="n">
        <f aca="false">H335</f>
        <v>81.2</v>
      </c>
      <c r="I334" s="38" t="n">
        <f aca="false">I335</f>
        <v>51.9</v>
      </c>
      <c r="J334" s="38" t="n">
        <f aca="false">J335</f>
        <v>133.1</v>
      </c>
      <c r="K334" s="38" t="n">
        <f aca="false">K335</f>
        <v>133.1</v>
      </c>
    </row>
    <row r="335" customFormat="false" ht="22.5" hidden="false" customHeight="false" outlineLevel="0" collapsed="false">
      <c r="A335" s="74"/>
      <c r="B335" s="27" t="s">
        <v>121</v>
      </c>
      <c r="C335" s="24" t="s">
        <v>244</v>
      </c>
      <c r="D335" s="24" t="s">
        <v>73</v>
      </c>
      <c r="E335" s="24" t="s">
        <v>202</v>
      </c>
      <c r="F335" s="24" t="s">
        <v>310</v>
      </c>
      <c r="G335" s="24" t="s">
        <v>127</v>
      </c>
      <c r="H335" s="38" t="n">
        <v>81.2</v>
      </c>
      <c r="I335" s="38" t="n">
        <v>51.9</v>
      </c>
      <c r="J335" s="25" t="n">
        <f aca="false">H335+I335</f>
        <v>133.1</v>
      </c>
      <c r="K335" s="38" t="n">
        <v>133.1</v>
      </c>
    </row>
    <row r="336" customFormat="false" ht="12.75" hidden="false" customHeight="false" outlineLevel="0" collapsed="false">
      <c r="A336" s="74" t="s">
        <v>311</v>
      </c>
      <c r="B336" s="20" t="s">
        <v>312</v>
      </c>
      <c r="C336" s="21" t="s">
        <v>244</v>
      </c>
      <c r="D336" s="21" t="s">
        <v>140</v>
      </c>
      <c r="E336" s="21" t="s">
        <v>20</v>
      </c>
      <c r="F336" s="21" t="s">
        <v>21</v>
      </c>
      <c r="G336" s="21" t="s">
        <v>22</v>
      </c>
      <c r="H336" s="22" t="n">
        <f aca="false">H347+H337+H352</f>
        <v>8815.2</v>
      </c>
      <c r="I336" s="22" t="n">
        <f aca="false">I347+I337+I352</f>
        <v>510.5</v>
      </c>
      <c r="J336" s="22" t="n">
        <f aca="false">J347+J337+J352</f>
        <v>9325.7</v>
      </c>
      <c r="K336" s="22" t="n">
        <f aca="false">K347+K337+K352</f>
        <v>9638.6</v>
      </c>
    </row>
    <row r="337" customFormat="false" ht="12.75" hidden="false" customHeight="false" outlineLevel="0" collapsed="false">
      <c r="A337" s="20"/>
      <c r="B337" s="20" t="s">
        <v>313</v>
      </c>
      <c r="C337" s="21" t="s">
        <v>244</v>
      </c>
      <c r="D337" s="21" t="s">
        <v>140</v>
      </c>
      <c r="E337" s="21" t="s">
        <v>195</v>
      </c>
      <c r="F337" s="21" t="s">
        <v>21</v>
      </c>
      <c r="G337" s="21" t="s">
        <v>22</v>
      </c>
      <c r="H337" s="22" t="n">
        <f aca="false">H338+H344</f>
        <v>695.4</v>
      </c>
      <c r="I337" s="22" t="n">
        <f aca="false">I338+I344</f>
        <v>-76</v>
      </c>
      <c r="J337" s="22" t="n">
        <f aca="false">J338+J344</f>
        <v>619.4</v>
      </c>
      <c r="K337" s="22" t="n">
        <f aca="false">K338+K344</f>
        <v>619.4</v>
      </c>
    </row>
    <row r="338" customFormat="false" ht="33.75" hidden="false" customHeight="false" outlineLevel="0" collapsed="false">
      <c r="A338" s="20"/>
      <c r="B338" s="27" t="s">
        <v>185</v>
      </c>
      <c r="C338" s="24" t="s">
        <v>244</v>
      </c>
      <c r="D338" s="24" t="s">
        <v>140</v>
      </c>
      <c r="E338" s="24" t="s">
        <v>195</v>
      </c>
      <c r="F338" s="24" t="s">
        <v>186</v>
      </c>
      <c r="G338" s="26" t="s">
        <v>22</v>
      </c>
      <c r="H338" s="25" t="n">
        <f aca="false">H339</f>
        <v>170.8</v>
      </c>
      <c r="I338" s="25" t="n">
        <f aca="false">I339</f>
        <v>-76</v>
      </c>
      <c r="J338" s="25" t="n">
        <f aca="false">J339</f>
        <v>94.8</v>
      </c>
      <c r="K338" s="25" t="n">
        <f aca="false">K339</f>
        <v>94.8</v>
      </c>
    </row>
    <row r="339" customFormat="false" ht="12.75" hidden="false" customHeight="false" outlineLevel="0" collapsed="false">
      <c r="A339" s="20"/>
      <c r="B339" s="27" t="s">
        <v>197</v>
      </c>
      <c r="C339" s="24" t="s">
        <v>244</v>
      </c>
      <c r="D339" s="24" t="s">
        <v>140</v>
      </c>
      <c r="E339" s="24" t="s">
        <v>195</v>
      </c>
      <c r="F339" s="24" t="s">
        <v>198</v>
      </c>
      <c r="G339" s="26" t="s">
        <v>22</v>
      </c>
      <c r="H339" s="25" t="n">
        <f aca="false">H340+H342</f>
        <v>170.8</v>
      </c>
      <c r="I339" s="25" t="n">
        <f aca="false">I340+I342</f>
        <v>-76</v>
      </c>
      <c r="J339" s="25" t="n">
        <f aca="false">J340+J342</f>
        <v>94.8</v>
      </c>
      <c r="K339" s="25" t="n">
        <f aca="false">K340+K342</f>
        <v>94.8</v>
      </c>
    </row>
    <row r="340" customFormat="false" ht="22.5" hidden="false" customHeight="false" outlineLevel="0" collapsed="false">
      <c r="A340" s="20"/>
      <c r="B340" s="27" t="s">
        <v>314</v>
      </c>
      <c r="C340" s="24" t="s">
        <v>244</v>
      </c>
      <c r="D340" s="24" t="s">
        <v>140</v>
      </c>
      <c r="E340" s="24" t="s">
        <v>195</v>
      </c>
      <c r="F340" s="24" t="s">
        <v>315</v>
      </c>
      <c r="G340" s="26" t="s">
        <v>22</v>
      </c>
      <c r="H340" s="25" t="n">
        <f aca="false">H341</f>
        <v>76</v>
      </c>
      <c r="I340" s="25" t="n">
        <f aca="false">I341</f>
        <v>-76</v>
      </c>
      <c r="J340" s="25" t="n">
        <f aca="false">J341</f>
        <v>0</v>
      </c>
      <c r="K340" s="25" t="n">
        <f aca="false">K341</f>
        <v>0</v>
      </c>
    </row>
    <row r="341" customFormat="false" ht="12.75" hidden="false" customHeight="false" outlineLevel="0" collapsed="false">
      <c r="A341" s="20"/>
      <c r="B341" s="27" t="s">
        <v>33</v>
      </c>
      <c r="C341" s="24" t="s">
        <v>244</v>
      </c>
      <c r="D341" s="24" t="s">
        <v>140</v>
      </c>
      <c r="E341" s="24" t="s">
        <v>195</v>
      </c>
      <c r="F341" s="24" t="s">
        <v>315</v>
      </c>
      <c r="G341" s="24" t="s">
        <v>34</v>
      </c>
      <c r="H341" s="25" t="n">
        <v>76</v>
      </c>
      <c r="I341" s="25" t="n">
        <v>-76</v>
      </c>
      <c r="J341" s="25" t="n">
        <f aca="false">H341+I341</f>
        <v>0</v>
      </c>
      <c r="K341" s="25"/>
    </row>
    <row r="342" customFormat="false" ht="67.5" hidden="false" customHeight="false" outlineLevel="0" collapsed="false">
      <c r="A342" s="20"/>
      <c r="B342" s="28" t="s">
        <v>316</v>
      </c>
      <c r="C342" s="24" t="s">
        <v>244</v>
      </c>
      <c r="D342" s="24" t="s">
        <v>140</v>
      </c>
      <c r="E342" s="24" t="s">
        <v>195</v>
      </c>
      <c r="F342" s="24" t="s">
        <v>317</v>
      </c>
      <c r="G342" s="24" t="s">
        <v>22</v>
      </c>
      <c r="H342" s="25" t="n">
        <f aca="false">H343</f>
        <v>94.8</v>
      </c>
      <c r="I342" s="25" t="n">
        <f aca="false">I343</f>
        <v>0</v>
      </c>
      <c r="J342" s="25" t="n">
        <f aca="false">J343</f>
        <v>94.8</v>
      </c>
      <c r="K342" s="25" t="n">
        <f aca="false">K343</f>
        <v>94.8</v>
      </c>
    </row>
    <row r="343" customFormat="false" ht="12.75" hidden="false" customHeight="false" outlineLevel="0" collapsed="false">
      <c r="A343" s="20"/>
      <c r="B343" s="27" t="s">
        <v>33</v>
      </c>
      <c r="C343" s="24" t="s">
        <v>244</v>
      </c>
      <c r="D343" s="24" t="s">
        <v>140</v>
      </c>
      <c r="E343" s="24" t="s">
        <v>195</v>
      </c>
      <c r="F343" s="24" t="s">
        <v>317</v>
      </c>
      <c r="G343" s="24" t="s">
        <v>34</v>
      </c>
      <c r="H343" s="25" t="n">
        <v>94.8</v>
      </c>
      <c r="I343" s="25"/>
      <c r="J343" s="25" t="n">
        <f aca="false">H343+I343</f>
        <v>94.8</v>
      </c>
      <c r="K343" s="25" t="n">
        <v>94.8</v>
      </c>
    </row>
    <row r="344" customFormat="false" ht="12.75" hidden="false" customHeight="false" outlineLevel="0" collapsed="false">
      <c r="A344" s="23"/>
      <c r="B344" s="23" t="s">
        <v>163</v>
      </c>
      <c r="C344" s="24" t="s">
        <v>244</v>
      </c>
      <c r="D344" s="24" t="s">
        <v>140</v>
      </c>
      <c r="E344" s="24" t="s">
        <v>195</v>
      </c>
      <c r="F344" s="24" t="s">
        <v>164</v>
      </c>
      <c r="G344" s="24" t="s">
        <v>22</v>
      </c>
      <c r="H344" s="25" t="n">
        <f aca="false">H345</f>
        <v>524.6</v>
      </c>
      <c r="I344" s="25" t="n">
        <f aca="false">I345</f>
        <v>0</v>
      </c>
      <c r="J344" s="25" t="n">
        <f aca="false">J345</f>
        <v>524.6</v>
      </c>
      <c r="K344" s="25" t="n">
        <f aca="false">K345</f>
        <v>524.6</v>
      </c>
    </row>
    <row r="345" customFormat="false" ht="33.75" hidden="false" customHeight="false" outlineLevel="0" collapsed="false">
      <c r="A345" s="20"/>
      <c r="B345" s="28" t="s">
        <v>318</v>
      </c>
      <c r="C345" s="24" t="s">
        <v>244</v>
      </c>
      <c r="D345" s="24" t="s">
        <v>140</v>
      </c>
      <c r="E345" s="24" t="s">
        <v>195</v>
      </c>
      <c r="F345" s="24" t="s">
        <v>319</v>
      </c>
      <c r="G345" s="24" t="s">
        <v>22</v>
      </c>
      <c r="H345" s="25" t="n">
        <f aca="false">H346</f>
        <v>524.6</v>
      </c>
      <c r="I345" s="25" t="n">
        <f aca="false">I346</f>
        <v>0</v>
      </c>
      <c r="J345" s="25" t="n">
        <f aca="false">J346</f>
        <v>524.6</v>
      </c>
      <c r="K345" s="25" t="n">
        <f aca="false">K346</f>
        <v>524.6</v>
      </c>
    </row>
    <row r="346" customFormat="false" ht="22.5" hidden="false" customHeight="false" outlineLevel="0" collapsed="false">
      <c r="A346" s="20"/>
      <c r="B346" s="23" t="s">
        <v>121</v>
      </c>
      <c r="C346" s="24" t="s">
        <v>244</v>
      </c>
      <c r="D346" s="24" t="s">
        <v>140</v>
      </c>
      <c r="E346" s="24" t="s">
        <v>195</v>
      </c>
      <c r="F346" s="24" t="s">
        <v>319</v>
      </c>
      <c r="G346" s="24" t="s">
        <v>127</v>
      </c>
      <c r="H346" s="25" t="n">
        <v>524.6</v>
      </c>
      <c r="I346" s="25"/>
      <c r="J346" s="25" t="n">
        <f aca="false">H346+I346</f>
        <v>524.6</v>
      </c>
      <c r="K346" s="25" t="n">
        <v>524.6</v>
      </c>
    </row>
    <row r="347" customFormat="false" ht="12.75" hidden="false" customHeight="false" outlineLevel="0" collapsed="false">
      <c r="A347" s="20"/>
      <c r="B347" s="20" t="s">
        <v>320</v>
      </c>
      <c r="C347" s="21" t="s">
        <v>244</v>
      </c>
      <c r="D347" s="21" t="s">
        <v>140</v>
      </c>
      <c r="E347" s="21" t="s">
        <v>92</v>
      </c>
      <c r="F347" s="21" t="s">
        <v>21</v>
      </c>
      <c r="G347" s="21" t="s">
        <v>22</v>
      </c>
      <c r="H347" s="22" t="n">
        <f aca="false">H348</f>
        <v>7002.8</v>
      </c>
      <c r="I347" s="22" t="n">
        <f aca="false">I348</f>
        <v>547.5</v>
      </c>
      <c r="J347" s="22" t="n">
        <f aca="false">J348</f>
        <v>7550.3</v>
      </c>
      <c r="K347" s="22" t="n">
        <f aca="false">K348</f>
        <v>7863.2</v>
      </c>
    </row>
    <row r="348" customFormat="false" ht="33.75" hidden="false" customHeight="false" outlineLevel="0" collapsed="false">
      <c r="A348" s="20"/>
      <c r="B348" s="27" t="s">
        <v>185</v>
      </c>
      <c r="C348" s="24" t="s">
        <v>244</v>
      </c>
      <c r="D348" s="24" t="s">
        <v>140</v>
      </c>
      <c r="E348" s="24" t="s">
        <v>92</v>
      </c>
      <c r="F348" s="24" t="s">
        <v>186</v>
      </c>
      <c r="G348" s="24" t="s">
        <v>22</v>
      </c>
      <c r="H348" s="25" t="n">
        <f aca="false">H349</f>
        <v>7002.8</v>
      </c>
      <c r="I348" s="25" t="n">
        <f aca="false">I349</f>
        <v>547.5</v>
      </c>
      <c r="J348" s="25" t="n">
        <f aca="false">J349</f>
        <v>7550.3</v>
      </c>
      <c r="K348" s="25" t="n">
        <f aca="false">K349</f>
        <v>7863.2</v>
      </c>
    </row>
    <row r="349" customFormat="false" ht="12.75" hidden="false" customHeight="false" outlineLevel="0" collapsed="false">
      <c r="A349" s="20"/>
      <c r="B349" s="23" t="s">
        <v>197</v>
      </c>
      <c r="C349" s="24" t="s">
        <v>244</v>
      </c>
      <c r="D349" s="24" t="s">
        <v>140</v>
      </c>
      <c r="E349" s="24" t="s">
        <v>92</v>
      </c>
      <c r="F349" s="24" t="s">
        <v>198</v>
      </c>
      <c r="G349" s="24" t="s">
        <v>22</v>
      </c>
      <c r="H349" s="25" t="n">
        <f aca="false">H350</f>
        <v>7002.8</v>
      </c>
      <c r="I349" s="25" t="n">
        <f aca="false">I350</f>
        <v>547.5</v>
      </c>
      <c r="J349" s="25" t="n">
        <f aca="false">J350</f>
        <v>7550.3</v>
      </c>
      <c r="K349" s="25" t="n">
        <f aca="false">K350</f>
        <v>7863.2</v>
      </c>
    </row>
    <row r="350" customFormat="false" ht="12.75" hidden="false" customHeight="false" outlineLevel="0" collapsed="false">
      <c r="A350" s="20"/>
      <c r="B350" s="28" t="s">
        <v>321</v>
      </c>
      <c r="C350" s="24" t="s">
        <v>244</v>
      </c>
      <c r="D350" s="24" t="s">
        <v>140</v>
      </c>
      <c r="E350" s="24" t="s">
        <v>92</v>
      </c>
      <c r="F350" s="24" t="s">
        <v>322</v>
      </c>
      <c r="G350" s="24" t="s">
        <v>22</v>
      </c>
      <c r="H350" s="25" t="n">
        <f aca="false">SUM(H351:H351)</f>
        <v>7002.8</v>
      </c>
      <c r="I350" s="25" t="n">
        <f aca="false">SUM(I351:I351)</f>
        <v>547.5</v>
      </c>
      <c r="J350" s="25" t="n">
        <f aca="false">SUM(J351:J351)</f>
        <v>7550.3</v>
      </c>
      <c r="K350" s="25" t="n">
        <f aca="false">SUM(K351:K351)</f>
        <v>7863.2</v>
      </c>
    </row>
    <row r="351" customFormat="false" ht="22.5" hidden="false" customHeight="false" outlineLevel="0" collapsed="false">
      <c r="A351" s="20"/>
      <c r="B351" s="23" t="s">
        <v>121</v>
      </c>
      <c r="C351" s="24" t="s">
        <v>244</v>
      </c>
      <c r="D351" s="24" t="s">
        <v>140</v>
      </c>
      <c r="E351" s="24" t="s">
        <v>92</v>
      </c>
      <c r="F351" s="24" t="s">
        <v>322</v>
      </c>
      <c r="G351" s="24" t="s">
        <v>127</v>
      </c>
      <c r="H351" s="25" t="n">
        <v>7002.8</v>
      </c>
      <c r="I351" s="25" t="n">
        <v>547.5</v>
      </c>
      <c r="J351" s="25" t="n">
        <f aca="false">H351+I351</f>
        <v>7550.3</v>
      </c>
      <c r="K351" s="25" t="n">
        <v>7863.2</v>
      </c>
    </row>
    <row r="352" customFormat="false" ht="12.75" hidden="false" customHeight="false" outlineLevel="0" collapsed="false">
      <c r="A352" s="20"/>
      <c r="B352" s="35" t="s">
        <v>323</v>
      </c>
      <c r="C352" s="21" t="s">
        <v>244</v>
      </c>
      <c r="D352" s="21" t="s">
        <v>140</v>
      </c>
      <c r="E352" s="21" t="s">
        <v>324</v>
      </c>
      <c r="F352" s="21" t="s">
        <v>21</v>
      </c>
      <c r="G352" s="21" t="s">
        <v>22</v>
      </c>
      <c r="H352" s="22" t="n">
        <f aca="false">H353+H359+H364</f>
        <v>1117</v>
      </c>
      <c r="I352" s="22" t="n">
        <f aca="false">I353+I359+I364</f>
        <v>39</v>
      </c>
      <c r="J352" s="22" t="n">
        <f aca="false">J353+J359+J364</f>
        <v>1156</v>
      </c>
      <c r="K352" s="22" t="n">
        <f aca="false">K353+K359+K364</f>
        <v>1156</v>
      </c>
    </row>
    <row r="353" customFormat="false" ht="22.5" hidden="false" customHeight="false" outlineLevel="0" collapsed="false">
      <c r="A353" s="20"/>
      <c r="B353" s="27" t="s">
        <v>170</v>
      </c>
      <c r="C353" s="24" t="s">
        <v>244</v>
      </c>
      <c r="D353" s="24" t="s">
        <v>140</v>
      </c>
      <c r="E353" s="24" t="s">
        <v>324</v>
      </c>
      <c r="F353" s="24" t="s">
        <v>171</v>
      </c>
      <c r="G353" s="24" t="s">
        <v>22</v>
      </c>
      <c r="H353" s="25" t="n">
        <f aca="false">H354</f>
        <v>150</v>
      </c>
      <c r="I353" s="25" t="n">
        <f aca="false">I354</f>
        <v>0</v>
      </c>
      <c r="J353" s="25" t="n">
        <f aca="false">J354</f>
        <v>150</v>
      </c>
      <c r="K353" s="25" t="n">
        <f aca="false">K354</f>
        <v>150</v>
      </c>
    </row>
    <row r="354" customFormat="false" ht="22.5" hidden="false" customHeight="false" outlineLevel="0" collapsed="false">
      <c r="A354" s="20"/>
      <c r="B354" s="27" t="s">
        <v>325</v>
      </c>
      <c r="C354" s="24" t="s">
        <v>244</v>
      </c>
      <c r="D354" s="24" t="s">
        <v>140</v>
      </c>
      <c r="E354" s="24" t="s">
        <v>324</v>
      </c>
      <c r="F354" s="24" t="s">
        <v>326</v>
      </c>
      <c r="G354" s="24" t="s">
        <v>22</v>
      </c>
      <c r="H354" s="25" t="n">
        <f aca="false">H355+H357</f>
        <v>150</v>
      </c>
      <c r="I354" s="25" t="n">
        <f aca="false">I355+I357</f>
        <v>0</v>
      </c>
      <c r="J354" s="25" t="n">
        <f aca="false">J355+J357</f>
        <v>150</v>
      </c>
      <c r="K354" s="25" t="n">
        <f aca="false">K355+K357</f>
        <v>150</v>
      </c>
    </row>
    <row r="355" customFormat="false" ht="22.5" hidden="false" customHeight="false" outlineLevel="0" collapsed="false">
      <c r="A355" s="20"/>
      <c r="B355" s="27" t="s">
        <v>327</v>
      </c>
      <c r="C355" s="24" t="s">
        <v>244</v>
      </c>
      <c r="D355" s="24" t="s">
        <v>140</v>
      </c>
      <c r="E355" s="24" t="s">
        <v>324</v>
      </c>
      <c r="F355" s="24" t="s">
        <v>328</v>
      </c>
      <c r="G355" s="24" t="s">
        <v>22</v>
      </c>
      <c r="H355" s="25" t="n">
        <f aca="false">SUM(H356:H356)</f>
        <v>100</v>
      </c>
      <c r="I355" s="25" t="n">
        <f aca="false">SUM(I356:I356)</f>
        <v>0</v>
      </c>
      <c r="J355" s="25" t="n">
        <f aca="false">SUM(J356:J356)</f>
        <v>100</v>
      </c>
      <c r="K355" s="25" t="n">
        <f aca="false">SUM(K356:K356)</f>
        <v>100</v>
      </c>
    </row>
    <row r="356" customFormat="false" ht="33.75" hidden="false" customHeight="false" outlineLevel="0" collapsed="false">
      <c r="A356" s="20"/>
      <c r="B356" s="27" t="s">
        <v>329</v>
      </c>
      <c r="C356" s="24" t="s">
        <v>244</v>
      </c>
      <c r="D356" s="24" t="s">
        <v>140</v>
      </c>
      <c r="E356" s="24" t="s">
        <v>324</v>
      </c>
      <c r="F356" s="24" t="s">
        <v>328</v>
      </c>
      <c r="G356" s="24" t="s">
        <v>330</v>
      </c>
      <c r="H356" s="25" t="n">
        <v>100</v>
      </c>
      <c r="I356" s="25"/>
      <c r="J356" s="25" t="n">
        <f aca="false">H356+I356</f>
        <v>100</v>
      </c>
      <c r="K356" s="25" t="n">
        <v>100</v>
      </c>
    </row>
    <row r="357" customFormat="false" ht="12.75" hidden="false" customHeight="false" outlineLevel="0" collapsed="false">
      <c r="A357" s="20"/>
      <c r="B357" s="27" t="s">
        <v>331</v>
      </c>
      <c r="C357" s="24" t="s">
        <v>244</v>
      </c>
      <c r="D357" s="24" t="s">
        <v>140</v>
      </c>
      <c r="E357" s="24" t="s">
        <v>324</v>
      </c>
      <c r="F357" s="24" t="s">
        <v>332</v>
      </c>
      <c r="G357" s="24" t="s">
        <v>22</v>
      </c>
      <c r="H357" s="25" t="n">
        <f aca="false">SUM(H358:H358)</f>
        <v>50</v>
      </c>
      <c r="I357" s="25" t="n">
        <f aca="false">SUM(I358:I358)</f>
        <v>0</v>
      </c>
      <c r="J357" s="25" t="n">
        <f aca="false">SUM(J358:J358)</f>
        <v>50</v>
      </c>
      <c r="K357" s="25" t="n">
        <f aca="false">SUM(K358:K358)</f>
        <v>50</v>
      </c>
    </row>
    <row r="358" customFormat="false" ht="22.5" hidden="false" customHeight="false" outlineLevel="0" collapsed="false">
      <c r="A358" s="20"/>
      <c r="B358" s="27" t="s">
        <v>121</v>
      </c>
      <c r="C358" s="24" t="s">
        <v>244</v>
      </c>
      <c r="D358" s="24" t="s">
        <v>140</v>
      </c>
      <c r="E358" s="24" t="s">
        <v>324</v>
      </c>
      <c r="F358" s="24" t="s">
        <v>332</v>
      </c>
      <c r="G358" s="24" t="s">
        <v>127</v>
      </c>
      <c r="H358" s="25" t="n">
        <v>50</v>
      </c>
      <c r="I358" s="25"/>
      <c r="J358" s="25" t="n">
        <f aca="false">H358+I358</f>
        <v>50</v>
      </c>
      <c r="K358" s="25" t="n">
        <v>50</v>
      </c>
    </row>
    <row r="359" customFormat="false" ht="22.5" hidden="false" customHeight="false" outlineLevel="0" collapsed="false">
      <c r="A359" s="20"/>
      <c r="B359" s="59" t="s">
        <v>151</v>
      </c>
      <c r="C359" s="24" t="s">
        <v>244</v>
      </c>
      <c r="D359" s="24" t="s">
        <v>140</v>
      </c>
      <c r="E359" s="24" t="s">
        <v>324</v>
      </c>
      <c r="F359" s="24" t="s">
        <v>152</v>
      </c>
      <c r="G359" s="24" t="s">
        <v>22</v>
      </c>
      <c r="H359" s="25" t="n">
        <f aca="false">H360</f>
        <v>857</v>
      </c>
      <c r="I359" s="25" t="n">
        <f aca="false">I360</f>
        <v>19</v>
      </c>
      <c r="J359" s="25" t="n">
        <f aca="false">J360</f>
        <v>876</v>
      </c>
      <c r="K359" s="25" t="n">
        <f aca="false">K360</f>
        <v>876</v>
      </c>
    </row>
    <row r="360" customFormat="false" ht="22.5" hidden="false" customHeight="false" outlineLevel="0" collapsed="false">
      <c r="A360" s="20"/>
      <c r="B360" s="59" t="s">
        <v>333</v>
      </c>
      <c r="C360" s="24" t="s">
        <v>244</v>
      </c>
      <c r="D360" s="24" t="s">
        <v>140</v>
      </c>
      <c r="E360" s="24" t="s">
        <v>324</v>
      </c>
      <c r="F360" s="24" t="s">
        <v>334</v>
      </c>
      <c r="G360" s="24" t="s">
        <v>22</v>
      </c>
      <c r="H360" s="25" t="n">
        <f aca="false">H361</f>
        <v>857</v>
      </c>
      <c r="I360" s="25" t="n">
        <f aca="false">I361</f>
        <v>19</v>
      </c>
      <c r="J360" s="25" t="n">
        <f aca="false">J361</f>
        <v>876</v>
      </c>
      <c r="K360" s="25" t="n">
        <f aca="false">K361</f>
        <v>876</v>
      </c>
    </row>
    <row r="361" customFormat="false" ht="33.75" hidden="false" customHeight="false" outlineLevel="0" collapsed="false">
      <c r="A361" s="20"/>
      <c r="B361" s="59" t="s">
        <v>335</v>
      </c>
      <c r="C361" s="24" t="s">
        <v>244</v>
      </c>
      <c r="D361" s="24" t="s">
        <v>140</v>
      </c>
      <c r="E361" s="24" t="s">
        <v>324</v>
      </c>
      <c r="F361" s="24" t="s">
        <v>336</v>
      </c>
      <c r="G361" s="24" t="s">
        <v>22</v>
      </c>
      <c r="H361" s="25" t="n">
        <f aca="false">SUM(H362:H363)</f>
        <v>857</v>
      </c>
      <c r="I361" s="25" t="n">
        <f aca="false">SUM(I362:I363)</f>
        <v>19</v>
      </c>
      <c r="J361" s="25" t="n">
        <f aca="false">SUM(J362:J363)</f>
        <v>876</v>
      </c>
      <c r="K361" s="25" t="n">
        <f aca="false">SUM(K362:K363)</f>
        <v>876</v>
      </c>
    </row>
    <row r="362" customFormat="false" ht="22.5" hidden="false" customHeight="false" outlineLevel="0" collapsed="false">
      <c r="A362" s="20"/>
      <c r="B362" s="27" t="s">
        <v>120</v>
      </c>
      <c r="C362" s="24" t="s">
        <v>244</v>
      </c>
      <c r="D362" s="24" t="s">
        <v>140</v>
      </c>
      <c r="E362" s="24" t="s">
        <v>324</v>
      </c>
      <c r="F362" s="24" t="s">
        <v>336</v>
      </c>
      <c r="G362" s="24" t="s">
        <v>176</v>
      </c>
      <c r="H362" s="25" t="n">
        <v>219</v>
      </c>
      <c r="I362" s="25" t="n">
        <v>19</v>
      </c>
      <c r="J362" s="25" t="n">
        <f aca="false">H362+I362</f>
        <v>238</v>
      </c>
      <c r="K362" s="25" t="n">
        <v>238</v>
      </c>
    </row>
    <row r="363" customFormat="false" ht="22.5" hidden="false" customHeight="false" outlineLevel="0" collapsed="false">
      <c r="A363" s="20"/>
      <c r="B363" s="27" t="s">
        <v>121</v>
      </c>
      <c r="C363" s="24" t="s">
        <v>244</v>
      </c>
      <c r="D363" s="24" t="s">
        <v>140</v>
      </c>
      <c r="E363" s="24" t="s">
        <v>324</v>
      </c>
      <c r="F363" s="24" t="s">
        <v>336</v>
      </c>
      <c r="G363" s="24" t="s">
        <v>127</v>
      </c>
      <c r="H363" s="25" t="n">
        <v>638</v>
      </c>
      <c r="I363" s="25"/>
      <c r="J363" s="25" t="n">
        <f aca="false">H363+I363</f>
        <v>638</v>
      </c>
      <c r="K363" s="25" t="n">
        <v>638</v>
      </c>
    </row>
    <row r="364" customFormat="false" ht="12.75" hidden="false" customHeight="false" outlineLevel="0" collapsed="false">
      <c r="A364" s="20"/>
      <c r="B364" s="23" t="s">
        <v>163</v>
      </c>
      <c r="C364" s="24" t="s">
        <v>244</v>
      </c>
      <c r="D364" s="24" t="s">
        <v>140</v>
      </c>
      <c r="E364" s="24" t="s">
        <v>324</v>
      </c>
      <c r="F364" s="24" t="s">
        <v>164</v>
      </c>
      <c r="G364" s="26" t="s">
        <v>22</v>
      </c>
      <c r="H364" s="25" t="n">
        <f aca="false">H365</f>
        <v>110</v>
      </c>
      <c r="I364" s="25" t="n">
        <f aca="false">I365</f>
        <v>20</v>
      </c>
      <c r="J364" s="25" t="n">
        <f aca="false">J365</f>
        <v>130</v>
      </c>
      <c r="K364" s="25" t="n">
        <f aca="false">K365</f>
        <v>130</v>
      </c>
    </row>
    <row r="365" customFormat="false" ht="22.5" hidden="false" customHeight="false" outlineLevel="0" collapsed="false">
      <c r="A365" s="20"/>
      <c r="B365" s="23" t="s">
        <v>337</v>
      </c>
      <c r="C365" s="24" t="s">
        <v>244</v>
      </c>
      <c r="D365" s="24" t="s">
        <v>140</v>
      </c>
      <c r="E365" s="24" t="s">
        <v>324</v>
      </c>
      <c r="F365" s="24" t="s">
        <v>338</v>
      </c>
      <c r="G365" s="26" t="s">
        <v>22</v>
      </c>
      <c r="H365" s="25" t="n">
        <f aca="false">SUM(H366:H368)</f>
        <v>110</v>
      </c>
      <c r="I365" s="25" t="n">
        <f aca="false">SUM(I366:I368)</f>
        <v>20</v>
      </c>
      <c r="J365" s="25" t="n">
        <f aca="false">SUM(J366:J368)</f>
        <v>130</v>
      </c>
      <c r="K365" s="25" t="n">
        <f aca="false">SUM(K366:K368)</f>
        <v>130</v>
      </c>
    </row>
    <row r="366" customFormat="false" ht="12.75" hidden="false" customHeight="false" outlineLevel="0" collapsed="false">
      <c r="A366" s="20"/>
      <c r="B366" s="23" t="s">
        <v>99</v>
      </c>
      <c r="C366" s="24" t="s">
        <v>244</v>
      </c>
      <c r="D366" s="24" t="s">
        <v>140</v>
      </c>
      <c r="E366" s="24" t="s">
        <v>324</v>
      </c>
      <c r="F366" s="24" t="s">
        <v>338</v>
      </c>
      <c r="G366" s="26" t="s">
        <v>100</v>
      </c>
      <c r="H366" s="25" t="n">
        <v>81.7</v>
      </c>
      <c r="I366" s="25" t="n">
        <v>15.3</v>
      </c>
      <c r="J366" s="25" t="n">
        <f aca="false">H366+I366</f>
        <v>97</v>
      </c>
      <c r="K366" s="25" t="n">
        <v>97</v>
      </c>
    </row>
    <row r="367" customFormat="false" ht="33.75" hidden="false" customHeight="false" outlineLevel="0" collapsed="false">
      <c r="A367" s="20"/>
      <c r="B367" s="23" t="s">
        <v>101</v>
      </c>
      <c r="C367" s="24" t="s">
        <v>244</v>
      </c>
      <c r="D367" s="24" t="s">
        <v>140</v>
      </c>
      <c r="E367" s="24" t="s">
        <v>324</v>
      </c>
      <c r="F367" s="24" t="s">
        <v>338</v>
      </c>
      <c r="G367" s="26" t="s">
        <v>102</v>
      </c>
      <c r="H367" s="25" t="n">
        <v>24.7</v>
      </c>
      <c r="I367" s="25" t="n">
        <v>4.6</v>
      </c>
      <c r="J367" s="25" t="n">
        <f aca="false">H367+I367</f>
        <v>29.3</v>
      </c>
      <c r="K367" s="25" t="n">
        <v>29.3</v>
      </c>
    </row>
    <row r="368" customFormat="false" ht="22.5" hidden="false" customHeight="false" outlineLevel="0" collapsed="false">
      <c r="A368" s="20"/>
      <c r="B368" s="23" t="s">
        <v>121</v>
      </c>
      <c r="C368" s="24" t="s">
        <v>244</v>
      </c>
      <c r="D368" s="24" t="s">
        <v>140</v>
      </c>
      <c r="E368" s="24" t="s">
        <v>324</v>
      </c>
      <c r="F368" s="24" t="s">
        <v>338</v>
      </c>
      <c r="G368" s="26" t="s">
        <v>127</v>
      </c>
      <c r="H368" s="25" t="n">
        <v>3.6</v>
      </c>
      <c r="I368" s="25" t="n">
        <v>0.1</v>
      </c>
      <c r="J368" s="25" t="n">
        <f aca="false">H368+I368</f>
        <v>3.7</v>
      </c>
      <c r="K368" s="25" t="n">
        <v>3.7</v>
      </c>
    </row>
    <row r="369" customFormat="false" ht="12.75" hidden="false" customHeight="false" outlineLevel="0" collapsed="false">
      <c r="A369" s="74" t="s">
        <v>339</v>
      </c>
      <c r="B369" s="20" t="s">
        <v>194</v>
      </c>
      <c r="C369" s="21" t="s">
        <v>244</v>
      </c>
      <c r="D369" s="21" t="s">
        <v>195</v>
      </c>
      <c r="E369" s="21" t="s">
        <v>20</v>
      </c>
      <c r="F369" s="21" t="s">
        <v>21</v>
      </c>
      <c r="G369" s="21" t="s">
        <v>22</v>
      </c>
      <c r="H369" s="22" t="n">
        <f aca="false">H370+H377+H395+H401</f>
        <v>14762.5</v>
      </c>
      <c r="I369" s="22" t="n">
        <f aca="false">I370+I377+I395+I401</f>
        <v>3467.5</v>
      </c>
      <c r="J369" s="22" t="n">
        <f aca="false">J370+J377+J395+J401</f>
        <v>18230</v>
      </c>
      <c r="K369" s="22" t="n">
        <f aca="false">K370+K377+K395+K401</f>
        <v>18225</v>
      </c>
    </row>
    <row r="370" customFormat="false" ht="12.75" hidden="false" customHeight="false" outlineLevel="0" collapsed="false">
      <c r="A370" s="20"/>
      <c r="B370" s="35" t="s">
        <v>340</v>
      </c>
      <c r="C370" s="21" t="s">
        <v>244</v>
      </c>
      <c r="D370" s="21" t="s">
        <v>195</v>
      </c>
      <c r="E370" s="21" t="s">
        <v>24</v>
      </c>
      <c r="F370" s="21" t="s">
        <v>21</v>
      </c>
      <c r="G370" s="21" t="s">
        <v>22</v>
      </c>
      <c r="H370" s="22" t="n">
        <f aca="false">H371</f>
        <v>103.1</v>
      </c>
      <c r="I370" s="22" t="n">
        <f aca="false">I371</f>
        <v>0</v>
      </c>
      <c r="J370" s="22" t="n">
        <f aca="false">J371</f>
        <v>103.1</v>
      </c>
      <c r="K370" s="22" t="n">
        <f aca="false">K371</f>
        <v>103.1</v>
      </c>
    </row>
    <row r="371" customFormat="false" ht="22.5" hidden="false" customHeight="false" outlineLevel="0" collapsed="false">
      <c r="A371" s="20"/>
      <c r="B371" s="59" t="s">
        <v>151</v>
      </c>
      <c r="C371" s="24" t="s">
        <v>244</v>
      </c>
      <c r="D371" s="24" t="s">
        <v>195</v>
      </c>
      <c r="E371" s="24" t="s">
        <v>24</v>
      </c>
      <c r="F371" s="24" t="s">
        <v>152</v>
      </c>
      <c r="G371" s="24" t="s">
        <v>22</v>
      </c>
      <c r="H371" s="25" t="n">
        <f aca="false">H372</f>
        <v>103.1</v>
      </c>
      <c r="I371" s="25" t="n">
        <f aca="false">I372</f>
        <v>0</v>
      </c>
      <c r="J371" s="25" t="n">
        <f aca="false">J372</f>
        <v>103.1</v>
      </c>
      <c r="K371" s="25" t="n">
        <f aca="false">K372</f>
        <v>103.1</v>
      </c>
    </row>
    <row r="372" customFormat="false" ht="22.5" hidden="false" customHeight="false" outlineLevel="0" collapsed="false">
      <c r="A372" s="20"/>
      <c r="B372" s="59" t="s">
        <v>333</v>
      </c>
      <c r="C372" s="24" t="s">
        <v>244</v>
      </c>
      <c r="D372" s="24" t="s">
        <v>195</v>
      </c>
      <c r="E372" s="24" t="s">
        <v>24</v>
      </c>
      <c r="F372" s="24" t="s">
        <v>334</v>
      </c>
      <c r="G372" s="24" t="s">
        <v>22</v>
      </c>
      <c r="H372" s="25" t="n">
        <f aca="false">H373</f>
        <v>103.1</v>
      </c>
      <c r="I372" s="25" t="n">
        <f aca="false">I373</f>
        <v>0</v>
      </c>
      <c r="J372" s="25" t="n">
        <f aca="false">J373</f>
        <v>103.1</v>
      </c>
      <c r="K372" s="25" t="n">
        <f aca="false">K373</f>
        <v>103.1</v>
      </c>
    </row>
    <row r="373" customFormat="false" ht="33.75" hidden="false" customHeight="false" outlineLevel="0" collapsed="false">
      <c r="A373" s="20"/>
      <c r="B373" s="59" t="s">
        <v>335</v>
      </c>
      <c r="C373" s="24" t="s">
        <v>244</v>
      </c>
      <c r="D373" s="24" t="s">
        <v>195</v>
      </c>
      <c r="E373" s="24" t="s">
        <v>24</v>
      </c>
      <c r="F373" s="24" t="s">
        <v>336</v>
      </c>
      <c r="G373" s="24" t="s">
        <v>22</v>
      </c>
      <c r="H373" s="25" t="n">
        <f aca="false">SUM(H374:H376)</f>
        <v>103.1</v>
      </c>
      <c r="I373" s="25" t="n">
        <f aca="false">SUM(I374:I376)</f>
        <v>0</v>
      </c>
      <c r="J373" s="25" t="n">
        <f aca="false">SUM(J374:J376)</f>
        <v>103.1</v>
      </c>
      <c r="K373" s="25" t="n">
        <f aca="false">SUM(K374:K376)</f>
        <v>103.1</v>
      </c>
    </row>
    <row r="374" customFormat="false" ht="22.5" hidden="false" customHeight="false" outlineLevel="0" collapsed="false">
      <c r="A374" s="20"/>
      <c r="B374" s="27" t="s">
        <v>121</v>
      </c>
      <c r="C374" s="24" t="s">
        <v>244</v>
      </c>
      <c r="D374" s="24" t="s">
        <v>195</v>
      </c>
      <c r="E374" s="24" t="s">
        <v>24</v>
      </c>
      <c r="F374" s="24" t="s">
        <v>336</v>
      </c>
      <c r="G374" s="24" t="s">
        <v>127</v>
      </c>
      <c r="H374" s="38" t="n">
        <v>19.7</v>
      </c>
      <c r="I374" s="38"/>
      <c r="J374" s="25" t="n">
        <f aca="false">H374+I374</f>
        <v>19.7</v>
      </c>
      <c r="K374" s="38" t="n">
        <v>19.7</v>
      </c>
    </row>
    <row r="375" customFormat="false" ht="12.75" hidden="false" customHeight="false" outlineLevel="0" collapsed="false">
      <c r="A375" s="20"/>
      <c r="B375" s="27" t="s">
        <v>130</v>
      </c>
      <c r="C375" s="24" t="s">
        <v>244</v>
      </c>
      <c r="D375" s="24" t="s">
        <v>195</v>
      </c>
      <c r="E375" s="24" t="s">
        <v>24</v>
      </c>
      <c r="F375" s="24" t="s">
        <v>336</v>
      </c>
      <c r="G375" s="24" t="s">
        <v>131</v>
      </c>
      <c r="H375" s="38" t="n">
        <v>47</v>
      </c>
      <c r="I375" s="38"/>
      <c r="J375" s="25" t="n">
        <f aca="false">H375+I375</f>
        <v>47</v>
      </c>
      <c r="K375" s="38" t="n">
        <v>47</v>
      </c>
    </row>
    <row r="376" customFormat="false" ht="12.75" hidden="false" customHeight="false" outlineLevel="0" collapsed="false">
      <c r="A376" s="20"/>
      <c r="B376" s="27" t="s">
        <v>33</v>
      </c>
      <c r="C376" s="24" t="s">
        <v>244</v>
      </c>
      <c r="D376" s="24" t="s">
        <v>195</v>
      </c>
      <c r="E376" s="24" t="s">
        <v>24</v>
      </c>
      <c r="F376" s="24" t="s">
        <v>336</v>
      </c>
      <c r="G376" s="24" t="s">
        <v>34</v>
      </c>
      <c r="H376" s="38" t="n">
        <v>36.4</v>
      </c>
      <c r="I376" s="38"/>
      <c r="J376" s="25" t="n">
        <f aca="false">H376+I376</f>
        <v>36.4</v>
      </c>
      <c r="K376" s="38" t="n">
        <v>36.4</v>
      </c>
    </row>
    <row r="377" customFormat="false" ht="12.75" hidden="false" customHeight="false" outlineLevel="0" collapsed="false">
      <c r="A377" s="20"/>
      <c r="B377" s="20" t="s">
        <v>196</v>
      </c>
      <c r="C377" s="21" t="s">
        <v>244</v>
      </c>
      <c r="D377" s="21" t="s">
        <v>195</v>
      </c>
      <c r="E377" s="21" t="s">
        <v>56</v>
      </c>
      <c r="F377" s="21" t="s">
        <v>21</v>
      </c>
      <c r="G377" s="21" t="s">
        <v>22</v>
      </c>
      <c r="H377" s="22" t="n">
        <f aca="false">H378+H391</f>
        <v>2828.2</v>
      </c>
      <c r="I377" s="22" t="n">
        <f aca="false">I378+I391</f>
        <v>1999.6</v>
      </c>
      <c r="J377" s="22" t="n">
        <f aca="false">J378+J391</f>
        <v>4827.8</v>
      </c>
      <c r="K377" s="22" t="n">
        <f aca="false">K378+K391</f>
        <v>4822.8</v>
      </c>
    </row>
    <row r="378" customFormat="false" ht="33.75" hidden="false" customHeight="false" outlineLevel="0" collapsed="false">
      <c r="A378" s="20"/>
      <c r="B378" s="27" t="s">
        <v>185</v>
      </c>
      <c r="C378" s="24" t="s">
        <v>244</v>
      </c>
      <c r="D378" s="24" t="s">
        <v>195</v>
      </c>
      <c r="E378" s="24" t="s">
        <v>56</v>
      </c>
      <c r="F378" s="24" t="s">
        <v>186</v>
      </c>
      <c r="G378" s="24" t="s">
        <v>22</v>
      </c>
      <c r="H378" s="25" t="n">
        <f aca="false">H379</f>
        <v>2468.2</v>
      </c>
      <c r="I378" s="25" t="n">
        <f aca="false">I379</f>
        <v>1999.6</v>
      </c>
      <c r="J378" s="25" t="n">
        <f aca="false">J379</f>
        <v>4467.8</v>
      </c>
      <c r="K378" s="25" t="n">
        <f aca="false">K379</f>
        <v>4467.8</v>
      </c>
    </row>
    <row r="379" customFormat="false" ht="12.75" hidden="false" customHeight="false" outlineLevel="0" collapsed="false">
      <c r="A379" s="20"/>
      <c r="B379" s="23" t="s">
        <v>197</v>
      </c>
      <c r="C379" s="24" t="s">
        <v>244</v>
      </c>
      <c r="D379" s="24" t="s">
        <v>195</v>
      </c>
      <c r="E379" s="24" t="s">
        <v>56</v>
      </c>
      <c r="F379" s="24" t="s">
        <v>198</v>
      </c>
      <c r="G379" s="24" t="s">
        <v>22</v>
      </c>
      <c r="H379" s="25" t="n">
        <f aca="false">H380+H384+H387+H389</f>
        <v>2468.2</v>
      </c>
      <c r="I379" s="25" t="n">
        <f aca="false">I380+I384+I387+I389</f>
        <v>1999.6</v>
      </c>
      <c r="J379" s="25" t="n">
        <f aca="false">J380+J384+J387+J389</f>
        <v>4467.8</v>
      </c>
      <c r="K379" s="25" t="n">
        <f aca="false">K380+K384+K387+K389</f>
        <v>4467.8</v>
      </c>
    </row>
    <row r="380" customFormat="false" ht="22.5" hidden="false" customHeight="false" outlineLevel="0" collapsed="false">
      <c r="A380" s="20"/>
      <c r="B380" s="23" t="s">
        <v>341</v>
      </c>
      <c r="C380" s="24" t="s">
        <v>244</v>
      </c>
      <c r="D380" s="24" t="s">
        <v>195</v>
      </c>
      <c r="E380" s="24" t="s">
        <v>56</v>
      </c>
      <c r="F380" s="24" t="s">
        <v>342</v>
      </c>
      <c r="G380" s="24" t="s">
        <v>22</v>
      </c>
      <c r="H380" s="25" t="n">
        <f aca="false">H381</f>
        <v>1052.6</v>
      </c>
      <c r="I380" s="25" t="n">
        <f aca="false">I381</f>
        <v>-1052.6</v>
      </c>
      <c r="J380" s="25" t="n">
        <f aca="false">J381</f>
        <v>0</v>
      </c>
      <c r="K380" s="25" t="n">
        <f aca="false">K381</f>
        <v>0</v>
      </c>
    </row>
    <row r="381" customFormat="false" ht="69.75" hidden="false" customHeight="true" outlineLevel="0" collapsed="false">
      <c r="A381" s="20"/>
      <c r="B381" s="31" t="s">
        <v>343</v>
      </c>
      <c r="C381" s="24" t="s">
        <v>244</v>
      </c>
      <c r="D381" s="24" t="s">
        <v>195</v>
      </c>
      <c r="E381" s="24" t="s">
        <v>56</v>
      </c>
      <c r="F381" s="24" t="s">
        <v>344</v>
      </c>
      <c r="G381" s="24" t="s">
        <v>22</v>
      </c>
      <c r="H381" s="25" t="n">
        <f aca="false">SUM(H382:H383)</f>
        <v>1052.6</v>
      </c>
      <c r="I381" s="25" t="n">
        <f aca="false">SUM(I382:I383)</f>
        <v>-1052.6</v>
      </c>
      <c r="J381" s="25" t="n">
        <f aca="false">SUM(J382:J383)</f>
        <v>0</v>
      </c>
      <c r="K381" s="25" t="n">
        <f aca="false">SUM(K382:K383)</f>
        <v>0</v>
      </c>
    </row>
    <row r="382" customFormat="false" ht="22.5" hidden="false" customHeight="false" outlineLevel="0" collapsed="false">
      <c r="A382" s="20"/>
      <c r="B382" s="27" t="s">
        <v>345</v>
      </c>
      <c r="C382" s="24" t="s">
        <v>244</v>
      </c>
      <c r="D382" s="24" t="s">
        <v>195</v>
      </c>
      <c r="E382" s="24" t="s">
        <v>56</v>
      </c>
      <c r="F382" s="24" t="s">
        <v>344</v>
      </c>
      <c r="G382" s="24" t="s">
        <v>346</v>
      </c>
      <c r="H382" s="25" t="n">
        <v>52.6</v>
      </c>
      <c r="I382" s="25" t="n">
        <v>-52.6</v>
      </c>
      <c r="J382" s="25" t="n">
        <f aca="false">H382+I382</f>
        <v>0</v>
      </c>
      <c r="K382" s="25"/>
    </row>
    <row r="383" customFormat="false" ht="22.5" hidden="false" customHeight="false" outlineLevel="0" collapsed="false">
      <c r="A383" s="20"/>
      <c r="B383" s="27" t="s">
        <v>347</v>
      </c>
      <c r="C383" s="24" t="s">
        <v>244</v>
      </c>
      <c r="D383" s="24" t="s">
        <v>195</v>
      </c>
      <c r="E383" s="24" t="s">
        <v>56</v>
      </c>
      <c r="F383" s="24" t="s">
        <v>344</v>
      </c>
      <c r="G383" s="24" t="s">
        <v>346</v>
      </c>
      <c r="H383" s="25" t="n">
        <v>1000</v>
      </c>
      <c r="I383" s="25" t="n">
        <v>-1000</v>
      </c>
      <c r="J383" s="25" t="n">
        <f aca="false">SUM(H383:I383)</f>
        <v>0</v>
      </c>
      <c r="K383" s="25"/>
    </row>
    <row r="384" customFormat="false" ht="16.5" hidden="false" customHeight="true" outlineLevel="0" collapsed="false">
      <c r="A384" s="20"/>
      <c r="B384" s="27" t="s">
        <v>277</v>
      </c>
      <c r="C384" s="24" t="s">
        <v>244</v>
      </c>
      <c r="D384" s="24" t="s">
        <v>195</v>
      </c>
      <c r="E384" s="24" t="s">
        <v>56</v>
      </c>
      <c r="F384" s="24" t="s">
        <v>200</v>
      </c>
      <c r="G384" s="26" t="s">
        <v>22</v>
      </c>
      <c r="H384" s="25" t="n">
        <f aca="false">SUM(H385:H386)</f>
        <v>317.5</v>
      </c>
      <c r="I384" s="25" t="n">
        <f aca="false">SUM(I385:I386)</f>
        <v>662</v>
      </c>
      <c r="J384" s="25" t="n">
        <f aca="false">SUM(J385:J386)</f>
        <v>979.5</v>
      </c>
      <c r="K384" s="25" t="n">
        <f aca="false">SUM(K385:K386)</f>
        <v>979.5</v>
      </c>
    </row>
    <row r="385" customFormat="false" ht="12.75" hidden="false" customHeight="false" outlineLevel="0" collapsed="false">
      <c r="A385" s="20"/>
      <c r="B385" s="27" t="s">
        <v>130</v>
      </c>
      <c r="C385" s="24" t="s">
        <v>244</v>
      </c>
      <c r="D385" s="24" t="s">
        <v>195</v>
      </c>
      <c r="E385" s="24" t="s">
        <v>56</v>
      </c>
      <c r="F385" s="24" t="s">
        <v>200</v>
      </c>
      <c r="G385" s="26" t="s">
        <v>131</v>
      </c>
      <c r="H385" s="25" t="n">
        <v>317.5</v>
      </c>
      <c r="I385" s="25" t="n">
        <v>662</v>
      </c>
      <c r="J385" s="25" t="n">
        <f aca="false">H385+I385</f>
        <v>979.5</v>
      </c>
      <c r="K385" s="25" t="n">
        <v>979.5</v>
      </c>
    </row>
    <row r="386" customFormat="false" ht="12.75" hidden="false" customHeight="false" outlineLevel="0" collapsed="false">
      <c r="A386" s="20"/>
      <c r="B386" s="27" t="s">
        <v>33</v>
      </c>
      <c r="C386" s="24" t="s">
        <v>244</v>
      </c>
      <c r="D386" s="24" t="s">
        <v>195</v>
      </c>
      <c r="E386" s="24" t="s">
        <v>56</v>
      </c>
      <c r="F386" s="24" t="s">
        <v>200</v>
      </c>
      <c r="G386" s="26" t="s">
        <v>34</v>
      </c>
      <c r="H386" s="25"/>
      <c r="I386" s="25" t="n">
        <f aca="false">369.5-369.5</f>
        <v>0</v>
      </c>
      <c r="J386" s="25" t="n">
        <f aca="false">H386+I386</f>
        <v>0</v>
      </c>
      <c r="K386" s="25" t="n">
        <f aca="false">369.5-369.5</f>
        <v>0</v>
      </c>
    </row>
    <row r="387" customFormat="false" ht="45" hidden="false" customHeight="false" outlineLevel="0" collapsed="false">
      <c r="A387" s="20"/>
      <c r="B387" s="28" t="s">
        <v>348</v>
      </c>
      <c r="C387" s="24" t="s">
        <v>244</v>
      </c>
      <c r="D387" s="24" t="s">
        <v>195</v>
      </c>
      <c r="E387" s="24" t="s">
        <v>56</v>
      </c>
      <c r="F387" s="24" t="s">
        <v>349</v>
      </c>
      <c r="G387" s="26" t="s">
        <v>22</v>
      </c>
      <c r="H387" s="25" t="n">
        <f aca="false">SUM(H388:H388)</f>
        <v>1098.1</v>
      </c>
      <c r="I387" s="25" t="n">
        <f aca="false">SUM(I388:I388)</f>
        <v>2020.7</v>
      </c>
      <c r="J387" s="25" t="n">
        <f aca="false">SUM(J388:J388)</f>
        <v>3118.8</v>
      </c>
      <c r="K387" s="25" t="n">
        <f aca="false">SUM(K388:K388)</f>
        <v>3118.8</v>
      </c>
    </row>
    <row r="388" customFormat="false" ht="33.75" hidden="false" customHeight="false" outlineLevel="0" collapsed="false">
      <c r="A388" s="20"/>
      <c r="B388" s="28" t="s">
        <v>329</v>
      </c>
      <c r="C388" s="24" t="s">
        <v>244</v>
      </c>
      <c r="D388" s="24" t="s">
        <v>195</v>
      </c>
      <c r="E388" s="24" t="s">
        <v>56</v>
      </c>
      <c r="F388" s="24" t="s">
        <v>349</v>
      </c>
      <c r="G388" s="26" t="s">
        <v>330</v>
      </c>
      <c r="H388" s="25" t="n">
        <v>1098.1</v>
      </c>
      <c r="I388" s="25" t="n">
        <v>2020.7</v>
      </c>
      <c r="J388" s="25" t="n">
        <f aca="false">H388+I388</f>
        <v>3118.8</v>
      </c>
      <c r="K388" s="25" t="n">
        <v>3118.8</v>
      </c>
    </row>
    <row r="389" customFormat="false" ht="22.5" hidden="false" customHeight="false" outlineLevel="0" collapsed="false">
      <c r="A389" s="20"/>
      <c r="B389" s="27" t="s">
        <v>314</v>
      </c>
      <c r="C389" s="24" t="s">
        <v>244</v>
      </c>
      <c r="D389" s="24" t="s">
        <v>195</v>
      </c>
      <c r="E389" s="24" t="s">
        <v>56</v>
      </c>
      <c r="F389" s="24" t="s">
        <v>315</v>
      </c>
      <c r="G389" s="26" t="s">
        <v>22</v>
      </c>
      <c r="H389" s="25" t="n">
        <f aca="false">H390</f>
        <v>0</v>
      </c>
      <c r="I389" s="25" t="n">
        <f aca="false">I390</f>
        <v>369.5</v>
      </c>
      <c r="J389" s="25" t="n">
        <f aca="false">J390</f>
        <v>369.5</v>
      </c>
      <c r="K389" s="25" t="n">
        <f aca="false">K390</f>
        <v>369.5</v>
      </c>
    </row>
    <row r="390" customFormat="false" ht="12.75" hidden="false" customHeight="false" outlineLevel="0" collapsed="false">
      <c r="A390" s="20"/>
      <c r="B390" s="27" t="s">
        <v>33</v>
      </c>
      <c r="C390" s="24" t="s">
        <v>244</v>
      </c>
      <c r="D390" s="24" t="s">
        <v>195</v>
      </c>
      <c r="E390" s="24" t="s">
        <v>56</v>
      </c>
      <c r="F390" s="24" t="s">
        <v>315</v>
      </c>
      <c r="G390" s="26" t="s">
        <v>34</v>
      </c>
      <c r="H390" s="25"/>
      <c r="I390" s="25" t="n">
        <v>369.5</v>
      </c>
      <c r="J390" s="25" t="n">
        <f aca="false">H390+I390</f>
        <v>369.5</v>
      </c>
      <c r="K390" s="25" t="n">
        <v>369.5</v>
      </c>
    </row>
    <row r="391" customFormat="false" ht="22.5" hidden="false" customHeight="false" outlineLevel="0" collapsed="false">
      <c r="A391" s="20"/>
      <c r="B391" s="59" t="s">
        <v>151</v>
      </c>
      <c r="C391" s="24" t="s">
        <v>244</v>
      </c>
      <c r="D391" s="24" t="s">
        <v>195</v>
      </c>
      <c r="E391" s="24" t="s">
        <v>56</v>
      </c>
      <c r="F391" s="24" t="s">
        <v>152</v>
      </c>
      <c r="G391" s="24" t="s">
        <v>22</v>
      </c>
      <c r="H391" s="25" t="n">
        <f aca="false">H392</f>
        <v>360</v>
      </c>
      <c r="I391" s="25" t="n">
        <f aca="false">I392</f>
        <v>0</v>
      </c>
      <c r="J391" s="25" t="n">
        <f aca="false">J392</f>
        <v>360</v>
      </c>
      <c r="K391" s="25" t="n">
        <f aca="false">K392</f>
        <v>355</v>
      </c>
    </row>
    <row r="392" customFormat="false" ht="22.5" hidden="false" customHeight="false" outlineLevel="0" collapsed="false">
      <c r="A392" s="20"/>
      <c r="B392" s="59" t="s">
        <v>333</v>
      </c>
      <c r="C392" s="24" t="s">
        <v>244</v>
      </c>
      <c r="D392" s="24" t="s">
        <v>195</v>
      </c>
      <c r="E392" s="24" t="s">
        <v>56</v>
      </c>
      <c r="F392" s="24" t="s">
        <v>334</v>
      </c>
      <c r="G392" s="24" t="s">
        <v>22</v>
      </c>
      <c r="H392" s="25" t="n">
        <f aca="false">H393</f>
        <v>360</v>
      </c>
      <c r="I392" s="25" t="n">
        <f aca="false">I393</f>
        <v>0</v>
      </c>
      <c r="J392" s="25" t="n">
        <f aca="false">J393</f>
        <v>360</v>
      </c>
      <c r="K392" s="25" t="n">
        <f aca="false">K393</f>
        <v>355</v>
      </c>
    </row>
    <row r="393" customFormat="false" ht="33.75" hidden="false" customHeight="false" outlineLevel="0" collapsed="false">
      <c r="A393" s="20"/>
      <c r="B393" s="59" t="s">
        <v>335</v>
      </c>
      <c r="C393" s="24" t="s">
        <v>244</v>
      </c>
      <c r="D393" s="24" t="s">
        <v>195</v>
      </c>
      <c r="E393" s="24" t="s">
        <v>56</v>
      </c>
      <c r="F393" s="24" t="s">
        <v>336</v>
      </c>
      <c r="G393" s="24" t="s">
        <v>22</v>
      </c>
      <c r="H393" s="25" t="n">
        <f aca="false">SUM(H394:H394)</f>
        <v>360</v>
      </c>
      <c r="I393" s="25" t="n">
        <f aca="false">SUM(I394:I394)</f>
        <v>0</v>
      </c>
      <c r="J393" s="25" t="n">
        <f aca="false">SUM(J394:J394)</f>
        <v>360</v>
      </c>
      <c r="K393" s="25" t="n">
        <f aca="false">SUM(K394:K394)</f>
        <v>355</v>
      </c>
    </row>
    <row r="394" customFormat="false" ht="45" hidden="false" customHeight="false" outlineLevel="0" collapsed="false">
      <c r="A394" s="20"/>
      <c r="B394" s="60" t="s">
        <v>356</v>
      </c>
      <c r="C394" s="52" t="s">
        <v>244</v>
      </c>
      <c r="D394" s="24" t="s">
        <v>195</v>
      </c>
      <c r="E394" s="24" t="s">
        <v>56</v>
      </c>
      <c r="F394" s="24" t="s">
        <v>336</v>
      </c>
      <c r="G394" s="24" t="s">
        <v>357</v>
      </c>
      <c r="H394" s="25" t="n">
        <v>360</v>
      </c>
      <c r="I394" s="25"/>
      <c r="J394" s="25" t="n">
        <f aca="false">H394+I394</f>
        <v>360</v>
      </c>
      <c r="K394" s="25" t="n">
        <v>355</v>
      </c>
    </row>
    <row r="395" customFormat="false" ht="12.75" hidden="false" customHeight="false" outlineLevel="0" collapsed="false">
      <c r="A395" s="20"/>
      <c r="B395" s="35" t="s">
        <v>358</v>
      </c>
      <c r="C395" s="21" t="s">
        <v>244</v>
      </c>
      <c r="D395" s="21" t="s">
        <v>195</v>
      </c>
      <c r="E395" s="21" t="s">
        <v>73</v>
      </c>
      <c r="F395" s="21" t="s">
        <v>21</v>
      </c>
      <c r="G395" s="21" t="s">
        <v>22</v>
      </c>
      <c r="H395" s="22" t="n">
        <f aca="false">H396</f>
        <v>550</v>
      </c>
      <c r="I395" s="22" t="n">
        <f aca="false">I396</f>
        <v>-450</v>
      </c>
      <c r="J395" s="22" t="n">
        <f aca="false">J396</f>
        <v>100</v>
      </c>
      <c r="K395" s="22" t="n">
        <f aca="false">K396</f>
        <v>100</v>
      </c>
    </row>
    <row r="396" customFormat="false" ht="33.75" hidden="false" customHeight="false" outlineLevel="0" collapsed="false">
      <c r="A396" s="20"/>
      <c r="B396" s="27" t="s">
        <v>185</v>
      </c>
      <c r="C396" s="24" t="s">
        <v>244</v>
      </c>
      <c r="D396" s="24" t="s">
        <v>195</v>
      </c>
      <c r="E396" s="24" t="s">
        <v>73</v>
      </c>
      <c r="F396" s="24" t="s">
        <v>186</v>
      </c>
      <c r="G396" s="26" t="s">
        <v>22</v>
      </c>
      <c r="H396" s="25" t="n">
        <f aca="false">H397</f>
        <v>550</v>
      </c>
      <c r="I396" s="25" t="n">
        <f aca="false">I397</f>
        <v>-450</v>
      </c>
      <c r="J396" s="25" t="n">
        <f aca="false">J397</f>
        <v>100</v>
      </c>
      <c r="K396" s="25" t="n">
        <f aca="false">K397</f>
        <v>100</v>
      </c>
    </row>
    <row r="397" customFormat="false" ht="12.75" hidden="false" customHeight="false" outlineLevel="0" collapsed="false">
      <c r="A397" s="20"/>
      <c r="B397" s="27" t="s">
        <v>197</v>
      </c>
      <c r="C397" s="24" t="s">
        <v>244</v>
      </c>
      <c r="D397" s="24" t="s">
        <v>195</v>
      </c>
      <c r="E397" s="24" t="s">
        <v>73</v>
      </c>
      <c r="F397" s="24" t="s">
        <v>198</v>
      </c>
      <c r="G397" s="26" t="s">
        <v>22</v>
      </c>
      <c r="H397" s="25" t="n">
        <f aca="false">H398</f>
        <v>550</v>
      </c>
      <c r="I397" s="25" t="n">
        <f aca="false">I398</f>
        <v>-450</v>
      </c>
      <c r="J397" s="25" t="n">
        <f aca="false">J398</f>
        <v>100</v>
      </c>
      <c r="K397" s="25" t="n">
        <f aca="false">K398</f>
        <v>100</v>
      </c>
    </row>
    <row r="398" customFormat="false" ht="22.5" hidden="false" customHeight="false" outlineLevel="0" collapsed="false">
      <c r="A398" s="20"/>
      <c r="B398" s="27" t="s">
        <v>314</v>
      </c>
      <c r="C398" s="24" t="s">
        <v>244</v>
      </c>
      <c r="D398" s="24" t="s">
        <v>195</v>
      </c>
      <c r="E398" s="24" t="s">
        <v>73</v>
      </c>
      <c r="F398" s="24" t="s">
        <v>315</v>
      </c>
      <c r="G398" s="26" t="s">
        <v>22</v>
      </c>
      <c r="H398" s="25" t="n">
        <f aca="false">SUM(H399:H400)</f>
        <v>550</v>
      </c>
      <c r="I398" s="25" t="n">
        <f aca="false">SUM(I399:I400)</f>
        <v>-450</v>
      </c>
      <c r="J398" s="25" t="n">
        <f aca="false">SUM(J399:J400)</f>
        <v>100</v>
      </c>
      <c r="K398" s="25" t="n">
        <f aca="false">SUM(K399:K400)</f>
        <v>100</v>
      </c>
    </row>
    <row r="399" customFormat="false" ht="22.5" hidden="false" customHeight="false" outlineLevel="0" collapsed="false">
      <c r="A399" s="20"/>
      <c r="B399" s="27" t="s">
        <v>121</v>
      </c>
      <c r="C399" s="24" t="s">
        <v>244</v>
      </c>
      <c r="D399" s="24" t="s">
        <v>195</v>
      </c>
      <c r="E399" s="24" t="s">
        <v>73</v>
      </c>
      <c r="F399" s="24" t="s">
        <v>315</v>
      </c>
      <c r="G399" s="24" t="s">
        <v>127</v>
      </c>
      <c r="H399" s="25" t="n">
        <v>450</v>
      </c>
      <c r="I399" s="25" t="n">
        <v>-450</v>
      </c>
      <c r="J399" s="25" t="n">
        <f aca="false">H399+I399</f>
        <v>0</v>
      </c>
      <c r="K399" s="25"/>
    </row>
    <row r="400" customFormat="false" ht="12.75" hidden="false" customHeight="false" outlineLevel="0" collapsed="false">
      <c r="A400" s="20"/>
      <c r="B400" s="27" t="s">
        <v>33</v>
      </c>
      <c r="C400" s="24" t="s">
        <v>244</v>
      </c>
      <c r="D400" s="24" t="s">
        <v>195</v>
      </c>
      <c r="E400" s="24" t="s">
        <v>73</v>
      </c>
      <c r="F400" s="24" t="s">
        <v>315</v>
      </c>
      <c r="G400" s="24" t="s">
        <v>34</v>
      </c>
      <c r="H400" s="25" t="n">
        <v>100</v>
      </c>
      <c r="I400" s="25"/>
      <c r="J400" s="25" t="n">
        <f aca="false">H400+I400</f>
        <v>100</v>
      </c>
      <c r="K400" s="25" t="n">
        <v>100</v>
      </c>
    </row>
    <row r="401" customFormat="false" ht="12.75" hidden="false" customHeight="true" outlineLevel="0" collapsed="false">
      <c r="A401" s="20"/>
      <c r="B401" s="20" t="s">
        <v>359</v>
      </c>
      <c r="C401" s="21" t="s">
        <v>244</v>
      </c>
      <c r="D401" s="21" t="s">
        <v>195</v>
      </c>
      <c r="E401" s="21" t="s">
        <v>195</v>
      </c>
      <c r="F401" s="21" t="s">
        <v>21</v>
      </c>
      <c r="G401" s="21" t="s">
        <v>22</v>
      </c>
      <c r="H401" s="22" t="n">
        <f aca="false">H402</f>
        <v>11281.2</v>
      </c>
      <c r="I401" s="22" t="n">
        <f aca="false">I402</f>
        <v>1917.9</v>
      </c>
      <c r="J401" s="22" t="n">
        <f aca="false">J402</f>
        <v>13199.1</v>
      </c>
      <c r="K401" s="22" t="n">
        <f aca="false">K402</f>
        <v>13199.1</v>
      </c>
    </row>
    <row r="402" customFormat="false" ht="33.75" hidden="false" customHeight="false" outlineLevel="0" collapsed="false">
      <c r="A402" s="20"/>
      <c r="B402" s="27" t="s">
        <v>185</v>
      </c>
      <c r="C402" s="24" t="s">
        <v>244</v>
      </c>
      <c r="D402" s="24" t="s">
        <v>195</v>
      </c>
      <c r="E402" s="24" t="s">
        <v>195</v>
      </c>
      <c r="F402" s="24" t="s">
        <v>186</v>
      </c>
      <c r="G402" s="26" t="s">
        <v>22</v>
      </c>
      <c r="H402" s="25" t="n">
        <f aca="false">H403</f>
        <v>11281.2</v>
      </c>
      <c r="I402" s="25" t="n">
        <f aca="false">I403</f>
        <v>1917.9</v>
      </c>
      <c r="J402" s="25" t="n">
        <f aca="false">J403</f>
        <v>13199.1</v>
      </c>
      <c r="K402" s="25" t="n">
        <f aca="false">K403</f>
        <v>13199.1</v>
      </c>
    </row>
    <row r="403" customFormat="false" ht="33.75" hidden="false" customHeight="true" outlineLevel="0" collapsed="false">
      <c r="A403" s="20"/>
      <c r="B403" s="23" t="s">
        <v>360</v>
      </c>
      <c r="C403" s="24" t="s">
        <v>244</v>
      </c>
      <c r="D403" s="24" t="s">
        <v>195</v>
      </c>
      <c r="E403" s="24" t="s">
        <v>195</v>
      </c>
      <c r="F403" s="24" t="s">
        <v>361</v>
      </c>
      <c r="G403" s="26" t="s">
        <v>22</v>
      </c>
      <c r="H403" s="25" t="n">
        <f aca="false">H404+H411+H407+H409</f>
        <v>11281.2</v>
      </c>
      <c r="I403" s="25" t="n">
        <f aca="false">I404+I411+I407+I409</f>
        <v>1917.9</v>
      </c>
      <c r="J403" s="25" t="n">
        <f aca="false">J404+J411+J407+J409</f>
        <v>13199.1</v>
      </c>
      <c r="K403" s="25" t="n">
        <f aca="false">K404+K411+K407+K409</f>
        <v>13199.1</v>
      </c>
    </row>
    <row r="404" customFormat="false" ht="33.75" hidden="false" customHeight="false" outlineLevel="0" collapsed="false">
      <c r="A404" s="20"/>
      <c r="B404" s="27" t="s">
        <v>362</v>
      </c>
      <c r="C404" s="24" t="s">
        <v>244</v>
      </c>
      <c r="D404" s="24" t="s">
        <v>195</v>
      </c>
      <c r="E404" s="24" t="s">
        <v>195</v>
      </c>
      <c r="F404" s="24" t="s">
        <v>363</v>
      </c>
      <c r="G404" s="26" t="s">
        <v>22</v>
      </c>
      <c r="H404" s="25" t="n">
        <f aca="false">SUM(H405:H406)</f>
        <v>2376.7</v>
      </c>
      <c r="I404" s="25" t="n">
        <f aca="false">SUM(I405:I406)</f>
        <v>1144.5</v>
      </c>
      <c r="J404" s="25" t="n">
        <f aca="false">SUM(J405:J406)</f>
        <v>3521.2</v>
      </c>
      <c r="K404" s="25" t="n">
        <f aca="false">SUM(K405:K406)</f>
        <v>3521.2</v>
      </c>
    </row>
    <row r="405" customFormat="false" ht="33.75" hidden="false" customHeight="false" outlineLevel="0" collapsed="false">
      <c r="A405" s="20"/>
      <c r="B405" s="29" t="s">
        <v>364</v>
      </c>
      <c r="C405" s="24" t="s">
        <v>244</v>
      </c>
      <c r="D405" s="24" t="s">
        <v>195</v>
      </c>
      <c r="E405" s="24" t="s">
        <v>195</v>
      </c>
      <c r="F405" s="24" t="s">
        <v>363</v>
      </c>
      <c r="G405" s="24" t="s">
        <v>32</v>
      </c>
      <c r="H405" s="25" t="n">
        <v>2094.2</v>
      </c>
      <c r="I405" s="25" t="n">
        <v>899</v>
      </c>
      <c r="J405" s="25" t="n">
        <f aca="false">H405+I405</f>
        <v>2993.2</v>
      </c>
      <c r="K405" s="25" t="n">
        <v>2993.2</v>
      </c>
    </row>
    <row r="406" customFormat="false" ht="12.75" hidden="false" customHeight="false" outlineLevel="0" collapsed="false">
      <c r="A406" s="20"/>
      <c r="B406" s="27" t="s">
        <v>33</v>
      </c>
      <c r="C406" s="24" t="s">
        <v>244</v>
      </c>
      <c r="D406" s="24" t="s">
        <v>195</v>
      </c>
      <c r="E406" s="24" t="s">
        <v>195</v>
      </c>
      <c r="F406" s="24" t="s">
        <v>363</v>
      </c>
      <c r="G406" s="24" t="s">
        <v>34</v>
      </c>
      <c r="H406" s="25" t="n">
        <v>282.5</v>
      </c>
      <c r="I406" s="25" t="n">
        <v>245.5</v>
      </c>
      <c r="J406" s="25" t="n">
        <f aca="false">H406+I406</f>
        <v>528</v>
      </c>
      <c r="K406" s="25" t="n">
        <v>528</v>
      </c>
    </row>
    <row r="407" customFormat="false" ht="33.75" hidden="false" customHeight="false" outlineLevel="0" collapsed="false">
      <c r="A407" s="20"/>
      <c r="B407" s="23" t="s">
        <v>365</v>
      </c>
      <c r="C407" s="24" t="s">
        <v>244</v>
      </c>
      <c r="D407" s="24" t="s">
        <v>195</v>
      </c>
      <c r="E407" s="24" t="s">
        <v>195</v>
      </c>
      <c r="F407" s="24" t="s">
        <v>366</v>
      </c>
      <c r="G407" s="24" t="s">
        <v>22</v>
      </c>
      <c r="H407" s="25" t="n">
        <f aca="false">H408</f>
        <v>494.3</v>
      </c>
      <c r="I407" s="25" t="n">
        <f aca="false">I408</f>
        <v>-494.3</v>
      </c>
      <c r="J407" s="25" t="n">
        <f aca="false">J408</f>
        <v>0</v>
      </c>
      <c r="K407" s="25" t="n">
        <f aca="false">K408</f>
        <v>0</v>
      </c>
    </row>
    <row r="408" customFormat="false" ht="33.75" hidden="false" customHeight="false" outlineLevel="0" collapsed="false">
      <c r="A408" s="20"/>
      <c r="B408" s="23" t="s">
        <v>364</v>
      </c>
      <c r="C408" s="24" t="s">
        <v>244</v>
      </c>
      <c r="D408" s="24" t="s">
        <v>195</v>
      </c>
      <c r="E408" s="24" t="s">
        <v>195</v>
      </c>
      <c r="F408" s="24" t="s">
        <v>366</v>
      </c>
      <c r="G408" s="26" t="n">
        <v>611</v>
      </c>
      <c r="H408" s="25" t="n">
        <v>494.3</v>
      </c>
      <c r="I408" s="25" t="n">
        <v>-494.3</v>
      </c>
      <c r="J408" s="25" t="n">
        <f aca="false">H408+I408</f>
        <v>0</v>
      </c>
      <c r="K408" s="25"/>
    </row>
    <row r="409" customFormat="false" ht="33.75" hidden="false" customHeight="false" outlineLevel="0" collapsed="false">
      <c r="A409" s="20"/>
      <c r="B409" s="23" t="s">
        <v>367</v>
      </c>
      <c r="C409" s="24" t="s">
        <v>244</v>
      </c>
      <c r="D409" s="24" t="s">
        <v>195</v>
      </c>
      <c r="E409" s="24" t="s">
        <v>195</v>
      </c>
      <c r="F409" s="24" t="s">
        <v>368</v>
      </c>
      <c r="G409" s="24" t="s">
        <v>22</v>
      </c>
      <c r="H409" s="25" t="n">
        <f aca="false">H410</f>
        <v>32.5</v>
      </c>
      <c r="I409" s="25" t="n">
        <f aca="false">I410</f>
        <v>167.6</v>
      </c>
      <c r="J409" s="25" t="n">
        <f aca="false">J410</f>
        <v>200.1</v>
      </c>
      <c r="K409" s="25" t="n">
        <f aca="false">K410</f>
        <v>200.1</v>
      </c>
    </row>
    <row r="410" customFormat="false" ht="33.75" hidden="false" customHeight="false" outlineLevel="0" collapsed="false">
      <c r="A410" s="20"/>
      <c r="B410" s="23" t="s">
        <v>364</v>
      </c>
      <c r="C410" s="24" t="s">
        <v>244</v>
      </c>
      <c r="D410" s="24" t="s">
        <v>195</v>
      </c>
      <c r="E410" s="24" t="s">
        <v>195</v>
      </c>
      <c r="F410" s="24" t="s">
        <v>368</v>
      </c>
      <c r="G410" s="26" t="n">
        <v>611</v>
      </c>
      <c r="H410" s="25" t="n">
        <v>32.5</v>
      </c>
      <c r="I410" s="25" t="n">
        <v>167.6</v>
      </c>
      <c r="J410" s="25" t="n">
        <f aca="false">H410+I410</f>
        <v>200.1</v>
      </c>
      <c r="K410" s="25" t="n">
        <v>200.1</v>
      </c>
    </row>
    <row r="411" customFormat="false" ht="33.75" hidden="false" customHeight="false" outlineLevel="0" collapsed="false">
      <c r="A411" s="20"/>
      <c r="B411" s="23" t="s">
        <v>369</v>
      </c>
      <c r="C411" s="24" t="s">
        <v>244</v>
      </c>
      <c r="D411" s="24" t="s">
        <v>195</v>
      </c>
      <c r="E411" s="24" t="s">
        <v>195</v>
      </c>
      <c r="F411" s="24" t="s">
        <v>370</v>
      </c>
      <c r="G411" s="24" t="s">
        <v>22</v>
      </c>
      <c r="H411" s="25" t="n">
        <f aca="false">SUM(H412:H413)</f>
        <v>8377.7</v>
      </c>
      <c r="I411" s="25" t="n">
        <f aca="false">SUM(I412:I413)</f>
        <v>1100.1</v>
      </c>
      <c r="J411" s="25" t="n">
        <f aca="false">SUM(J412:J413)</f>
        <v>9477.8</v>
      </c>
      <c r="K411" s="25" t="n">
        <f aca="false">SUM(K412:K413)</f>
        <v>9477.8</v>
      </c>
    </row>
    <row r="412" customFormat="false" ht="33.75" hidden="false" customHeight="false" outlineLevel="0" collapsed="false">
      <c r="A412" s="20"/>
      <c r="B412" s="23" t="s">
        <v>364</v>
      </c>
      <c r="C412" s="24" t="s">
        <v>244</v>
      </c>
      <c r="D412" s="24" t="s">
        <v>195</v>
      </c>
      <c r="E412" s="24" t="s">
        <v>195</v>
      </c>
      <c r="F412" s="24" t="s">
        <v>370</v>
      </c>
      <c r="G412" s="24" t="s">
        <v>32</v>
      </c>
      <c r="H412" s="25" t="n">
        <v>8278.8</v>
      </c>
      <c r="I412" s="25" t="n">
        <v>1094.7</v>
      </c>
      <c r="J412" s="25" t="n">
        <f aca="false">H412+I412</f>
        <v>9373.5</v>
      </c>
      <c r="K412" s="25" t="n">
        <v>9373.5</v>
      </c>
    </row>
    <row r="413" customFormat="false" ht="12.75" hidden="false" customHeight="false" outlineLevel="0" collapsed="false">
      <c r="A413" s="20"/>
      <c r="B413" s="29" t="s">
        <v>33</v>
      </c>
      <c r="C413" s="24" t="s">
        <v>244</v>
      </c>
      <c r="D413" s="24" t="s">
        <v>195</v>
      </c>
      <c r="E413" s="24" t="s">
        <v>195</v>
      </c>
      <c r="F413" s="24" t="s">
        <v>370</v>
      </c>
      <c r="G413" s="24" t="s">
        <v>34</v>
      </c>
      <c r="H413" s="25" t="n">
        <v>98.9</v>
      </c>
      <c r="I413" s="25" t="n">
        <v>5.4</v>
      </c>
      <c r="J413" s="25" t="n">
        <f aca="false">H413+I413</f>
        <v>104.3</v>
      </c>
      <c r="K413" s="25" t="n">
        <v>104.3</v>
      </c>
    </row>
    <row r="414" customFormat="false" ht="12.75" hidden="false" customHeight="false" outlineLevel="0" collapsed="false">
      <c r="A414" s="20" t="s">
        <v>371</v>
      </c>
      <c r="B414" s="20" t="s">
        <v>18</v>
      </c>
      <c r="C414" s="21" t="s">
        <v>244</v>
      </c>
      <c r="D414" s="21" t="s">
        <v>19</v>
      </c>
      <c r="E414" s="21" t="s">
        <v>20</v>
      </c>
      <c r="F414" s="21" t="s">
        <v>21</v>
      </c>
      <c r="G414" s="21" t="s">
        <v>22</v>
      </c>
      <c r="H414" s="22" t="n">
        <f aca="false">H415+H427</f>
        <v>11582.9</v>
      </c>
      <c r="I414" s="22" t="n">
        <f aca="false">+I415+I427</f>
        <v>1612.3</v>
      </c>
      <c r="J414" s="22" t="n">
        <f aca="false">J415+J427</f>
        <v>13195.2</v>
      </c>
      <c r="K414" s="22" t="n">
        <f aca="false">K415+K427</f>
        <v>13195.2</v>
      </c>
    </row>
    <row r="415" customFormat="false" ht="12.75" hidden="false" customHeight="false" outlineLevel="0" collapsed="false">
      <c r="A415" s="20"/>
      <c r="B415" s="20" t="s">
        <v>72</v>
      </c>
      <c r="C415" s="21" t="s">
        <v>244</v>
      </c>
      <c r="D415" s="21" t="s">
        <v>19</v>
      </c>
      <c r="E415" s="21" t="s">
        <v>73</v>
      </c>
      <c r="F415" s="21" t="s">
        <v>21</v>
      </c>
      <c r="G415" s="21" t="s">
        <v>22</v>
      </c>
      <c r="H415" s="22" t="n">
        <f aca="false">H416</f>
        <v>11299.8</v>
      </c>
      <c r="I415" s="22" t="n">
        <f aca="false">I416</f>
        <v>1556</v>
      </c>
      <c r="J415" s="22" t="n">
        <f aca="false">J416</f>
        <v>12855.8</v>
      </c>
      <c r="K415" s="22" t="n">
        <f aca="false">K416</f>
        <v>12855.8</v>
      </c>
    </row>
    <row r="416" customFormat="false" ht="33.75" hidden="false" customHeight="false" outlineLevel="0" collapsed="false">
      <c r="A416" s="20"/>
      <c r="B416" s="23" t="s">
        <v>25</v>
      </c>
      <c r="C416" s="24" t="s">
        <v>244</v>
      </c>
      <c r="D416" s="24" t="s">
        <v>19</v>
      </c>
      <c r="E416" s="24" t="s">
        <v>73</v>
      </c>
      <c r="F416" s="24" t="s">
        <v>26</v>
      </c>
      <c r="G416" s="24" t="s">
        <v>22</v>
      </c>
      <c r="H416" s="25" t="n">
        <f aca="false">H417</f>
        <v>11299.8</v>
      </c>
      <c r="I416" s="25" t="n">
        <f aca="false">I417</f>
        <v>1556</v>
      </c>
      <c r="J416" s="25" t="n">
        <f aca="false">J417</f>
        <v>12855.8</v>
      </c>
      <c r="K416" s="25" t="n">
        <f aca="false">K417</f>
        <v>12855.8</v>
      </c>
    </row>
    <row r="417" customFormat="false" ht="12.75" hidden="false" customHeight="false" outlineLevel="0" collapsed="false">
      <c r="A417" s="20"/>
      <c r="B417" s="23" t="s">
        <v>27</v>
      </c>
      <c r="C417" s="24" t="s">
        <v>244</v>
      </c>
      <c r="D417" s="24" t="s">
        <v>19</v>
      </c>
      <c r="E417" s="24" t="s">
        <v>73</v>
      </c>
      <c r="F417" s="24" t="s">
        <v>28</v>
      </c>
      <c r="G417" s="24" t="s">
        <v>22</v>
      </c>
      <c r="H417" s="25" t="n">
        <f aca="false">SUM(H418+H420+H422+H424)</f>
        <v>11299.8</v>
      </c>
      <c r="I417" s="25" t="n">
        <f aca="false">SUM(I418+I420+I422+I424)</f>
        <v>1556</v>
      </c>
      <c r="J417" s="25" t="n">
        <f aca="false">SUM(J418+J420+J422+J424)</f>
        <v>12855.8</v>
      </c>
      <c r="K417" s="25" t="n">
        <f aca="false">SUM(K418+K420+K422+K424)</f>
        <v>12855.8</v>
      </c>
    </row>
    <row r="418" customFormat="false" ht="12.75" hidden="false" customHeight="false" outlineLevel="0" collapsed="false">
      <c r="A418" s="20"/>
      <c r="B418" s="23" t="s">
        <v>372</v>
      </c>
      <c r="C418" s="24" t="s">
        <v>244</v>
      </c>
      <c r="D418" s="24" t="s">
        <v>19</v>
      </c>
      <c r="E418" s="24" t="s">
        <v>73</v>
      </c>
      <c r="F418" s="24" t="s">
        <v>373</v>
      </c>
      <c r="G418" s="24" t="s">
        <v>22</v>
      </c>
      <c r="H418" s="25" t="n">
        <f aca="false">SUM(H419)</f>
        <v>532.5</v>
      </c>
      <c r="I418" s="25" t="n">
        <f aca="false">SUM(I419)</f>
        <v>346.6</v>
      </c>
      <c r="J418" s="25" t="n">
        <f aca="false">SUM(J419)</f>
        <v>879.1</v>
      </c>
      <c r="K418" s="25" t="n">
        <f aca="false">SUM(K419)</f>
        <v>879.1</v>
      </c>
    </row>
    <row r="419" customFormat="false" ht="33.75" hidden="false" customHeight="false" outlineLevel="0" collapsed="false">
      <c r="A419" s="20"/>
      <c r="B419" s="27" t="s">
        <v>364</v>
      </c>
      <c r="C419" s="24" t="s">
        <v>244</v>
      </c>
      <c r="D419" s="24" t="s">
        <v>19</v>
      </c>
      <c r="E419" s="24" t="s">
        <v>73</v>
      </c>
      <c r="F419" s="24" t="s">
        <v>373</v>
      </c>
      <c r="G419" s="26" t="n">
        <v>611</v>
      </c>
      <c r="H419" s="25" t="n">
        <v>532.5</v>
      </c>
      <c r="I419" s="25" t="n">
        <f aca="false">338.7+7.9</f>
        <v>346.6</v>
      </c>
      <c r="J419" s="25" t="n">
        <f aca="false">H419+I419</f>
        <v>879.1</v>
      </c>
      <c r="K419" s="25" t="n">
        <v>879.1</v>
      </c>
    </row>
    <row r="420" customFormat="false" ht="12.75" hidden="false" customHeight="false" outlineLevel="0" collapsed="false">
      <c r="A420" s="20"/>
      <c r="B420" s="23" t="s">
        <v>374</v>
      </c>
      <c r="C420" s="24" t="s">
        <v>244</v>
      </c>
      <c r="D420" s="24" t="s">
        <v>19</v>
      </c>
      <c r="E420" s="24" t="s">
        <v>73</v>
      </c>
      <c r="F420" s="24" t="s">
        <v>375</v>
      </c>
      <c r="G420" s="24" t="s">
        <v>22</v>
      </c>
      <c r="H420" s="25" t="n">
        <f aca="false">SUM(H421)</f>
        <v>1696.9</v>
      </c>
      <c r="I420" s="25" t="n">
        <f aca="false">SUM(I421)</f>
        <v>104.6</v>
      </c>
      <c r="J420" s="25" t="n">
        <f aca="false">SUM(J421)</f>
        <v>1801.5</v>
      </c>
      <c r="K420" s="25" t="n">
        <f aca="false">SUM(K421)</f>
        <v>1801.5</v>
      </c>
    </row>
    <row r="421" customFormat="false" ht="33.75" hidden="false" customHeight="false" outlineLevel="0" collapsed="false">
      <c r="A421" s="20"/>
      <c r="B421" s="23" t="s">
        <v>364</v>
      </c>
      <c r="C421" s="24" t="s">
        <v>244</v>
      </c>
      <c r="D421" s="24" t="s">
        <v>19</v>
      </c>
      <c r="E421" s="24" t="s">
        <v>73</v>
      </c>
      <c r="F421" s="24" t="s">
        <v>375</v>
      </c>
      <c r="G421" s="26" t="n">
        <v>611</v>
      </c>
      <c r="H421" s="25" t="n">
        <v>1696.9</v>
      </c>
      <c r="I421" s="25" t="n">
        <v>104.6</v>
      </c>
      <c r="J421" s="25" t="n">
        <f aca="false">H421+I421</f>
        <v>1801.5</v>
      </c>
      <c r="K421" s="25" t="n">
        <v>1801.5</v>
      </c>
    </row>
    <row r="422" customFormat="false" ht="12.75" hidden="false" customHeight="false" outlineLevel="0" collapsed="false">
      <c r="A422" s="20"/>
      <c r="B422" s="23" t="s">
        <v>376</v>
      </c>
      <c r="C422" s="24" t="s">
        <v>244</v>
      </c>
      <c r="D422" s="24" t="s">
        <v>19</v>
      </c>
      <c r="E422" s="24" t="s">
        <v>73</v>
      </c>
      <c r="F422" s="24" t="s">
        <v>377</v>
      </c>
      <c r="G422" s="24" t="s">
        <v>22</v>
      </c>
      <c r="H422" s="25" t="n">
        <f aca="false">SUM(H423)</f>
        <v>672.8</v>
      </c>
      <c r="I422" s="25" t="n">
        <f aca="false">SUM(I423)</f>
        <v>-33.8</v>
      </c>
      <c r="J422" s="25" t="n">
        <f aca="false">SUM(J423)</f>
        <v>639</v>
      </c>
      <c r="K422" s="25" t="n">
        <f aca="false">SUM(K423)</f>
        <v>639</v>
      </c>
    </row>
    <row r="423" customFormat="false" ht="33.75" hidden="false" customHeight="false" outlineLevel="0" collapsed="false">
      <c r="A423" s="20"/>
      <c r="B423" s="23" t="s">
        <v>364</v>
      </c>
      <c r="C423" s="24" t="s">
        <v>244</v>
      </c>
      <c r="D423" s="24" t="s">
        <v>19</v>
      </c>
      <c r="E423" s="24" t="s">
        <v>73</v>
      </c>
      <c r="F423" s="24" t="s">
        <v>377</v>
      </c>
      <c r="G423" s="26" t="n">
        <v>611</v>
      </c>
      <c r="H423" s="25" t="n">
        <v>672.8</v>
      </c>
      <c r="I423" s="25" t="n">
        <v>-33.8</v>
      </c>
      <c r="J423" s="25" t="n">
        <f aca="false">H423+I423</f>
        <v>639</v>
      </c>
      <c r="K423" s="25" t="n">
        <v>639</v>
      </c>
    </row>
    <row r="424" customFormat="false" ht="22.5" hidden="false" customHeight="false" outlineLevel="0" collapsed="false">
      <c r="A424" s="20"/>
      <c r="B424" s="23" t="s">
        <v>378</v>
      </c>
      <c r="C424" s="24" t="s">
        <v>244</v>
      </c>
      <c r="D424" s="24" t="s">
        <v>19</v>
      </c>
      <c r="E424" s="24" t="s">
        <v>73</v>
      </c>
      <c r="F424" s="24" t="s">
        <v>379</v>
      </c>
      <c r="G424" s="26" t="s">
        <v>22</v>
      </c>
      <c r="H424" s="25" t="n">
        <f aca="false">SUM(H425:H426)</f>
        <v>8397.6</v>
      </c>
      <c r="I424" s="25" t="n">
        <f aca="false">SUM(I425:I426)</f>
        <v>1138.6</v>
      </c>
      <c r="J424" s="25" t="n">
        <f aca="false">SUM(J425:J426)</f>
        <v>9536.2</v>
      </c>
      <c r="K424" s="25" t="n">
        <f aca="false">SUM(K425:K426)</f>
        <v>9536.2</v>
      </c>
    </row>
    <row r="425" customFormat="false" ht="33.75" hidden="false" customHeight="false" outlineLevel="0" collapsed="false">
      <c r="A425" s="20"/>
      <c r="B425" s="23" t="s">
        <v>364</v>
      </c>
      <c r="C425" s="24" t="s">
        <v>244</v>
      </c>
      <c r="D425" s="24" t="s">
        <v>19</v>
      </c>
      <c r="E425" s="24" t="s">
        <v>73</v>
      </c>
      <c r="F425" s="24" t="s">
        <v>379</v>
      </c>
      <c r="G425" s="26" t="s">
        <v>32</v>
      </c>
      <c r="H425" s="25" t="n">
        <v>8337.8</v>
      </c>
      <c r="I425" s="25" t="n">
        <f aca="false">458.5+154.8+120+446.7-44.8</f>
        <v>1135.2</v>
      </c>
      <c r="J425" s="25" t="n">
        <f aca="false">H425+I425</f>
        <v>9473</v>
      </c>
      <c r="K425" s="25" t="n">
        <v>9473</v>
      </c>
    </row>
    <row r="426" customFormat="false" ht="12.75" hidden="false" customHeight="false" outlineLevel="0" collapsed="false">
      <c r="A426" s="20"/>
      <c r="B426" s="29" t="s">
        <v>33</v>
      </c>
      <c r="C426" s="24" t="s">
        <v>244</v>
      </c>
      <c r="D426" s="24" t="s">
        <v>19</v>
      </c>
      <c r="E426" s="24" t="s">
        <v>73</v>
      </c>
      <c r="F426" s="24" t="s">
        <v>379</v>
      </c>
      <c r="G426" s="26" t="s">
        <v>34</v>
      </c>
      <c r="H426" s="25" t="n">
        <v>59.8</v>
      </c>
      <c r="I426" s="25" t="n">
        <v>3.4</v>
      </c>
      <c r="J426" s="25" t="n">
        <f aca="false">H426+I426</f>
        <v>63.2</v>
      </c>
      <c r="K426" s="25" t="n">
        <v>63.2</v>
      </c>
    </row>
    <row r="427" customFormat="false" ht="12.75" hidden="false" customHeight="false" outlineLevel="0" collapsed="false">
      <c r="A427" s="20"/>
      <c r="B427" s="35" t="s">
        <v>380</v>
      </c>
      <c r="C427" s="21" t="s">
        <v>244</v>
      </c>
      <c r="D427" s="21" t="s">
        <v>19</v>
      </c>
      <c r="E427" s="21" t="s">
        <v>19</v>
      </c>
      <c r="F427" s="21" t="s">
        <v>21</v>
      </c>
      <c r="G427" s="21" t="s">
        <v>22</v>
      </c>
      <c r="H427" s="61" t="n">
        <f aca="false">H428</f>
        <v>283.1</v>
      </c>
      <c r="I427" s="61" t="n">
        <f aca="false">I428</f>
        <v>56.3</v>
      </c>
      <c r="J427" s="61" t="n">
        <f aca="false">J428</f>
        <v>339.4</v>
      </c>
      <c r="K427" s="61" t="n">
        <f aca="false">K428</f>
        <v>339.4</v>
      </c>
    </row>
    <row r="428" customFormat="false" ht="33.75" hidden="false" customHeight="false" outlineLevel="0" collapsed="false">
      <c r="A428" s="20"/>
      <c r="B428" s="27" t="s">
        <v>25</v>
      </c>
      <c r="C428" s="24" t="s">
        <v>244</v>
      </c>
      <c r="D428" s="24" t="s">
        <v>19</v>
      </c>
      <c r="E428" s="24" t="s">
        <v>19</v>
      </c>
      <c r="F428" s="24" t="s">
        <v>26</v>
      </c>
      <c r="G428" s="24" t="s">
        <v>22</v>
      </c>
      <c r="H428" s="62" t="n">
        <f aca="false">H429</f>
        <v>283.1</v>
      </c>
      <c r="I428" s="62" t="n">
        <f aca="false">I429</f>
        <v>56.3</v>
      </c>
      <c r="J428" s="62" t="n">
        <f aca="false">J429</f>
        <v>339.4</v>
      </c>
      <c r="K428" s="62" t="n">
        <f aca="false">K429</f>
        <v>339.4</v>
      </c>
    </row>
    <row r="429" customFormat="false" ht="12.75" hidden="false" customHeight="false" outlineLevel="0" collapsed="false">
      <c r="A429" s="20"/>
      <c r="B429" s="27" t="s">
        <v>27</v>
      </c>
      <c r="C429" s="24" t="s">
        <v>244</v>
      </c>
      <c r="D429" s="24" t="s">
        <v>19</v>
      </c>
      <c r="E429" s="24" t="s">
        <v>19</v>
      </c>
      <c r="F429" s="24" t="s">
        <v>28</v>
      </c>
      <c r="G429" s="24" t="s">
        <v>22</v>
      </c>
      <c r="H429" s="62" t="n">
        <f aca="false">H430</f>
        <v>283.1</v>
      </c>
      <c r="I429" s="62" t="n">
        <f aca="false">I430</f>
        <v>56.3</v>
      </c>
      <c r="J429" s="62" t="n">
        <f aca="false">J430</f>
        <v>339.4</v>
      </c>
      <c r="K429" s="62" t="n">
        <f aca="false">K430</f>
        <v>339.4</v>
      </c>
    </row>
    <row r="430" customFormat="false" ht="12.75" hidden="false" customHeight="false" outlineLevel="0" collapsed="false">
      <c r="A430" s="20"/>
      <c r="B430" s="27" t="s">
        <v>381</v>
      </c>
      <c r="C430" s="24" t="s">
        <v>244</v>
      </c>
      <c r="D430" s="24" t="s">
        <v>19</v>
      </c>
      <c r="E430" s="24" t="s">
        <v>19</v>
      </c>
      <c r="F430" s="24" t="s">
        <v>382</v>
      </c>
      <c r="G430" s="24" t="s">
        <v>22</v>
      </c>
      <c r="H430" s="25" t="n">
        <f aca="false">SUM(H431:H432)</f>
        <v>283.1</v>
      </c>
      <c r="I430" s="25" t="n">
        <f aca="false">SUM(I431:I432)</f>
        <v>56.3</v>
      </c>
      <c r="J430" s="25" t="n">
        <f aca="false">SUM(J431:J432)</f>
        <v>339.4</v>
      </c>
      <c r="K430" s="25" t="n">
        <f aca="false">SUM(K431:K432)</f>
        <v>339.4</v>
      </c>
    </row>
    <row r="431" customFormat="false" ht="22.5" hidden="false" customHeight="false" outlineLevel="0" collapsed="false">
      <c r="A431" s="20"/>
      <c r="B431" s="27" t="s">
        <v>121</v>
      </c>
      <c r="C431" s="24" t="s">
        <v>244</v>
      </c>
      <c r="D431" s="24" t="s">
        <v>19</v>
      </c>
      <c r="E431" s="24" t="s">
        <v>19</v>
      </c>
      <c r="F431" s="24" t="s">
        <v>382</v>
      </c>
      <c r="G431" s="24" t="s">
        <v>127</v>
      </c>
      <c r="H431" s="25" t="n">
        <v>207.6</v>
      </c>
      <c r="I431" s="25" t="n">
        <v>44.5</v>
      </c>
      <c r="J431" s="25" t="n">
        <f aca="false">H431+I431</f>
        <v>252.1</v>
      </c>
      <c r="K431" s="25" t="n">
        <v>252.1</v>
      </c>
    </row>
    <row r="432" customFormat="false" ht="12.75" hidden="false" customHeight="false" outlineLevel="0" collapsed="false">
      <c r="A432" s="20"/>
      <c r="B432" s="63" t="s">
        <v>383</v>
      </c>
      <c r="C432" s="24" t="s">
        <v>244</v>
      </c>
      <c r="D432" s="24" t="s">
        <v>19</v>
      </c>
      <c r="E432" s="24" t="s">
        <v>19</v>
      </c>
      <c r="F432" s="24" t="s">
        <v>382</v>
      </c>
      <c r="G432" s="24" t="s">
        <v>384</v>
      </c>
      <c r="H432" s="25" t="n">
        <v>75.5</v>
      </c>
      <c r="I432" s="25" t="n">
        <v>11.8</v>
      </c>
      <c r="J432" s="25" t="n">
        <f aca="false">H432+I432</f>
        <v>87.3</v>
      </c>
      <c r="K432" s="25" t="n">
        <v>87.3</v>
      </c>
    </row>
    <row r="433" customFormat="false" ht="12.75" hidden="false" customHeight="false" outlineLevel="0" collapsed="false">
      <c r="A433" s="74" t="s">
        <v>385</v>
      </c>
      <c r="B433" s="20" t="s">
        <v>386</v>
      </c>
      <c r="C433" s="21" t="s">
        <v>244</v>
      </c>
      <c r="D433" s="21" t="s">
        <v>387</v>
      </c>
      <c r="E433" s="21" t="s">
        <v>20</v>
      </c>
      <c r="F433" s="21" t="s">
        <v>21</v>
      </c>
      <c r="G433" s="21" t="s">
        <v>22</v>
      </c>
      <c r="H433" s="22" t="n">
        <f aca="false">H434</f>
        <v>44754.5</v>
      </c>
      <c r="I433" s="22" t="n">
        <f aca="false">I434</f>
        <v>1778.4</v>
      </c>
      <c r="J433" s="22" t="n">
        <f aca="false">J434</f>
        <v>46532.9</v>
      </c>
      <c r="K433" s="22" t="n">
        <f aca="false">K434</f>
        <v>45443</v>
      </c>
    </row>
    <row r="434" customFormat="false" ht="12.75" hidden="false" customHeight="false" outlineLevel="0" collapsed="false">
      <c r="A434" s="20"/>
      <c r="B434" s="20" t="s">
        <v>388</v>
      </c>
      <c r="C434" s="21" t="s">
        <v>244</v>
      </c>
      <c r="D434" s="21" t="s">
        <v>387</v>
      </c>
      <c r="E434" s="21" t="s">
        <v>24</v>
      </c>
      <c r="F434" s="21" t="s">
        <v>21</v>
      </c>
      <c r="G434" s="21" t="s">
        <v>22</v>
      </c>
      <c r="H434" s="22" t="n">
        <f aca="false">H435</f>
        <v>44754.5</v>
      </c>
      <c r="I434" s="22" t="n">
        <f aca="false">I435</f>
        <v>1778.4</v>
      </c>
      <c r="J434" s="22" t="n">
        <f aca="false">J435</f>
        <v>46532.9</v>
      </c>
      <c r="K434" s="22" t="n">
        <f aca="false">K435</f>
        <v>45443</v>
      </c>
    </row>
    <row r="435" customFormat="false" ht="33.75" hidden="false" customHeight="false" outlineLevel="0" collapsed="false">
      <c r="A435" s="20"/>
      <c r="B435" s="23" t="s">
        <v>25</v>
      </c>
      <c r="C435" s="24" t="s">
        <v>244</v>
      </c>
      <c r="D435" s="24" t="s">
        <v>387</v>
      </c>
      <c r="E435" s="24" t="s">
        <v>24</v>
      </c>
      <c r="F435" s="24" t="s">
        <v>26</v>
      </c>
      <c r="G435" s="24" t="s">
        <v>22</v>
      </c>
      <c r="H435" s="25" t="n">
        <f aca="false">H436</f>
        <v>44754.5</v>
      </c>
      <c r="I435" s="25" t="n">
        <f aca="false">I436</f>
        <v>1778.4</v>
      </c>
      <c r="J435" s="25" t="n">
        <f aca="false">J436</f>
        <v>46532.9</v>
      </c>
      <c r="K435" s="25" t="n">
        <f aca="false">K436</f>
        <v>45443</v>
      </c>
    </row>
    <row r="436" customFormat="false" ht="12.75" hidden="false" customHeight="false" outlineLevel="0" collapsed="false">
      <c r="A436" s="20"/>
      <c r="B436" s="23" t="s">
        <v>79</v>
      </c>
      <c r="C436" s="24" t="s">
        <v>244</v>
      </c>
      <c r="D436" s="24" t="s">
        <v>387</v>
      </c>
      <c r="E436" s="24" t="s">
        <v>24</v>
      </c>
      <c r="F436" s="24" t="s">
        <v>80</v>
      </c>
      <c r="G436" s="24" t="s">
        <v>22</v>
      </c>
      <c r="H436" s="25" t="n">
        <f aca="false">SUM(H437+H440+H442+H444+H448+H450+H453+H455+H457+H459+H461+H463+H466+H469+H446)</f>
        <v>44754.5</v>
      </c>
      <c r="I436" s="25" t="n">
        <f aca="false">SUM(I437+I440+I442+I444+I448+I450+I453+I455+I457+I459+I461+I463+I466+I469+I446)</f>
        <v>1778.4</v>
      </c>
      <c r="J436" s="25" t="n">
        <f aca="false">SUM(J437+J440+J442+J444+J448+J450+J453+J455+J457+J459+J461+J463+J466+J469+J446)</f>
        <v>46532.9</v>
      </c>
      <c r="K436" s="25" t="n">
        <f aca="false">SUM(K437+K440+K442+K444+K448+K450+K453+K455+K457+K459+K461+K463+K466+K469+K446)</f>
        <v>45443</v>
      </c>
    </row>
    <row r="437" customFormat="false" ht="22.5" hidden="false" customHeight="false" outlineLevel="0" collapsed="false">
      <c r="A437" s="20"/>
      <c r="B437" s="23" t="s">
        <v>389</v>
      </c>
      <c r="C437" s="24" t="s">
        <v>244</v>
      </c>
      <c r="D437" s="24" t="s">
        <v>387</v>
      </c>
      <c r="E437" s="24" t="s">
        <v>24</v>
      </c>
      <c r="F437" s="24" t="s">
        <v>390</v>
      </c>
      <c r="G437" s="24" t="s">
        <v>22</v>
      </c>
      <c r="H437" s="25" t="n">
        <f aca="false">SUM(H438:H439)</f>
        <v>1797.4</v>
      </c>
      <c r="I437" s="25" t="n">
        <f aca="false">SUM(I438:I439)</f>
        <v>582.1</v>
      </c>
      <c r="J437" s="25" t="n">
        <f aca="false">SUM(J438:J439)</f>
        <v>2379.5</v>
      </c>
      <c r="K437" s="25" t="n">
        <f aca="false">SUM(K438:K439)</f>
        <v>2066.6</v>
      </c>
    </row>
    <row r="438" customFormat="false" ht="33.75" hidden="false" customHeight="false" outlineLevel="0" collapsed="false">
      <c r="A438" s="20"/>
      <c r="B438" s="27" t="s">
        <v>364</v>
      </c>
      <c r="C438" s="24" t="s">
        <v>244</v>
      </c>
      <c r="D438" s="24" t="s">
        <v>387</v>
      </c>
      <c r="E438" s="24" t="s">
        <v>24</v>
      </c>
      <c r="F438" s="24" t="s">
        <v>390</v>
      </c>
      <c r="G438" s="64" t="s">
        <v>32</v>
      </c>
      <c r="H438" s="25" t="n">
        <v>1484.5</v>
      </c>
      <c r="I438" s="25" t="n">
        <v>532.1</v>
      </c>
      <c r="J438" s="25" t="n">
        <f aca="false">H438+I438</f>
        <v>2016.6</v>
      </c>
      <c r="K438" s="25" t="n">
        <v>2016.6</v>
      </c>
    </row>
    <row r="439" customFormat="false" ht="12.75" hidden="false" customHeight="false" outlineLevel="0" collapsed="false">
      <c r="A439" s="20"/>
      <c r="B439" s="27" t="s">
        <v>33</v>
      </c>
      <c r="C439" s="24" t="s">
        <v>244</v>
      </c>
      <c r="D439" s="24" t="s">
        <v>387</v>
      </c>
      <c r="E439" s="24" t="s">
        <v>24</v>
      </c>
      <c r="F439" s="24" t="s">
        <v>390</v>
      </c>
      <c r="G439" s="64" t="n">
        <v>612</v>
      </c>
      <c r="H439" s="25" t="n">
        <v>312.9</v>
      </c>
      <c r="I439" s="25" t="n">
        <v>50</v>
      </c>
      <c r="J439" s="25" t="n">
        <f aca="false">H439+I439</f>
        <v>362.9</v>
      </c>
      <c r="K439" s="25" t="n">
        <v>50</v>
      </c>
    </row>
    <row r="440" customFormat="false" ht="22.5" hidden="false" customHeight="false" outlineLevel="0" collapsed="false">
      <c r="A440" s="20"/>
      <c r="B440" s="27" t="s">
        <v>87</v>
      </c>
      <c r="C440" s="24" t="s">
        <v>244</v>
      </c>
      <c r="D440" s="24" t="s">
        <v>387</v>
      </c>
      <c r="E440" s="24" t="s">
        <v>24</v>
      </c>
      <c r="F440" s="24" t="s">
        <v>391</v>
      </c>
      <c r="G440" s="24" t="s">
        <v>22</v>
      </c>
      <c r="H440" s="25" t="n">
        <f aca="false">SUM(H441)</f>
        <v>42</v>
      </c>
      <c r="I440" s="25" t="n">
        <f aca="false">SUM(I441)</f>
        <v>-37</v>
      </c>
      <c r="J440" s="25" t="n">
        <f aca="false">SUM(J441)</f>
        <v>5</v>
      </c>
      <c r="K440" s="25" t="n">
        <f aca="false">SUM(K441)</f>
        <v>5</v>
      </c>
    </row>
    <row r="441" customFormat="false" ht="33.75" hidden="false" customHeight="false" outlineLevel="0" collapsed="false">
      <c r="A441" s="20"/>
      <c r="B441" s="27" t="s">
        <v>31</v>
      </c>
      <c r="C441" s="24" t="s">
        <v>244</v>
      </c>
      <c r="D441" s="24" t="s">
        <v>387</v>
      </c>
      <c r="E441" s="24" t="s">
        <v>24</v>
      </c>
      <c r="F441" s="24" t="s">
        <v>391</v>
      </c>
      <c r="G441" s="64" t="s">
        <v>32</v>
      </c>
      <c r="H441" s="25" t="n">
        <v>42</v>
      </c>
      <c r="I441" s="25" t="n">
        <v>-37</v>
      </c>
      <c r="J441" s="25" t="n">
        <f aca="false">H441+I441</f>
        <v>5</v>
      </c>
      <c r="K441" s="25" t="n">
        <v>5</v>
      </c>
    </row>
    <row r="442" customFormat="false" ht="22.5" hidden="false" customHeight="false" outlineLevel="0" collapsed="false">
      <c r="A442" s="20"/>
      <c r="B442" s="23" t="s">
        <v>392</v>
      </c>
      <c r="C442" s="24" t="s">
        <v>244</v>
      </c>
      <c r="D442" s="24" t="s">
        <v>387</v>
      </c>
      <c r="E442" s="24" t="s">
        <v>24</v>
      </c>
      <c r="F442" s="24" t="s">
        <v>393</v>
      </c>
      <c r="G442" s="26" t="s">
        <v>22</v>
      </c>
      <c r="H442" s="25" t="n">
        <f aca="false">SUM(H443)</f>
        <v>20</v>
      </c>
      <c r="I442" s="25" t="n">
        <f aca="false">SUM(I443)</f>
        <v>5</v>
      </c>
      <c r="J442" s="25" t="n">
        <f aca="false">SUM(J443)</f>
        <v>25</v>
      </c>
      <c r="K442" s="25" t="n">
        <f aca="false">SUM(K443)</f>
        <v>25</v>
      </c>
    </row>
    <row r="443" customFormat="false" ht="33.75" hidden="false" customHeight="false" outlineLevel="0" collapsed="false">
      <c r="A443" s="20"/>
      <c r="B443" s="23" t="s">
        <v>31</v>
      </c>
      <c r="C443" s="24" t="s">
        <v>244</v>
      </c>
      <c r="D443" s="24" t="s">
        <v>387</v>
      </c>
      <c r="E443" s="24" t="s">
        <v>24</v>
      </c>
      <c r="F443" s="24" t="s">
        <v>393</v>
      </c>
      <c r="G443" s="24" t="s">
        <v>32</v>
      </c>
      <c r="H443" s="25" t="n">
        <v>20</v>
      </c>
      <c r="I443" s="25" t="n">
        <v>5</v>
      </c>
      <c r="J443" s="25" t="n">
        <f aca="false">H443+I443</f>
        <v>25</v>
      </c>
      <c r="K443" s="25" t="n">
        <v>25</v>
      </c>
    </row>
    <row r="444" customFormat="false" ht="22.5" hidden="false" customHeight="false" outlineLevel="0" collapsed="false">
      <c r="A444" s="20"/>
      <c r="B444" s="23" t="s">
        <v>394</v>
      </c>
      <c r="C444" s="24" t="s">
        <v>244</v>
      </c>
      <c r="D444" s="24" t="s">
        <v>387</v>
      </c>
      <c r="E444" s="24" t="s">
        <v>24</v>
      </c>
      <c r="F444" s="24" t="s">
        <v>395</v>
      </c>
      <c r="G444" s="26" t="s">
        <v>22</v>
      </c>
      <c r="H444" s="25" t="n">
        <f aca="false">SUM(H445)</f>
        <v>104.4</v>
      </c>
      <c r="I444" s="25" t="n">
        <f aca="false">SUM(I445)</f>
        <v>-29.1</v>
      </c>
      <c r="J444" s="25" t="n">
        <f aca="false">SUM(J445)</f>
        <v>75.3</v>
      </c>
      <c r="K444" s="25" t="n">
        <f aca="false">SUM(K445)</f>
        <v>75.3</v>
      </c>
    </row>
    <row r="445" customFormat="false" ht="33.75" hidden="false" customHeight="false" outlineLevel="0" collapsed="false">
      <c r="A445" s="20"/>
      <c r="B445" s="23" t="s">
        <v>31</v>
      </c>
      <c r="C445" s="24" t="s">
        <v>244</v>
      </c>
      <c r="D445" s="24" t="s">
        <v>387</v>
      </c>
      <c r="E445" s="24" t="s">
        <v>24</v>
      </c>
      <c r="F445" s="24" t="s">
        <v>395</v>
      </c>
      <c r="G445" s="24" t="s">
        <v>32</v>
      </c>
      <c r="H445" s="25" t="n">
        <v>104.4</v>
      </c>
      <c r="I445" s="25" t="n">
        <v>-29.1</v>
      </c>
      <c r="J445" s="25" t="n">
        <f aca="false">H445+I445</f>
        <v>75.3</v>
      </c>
      <c r="K445" s="25" t="n">
        <v>75.3</v>
      </c>
    </row>
    <row r="446" customFormat="false" ht="22.5" hidden="false" customHeight="false" outlineLevel="0" collapsed="false">
      <c r="A446" s="20"/>
      <c r="B446" s="23" t="s">
        <v>396</v>
      </c>
      <c r="C446" s="24" t="s">
        <v>244</v>
      </c>
      <c r="D446" s="24" t="s">
        <v>387</v>
      </c>
      <c r="E446" s="24" t="s">
        <v>24</v>
      </c>
      <c r="F446" s="24" t="s">
        <v>397</v>
      </c>
      <c r="G446" s="26" t="s">
        <v>22</v>
      </c>
      <c r="H446" s="25" t="n">
        <f aca="false">SUM(H447)</f>
        <v>19.5</v>
      </c>
      <c r="I446" s="25" t="n">
        <f aca="false">SUM(I447)</f>
        <v>-0.5</v>
      </c>
      <c r="J446" s="25" t="n">
        <f aca="false">SUM(J447)</f>
        <v>19</v>
      </c>
      <c r="K446" s="25" t="n">
        <f aca="false">SUM(K447)</f>
        <v>19</v>
      </c>
    </row>
    <row r="447" customFormat="false" ht="33.75" hidden="false" customHeight="false" outlineLevel="0" collapsed="false">
      <c r="A447" s="20"/>
      <c r="B447" s="23" t="s">
        <v>31</v>
      </c>
      <c r="C447" s="24" t="s">
        <v>244</v>
      </c>
      <c r="D447" s="24" t="s">
        <v>387</v>
      </c>
      <c r="E447" s="24" t="s">
        <v>24</v>
      </c>
      <c r="F447" s="24" t="s">
        <v>397</v>
      </c>
      <c r="G447" s="24" t="s">
        <v>32</v>
      </c>
      <c r="H447" s="25" t="n">
        <v>19.5</v>
      </c>
      <c r="I447" s="25" t="n">
        <v>-0.5</v>
      </c>
      <c r="J447" s="25" t="n">
        <f aca="false">H447+I447</f>
        <v>19</v>
      </c>
      <c r="K447" s="25" t="n">
        <v>19</v>
      </c>
    </row>
    <row r="448" customFormat="false" ht="22.5" hidden="false" customHeight="false" outlineLevel="0" collapsed="false">
      <c r="A448" s="20"/>
      <c r="B448" s="23" t="s">
        <v>398</v>
      </c>
      <c r="C448" s="24" t="s">
        <v>244</v>
      </c>
      <c r="D448" s="24" t="s">
        <v>387</v>
      </c>
      <c r="E448" s="24" t="s">
        <v>24</v>
      </c>
      <c r="F448" s="24" t="s">
        <v>399</v>
      </c>
      <c r="G448" s="24" t="s">
        <v>22</v>
      </c>
      <c r="H448" s="25" t="n">
        <f aca="false">H449</f>
        <v>10735.5</v>
      </c>
      <c r="I448" s="25" t="n">
        <f aca="false">I449</f>
        <v>854.5</v>
      </c>
      <c r="J448" s="25" t="n">
        <f aca="false">J449</f>
        <v>11590</v>
      </c>
      <c r="K448" s="25" t="n">
        <f aca="false">K449</f>
        <v>11590</v>
      </c>
    </row>
    <row r="449" customFormat="false" ht="33.75" hidden="false" customHeight="false" outlineLevel="0" collapsed="false">
      <c r="A449" s="20"/>
      <c r="B449" s="23" t="s">
        <v>364</v>
      </c>
      <c r="C449" s="24" t="s">
        <v>244</v>
      </c>
      <c r="D449" s="24" t="s">
        <v>387</v>
      </c>
      <c r="E449" s="24" t="s">
        <v>24</v>
      </c>
      <c r="F449" s="24" t="s">
        <v>399</v>
      </c>
      <c r="G449" s="64" t="s">
        <v>32</v>
      </c>
      <c r="H449" s="25" t="n">
        <v>10735.5</v>
      </c>
      <c r="I449" s="25" t="n">
        <v>854.5</v>
      </c>
      <c r="J449" s="25" t="n">
        <f aca="false">H449+I449</f>
        <v>11590</v>
      </c>
      <c r="K449" s="25" t="n">
        <v>11590</v>
      </c>
    </row>
    <row r="450" customFormat="false" ht="12.75" hidden="false" customHeight="false" outlineLevel="0" collapsed="false">
      <c r="A450" s="20"/>
      <c r="B450" s="29" t="s">
        <v>400</v>
      </c>
      <c r="C450" s="24" t="s">
        <v>244</v>
      </c>
      <c r="D450" s="24" t="s">
        <v>387</v>
      </c>
      <c r="E450" s="24" t="s">
        <v>24</v>
      </c>
      <c r="F450" s="24" t="s">
        <v>401</v>
      </c>
      <c r="G450" s="24" t="s">
        <v>22</v>
      </c>
      <c r="H450" s="25" t="n">
        <f aca="false">SUM(H451:H452)</f>
        <v>82.5</v>
      </c>
      <c r="I450" s="25" t="n">
        <f aca="false">SUM(I451:I452)</f>
        <v>-16.5</v>
      </c>
      <c r="J450" s="25" t="n">
        <f aca="false">SUM(J451:J452)</f>
        <v>66</v>
      </c>
      <c r="K450" s="25" t="n">
        <f aca="false">SUM(K451:K452)</f>
        <v>67.9</v>
      </c>
    </row>
    <row r="451" customFormat="false" ht="12.75" hidden="false" customHeight="false" outlineLevel="0" collapsed="false">
      <c r="A451" s="20"/>
      <c r="B451" s="27" t="s">
        <v>61</v>
      </c>
      <c r="C451" s="24" t="s">
        <v>244</v>
      </c>
      <c r="D451" s="24" t="s">
        <v>387</v>
      </c>
      <c r="E451" s="24" t="s">
        <v>24</v>
      </c>
      <c r="F451" s="24" t="s">
        <v>401</v>
      </c>
      <c r="G451" s="64" t="n">
        <v>612</v>
      </c>
      <c r="H451" s="25" t="n">
        <v>4.1</v>
      </c>
      <c r="I451" s="25" t="n">
        <v>-0.8</v>
      </c>
      <c r="J451" s="25" t="n">
        <f aca="false">H451+I451</f>
        <v>3.3</v>
      </c>
      <c r="K451" s="25" t="n">
        <v>3.4</v>
      </c>
    </row>
    <row r="452" customFormat="false" ht="12.75" hidden="false" customHeight="false" outlineLevel="0" collapsed="false">
      <c r="A452" s="20"/>
      <c r="B452" s="27" t="s">
        <v>62</v>
      </c>
      <c r="C452" s="24" t="s">
        <v>244</v>
      </c>
      <c r="D452" s="24" t="s">
        <v>387</v>
      </c>
      <c r="E452" s="24" t="s">
        <v>24</v>
      </c>
      <c r="F452" s="24" t="s">
        <v>401</v>
      </c>
      <c r="G452" s="64" t="n">
        <v>612</v>
      </c>
      <c r="H452" s="25" t="n">
        <v>78.4</v>
      </c>
      <c r="I452" s="25" t="n">
        <v>-15.7</v>
      </c>
      <c r="J452" s="25" t="n">
        <f aca="false">H452+I452</f>
        <v>62.7</v>
      </c>
      <c r="K452" s="25" t="n">
        <v>64.5</v>
      </c>
    </row>
    <row r="453" customFormat="false" ht="22.5" hidden="false" customHeight="false" outlineLevel="0" collapsed="false">
      <c r="A453" s="20"/>
      <c r="B453" s="23" t="s">
        <v>402</v>
      </c>
      <c r="C453" s="24" t="s">
        <v>244</v>
      </c>
      <c r="D453" s="24" t="s">
        <v>387</v>
      </c>
      <c r="E453" s="24" t="s">
        <v>24</v>
      </c>
      <c r="F453" s="24" t="s">
        <v>403</v>
      </c>
      <c r="G453" s="24" t="s">
        <v>22</v>
      </c>
      <c r="H453" s="25" t="n">
        <f aca="false">SUM(H454)</f>
        <v>1597</v>
      </c>
      <c r="I453" s="25" t="n">
        <f aca="false">SUM(I454)</f>
        <v>495.4</v>
      </c>
      <c r="J453" s="25" t="n">
        <f aca="false">SUM(J454)</f>
        <v>2092.4</v>
      </c>
      <c r="K453" s="25" t="n">
        <f aca="false">SUM(K454)</f>
        <v>2092.4</v>
      </c>
    </row>
    <row r="454" customFormat="false" ht="33.75" hidden="false" customHeight="false" outlineLevel="0" collapsed="false">
      <c r="A454" s="20"/>
      <c r="B454" s="27" t="s">
        <v>364</v>
      </c>
      <c r="C454" s="24" t="s">
        <v>244</v>
      </c>
      <c r="D454" s="24" t="s">
        <v>387</v>
      </c>
      <c r="E454" s="24" t="s">
        <v>24</v>
      </c>
      <c r="F454" s="24" t="s">
        <v>403</v>
      </c>
      <c r="G454" s="64" t="s">
        <v>32</v>
      </c>
      <c r="H454" s="25" t="n">
        <v>1597</v>
      </c>
      <c r="I454" s="25" t="n">
        <v>495.4</v>
      </c>
      <c r="J454" s="25" t="n">
        <f aca="false">H454+I454</f>
        <v>2092.4</v>
      </c>
      <c r="K454" s="25" t="n">
        <v>2092.4</v>
      </c>
    </row>
    <row r="455" customFormat="false" ht="22.5" hidden="false" customHeight="false" outlineLevel="0" collapsed="false">
      <c r="A455" s="20"/>
      <c r="B455" s="27" t="s">
        <v>87</v>
      </c>
      <c r="C455" s="24" t="s">
        <v>244</v>
      </c>
      <c r="D455" s="24" t="s">
        <v>387</v>
      </c>
      <c r="E455" s="24" t="s">
        <v>24</v>
      </c>
      <c r="F455" s="24" t="s">
        <v>404</v>
      </c>
      <c r="G455" s="24" t="s">
        <v>22</v>
      </c>
      <c r="H455" s="25" t="n">
        <f aca="false">SUM(H456)</f>
        <v>42</v>
      </c>
      <c r="I455" s="25" t="n">
        <f aca="false">SUM(I456)</f>
        <v>-37</v>
      </c>
      <c r="J455" s="25" t="n">
        <f aca="false">SUM(J456)</f>
        <v>5</v>
      </c>
      <c r="K455" s="25" t="n">
        <f aca="false">SUM(K456)</f>
        <v>5</v>
      </c>
    </row>
    <row r="456" customFormat="false" ht="33.75" hidden="false" customHeight="false" outlineLevel="0" collapsed="false">
      <c r="A456" s="20"/>
      <c r="B456" s="27" t="s">
        <v>31</v>
      </c>
      <c r="C456" s="24" t="s">
        <v>244</v>
      </c>
      <c r="D456" s="24" t="s">
        <v>387</v>
      </c>
      <c r="E456" s="24" t="s">
        <v>24</v>
      </c>
      <c r="F456" s="24" t="s">
        <v>404</v>
      </c>
      <c r="G456" s="64" t="s">
        <v>32</v>
      </c>
      <c r="H456" s="65" t="n">
        <v>42</v>
      </c>
      <c r="I456" s="65" t="n">
        <v>-37</v>
      </c>
      <c r="J456" s="25" t="n">
        <f aca="false">H456+I456</f>
        <v>5</v>
      </c>
      <c r="K456" s="65" t="n">
        <v>5</v>
      </c>
    </row>
    <row r="457" customFormat="false" ht="33.75" hidden="false" customHeight="false" outlineLevel="0" collapsed="false">
      <c r="A457" s="20"/>
      <c r="B457" s="23" t="s">
        <v>405</v>
      </c>
      <c r="C457" s="24" t="s">
        <v>244</v>
      </c>
      <c r="D457" s="24" t="s">
        <v>387</v>
      </c>
      <c r="E457" s="24" t="s">
        <v>24</v>
      </c>
      <c r="F457" s="24" t="s">
        <v>406</v>
      </c>
      <c r="G457" s="26" t="s">
        <v>22</v>
      </c>
      <c r="H457" s="25" t="n">
        <f aca="false">SUM(H458)</f>
        <v>119.1</v>
      </c>
      <c r="I457" s="25" t="n">
        <f aca="false">SUM(I458)</f>
        <v>17.4</v>
      </c>
      <c r="J457" s="25" t="n">
        <f aca="false">SUM(J458)</f>
        <v>136.5</v>
      </c>
      <c r="K457" s="25" t="n">
        <f aca="false">SUM(K458)</f>
        <v>136.5</v>
      </c>
    </row>
    <row r="458" customFormat="false" ht="33.75" hidden="false" customHeight="false" outlineLevel="0" collapsed="false">
      <c r="A458" s="20"/>
      <c r="B458" s="23" t="s">
        <v>31</v>
      </c>
      <c r="C458" s="24" t="s">
        <v>244</v>
      </c>
      <c r="D458" s="24" t="s">
        <v>387</v>
      </c>
      <c r="E458" s="24" t="s">
        <v>24</v>
      </c>
      <c r="F458" s="24" t="s">
        <v>406</v>
      </c>
      <c r="G458" s="24" t="s">
        <v>32</v>
      </c>
      <c r="H458" s="25" t="n">
        <v>119.1</v>
      </c>
      <c r="I458" s="25" t="n">
        <v>17.4</v>
      </c>
      <c r="J458" s="25" t="n">
        <f aca="false">H458+I458</f>
        <v>136.5</v>
      </c>
      <c r="K458" s="25" t="n">
        <v>136.5</v>
      </c>
    </row>
    <row r="459" customFormat="false" ht="33.75" hidden="false" customHeight="false" outlineLevel="0" collapsed="false">
      <c r="A459" s="20"/>
      <c r="B459" s="23" t="s">
        <v>407</v>
      </c>
      <c r="C459" s="24" t="s">
        <v>244</v>
      </c>
      <c r="D459" s="24" t="s">
        <v>387</v>
      </c>
      <c r="E459" s="24" t="s">
        <v>24</v>
      </c>
      <c r="F459" s="24" t="s">
        <v>408</v>
      </c>
      <c r="G459" s="26" t="s">
        <v>22</v>
      </c>
      <c r="H459" s="25" t="n">
        <f aca="false">SUM(H460)</f>
        <v>596</v>
      </c>
      <c r="I459" s="25" t="n">
        <f aca="false">SUM(I460)</f>
        <v>-401.4</v>
      </c>
      <c r="J459" s="25" t="n">
        <f aca="false">SUM(J460)</f>
        <v>194.6</v>
      </c>
      <c r="K459" s="25" t="n">
        <f aca="false">SUM(K460)</f>
        <v>194.6</v>
      </c>
    </row>
    <row r="460" customFormat="false" ht="33.75" hidden="false" customHeight="false" outlineLevel="0" collapsed="false">
      <c r="A460" s="20"/>
      <c r="B460" s="23" t="s">
        <v>31</v>
      </c>
      <c r="C460" s="24" t="s">
        <v>244</v>
      </c>
      <c r="D460" s="24" t="s">
        <v>387</v>
      </c>
      <c r="E460" s="24" t="s">
        <v>24</v>
      </c>
      <c r="F460" s="24" t="s">
        <v>408</v>
      </c>
      <c r="G460" s="24" t="s">
        <v>32</v>
      </c>
      <c r="H460" s="25" t="n">
        <v>596</v>
      </c>
      <c r="I460" s="25" t="n">
        <v>-401.4</v>
      </c>
      <c r="J460" s="25" t="n">
        <f aca="false">H460+I460</f>
        <v>194.6</v>
      </c>
      <c r="K460" s="25" t="n">
        <v>194.6</v>
      </c>
    </row>
    <row r="461" customFormat="false" ht="33.75" hidden="false" customHeight="false" outlineLevel="0" collapsed="false">
      <c r="A461" s="20"/>
      <c r="B461" s="23" t="s">
        <v>409</v>
      </c>
      <c r="C461" s="24" t="s">
        <v>244</v>
      </c>
      <c r="D461" s="24" t="s">
        <v>387</v>
      </c>
      <c r="E461" s="24" t="s">
        <v>24</v>
      </c>
      <c r="F461" s="24" t="s">
        <v>410</v>
      </c>
      <c r="G461" s="26" t="s">
        <v>22</v>
      </c>
      <c r="H461" s="25" t="n">
        <f aca="false">SUM(H462)</f>
        <v>74.3</v>
      </c>
      <c r="I461" s="25" t="n">
        <f aca="false">SUM(I462)</f>
        <v>-16.6</v>
      </c>
      <c r="J461" s="25" t="n">
        <f aca="false">SUM(J462)</f>
        <v>57.7</v>
      </c>
      <c r="K461" s="25" t="n">
        <f aca="false">SUM(K462)</f>
        <v>57.7</v>
      </c>
    </row>
    <row r="462" customFormat="false" ht="33.75" hidden="false" customHeight="false" outlineLevel="0" collapsed="false">
      <c r="A462" s="20"/>
      <c r="B462" s="23" t="s">
        <v>31</v>
      </c>
      <c r="C462" s="24" t="s">
        <v>244</v>
      </c>
      <c r="D462" s="24" t="s">
        <v>387</v>
      </c>
      <c r="E462" s="24" t="s">
        <v>24</v>
      </c>
      <c r="F462" s="24" t="s">
        <v>410</v>
      </c>
      <c r="G462" s="24" t="s">
        <v>32</v>
      </c>
      <c r="H462" s="25" t="n">
        <v>74.3</v>
      </c>
      <c r="I462" s="25" t="n">
        <v>-16.6</v>
      </c>
      <c r="J462" s="25" t="n">
        <f aca="false">H462+I462</f>
        <v>57.7</v>
      </c>
      <c r="K462" s="25" t="n">
        <v>57.7</v>
      </c>
    </row>
    <row r="463" customFormat="false" ht="22.5" hidden="false" customHeight="false" outlineLevel="0" collapsed="false">
      <c r="A463" s="20"/>
      <c r="B463" s="23" t="s">
        <v>411</v>
      </c>
      <c r="C463" s="24" t="s">
        <v>244</v>
      </c>
      <c r="D463" s="24" t="s">
        <v>387</v>
      </c>
      <c r="E463" s="24" t="s">
        <v>24</v>
      </c>
      <c r="F463" s="24" t="s">
        <v>412</v>
      </c>
      <c r="G463" s="24" t="s">
        <v>22</v>
      </c>
      <c r="H463" s="25" t="n">
        <f aca="false">SUM(H464:H465)</f>
        <v>23168.9</v>
      </c>
      <c r="I463" s="25" t="n">
        <f aca="false">SUM(I464:I465)</f>
        <v>-275.9</v>
      </c>
      <c r="J463" s="25" t="n">
        <f aca="false">SUM(J464:J465)</f>
        <v>22893</v>
      </c>
      <c r="K463" s="25" t="n">
        <f aca="false">SUM(K464:K465)</f>
        <v>22893</v>
      </c>
    </row>
    <row r="464" customFormat="false" ht="33.75" hidden="false" customHeight="false" outlineLevel="0" collapsed="false">
      <c r="A464" s="20"/>
      <c r="B464" s="23" t="s">
        <v>364</v>
      </c>
      <c r="C464" s="24" t="s">
        <v>244</v>
      </c>
      <c r="D464" s="24" t="s">
        <v>387</v>
      </c>
      <c r="E464" s="24" t="s">
        <v>24</v>
      </c>
      <c r="F464" s="24" t="s">
        <v>412</v>
      </c>
      <c r="G464" s="64" t="s">
        <v>32</v>
      </c>
      <c r="H464" s="65" t="n">
        <v>23086</v>
      </c>
      <c r="I464" s="65" t="n">
        <v>-280.5</v>
      </c>
      <c r="J464" s="25" t="n">
        <f aca="false">H464+I464</f>
        <v>22805.5</v>
      </c>
      <c r="K464" s="65" t="n">
        <v>22805.5</v>
      </c>
    </row>
    <row r="465" customFormat="false" ht="12.75" hidden="false" customHeight="false" outlineLevel="0" collapsed="false">
      <c r="A465" s="20"/>
      <c r="B465" s="27" t="s">
        <v>33</v>
      </c>
      <c r="C465" s="24" t="s">
        <v>244</v>
      </c>
      <c r="D465" s="24" t="s">
        <v>387</v>
      </c>
      <c r="E465" s="24" t="s">
        <v>24</v>
      </c>
      <c r="F465" s="24" t="s">
        <v>412</v>
      </c>
      <c r="G465" s="64" t="n">
        <v>612</v>
      </c>
      <c r="H465" s="65" t="n">
        <v>82.9</v>
      </c>
      <c r="I465" s="65" t="n">
        <v>4.6</v>
      </c>
      <c r="J465" s="25" t="n">
        <f aca="false">H465+I465</f>
        <v>87.5</v>
      </c>
      <c r="K465" s="65" t="n">
        <v>87.5</v>
      </c>
    </row>
    <row r="466" customFormat="false" ht="33.75" hidden="false" customHeight="false" outlineLevel="0" collapsed="false">
      <c r="A466" s="20"/>
      <c r="B466" s="23" t="s">
        <v>413</v>
      </c>
      <c r="C466" s="24" t="s">
        <v>244</v>
      </c>
      <c r="D466" s="24" t="s">
        <v>387</v>
      </c>
      <c r="E466" s="24" t="s">
        <v>24</v>
      </c>
      <c r="F466" s="24" t="s">
        <v>414</v>
      </c>
      <c r="G466" s="26" t="s">
        <v>22</v>
      </c>
      <c r="H466" s="65" t="n">
        <f aca="false">SUM(H467:H468)</f>
        <v>698.4</v>
      </c>
      <c r="I466" s="65" t="n">
        <f aca="false">SUM(I467:I468)</f>
        <v>-48.8</v>
      </c>
      <c r="J466" s="65" t="n">
        <f aca="false">SUM(J467:J468)</f>
        <v>649.6</v>
      </c>
      <c r="K466" s="65" t="n">
        <f aca="false">SUM(K467:K468)</f>
        <v>663.3</v>
      </c>
    </row>
    <row r="467" customFormat="false" ht="12.75" hidden="false" customHeight="false" outlineLevel="0" collapsed="false">
      <c r="A467" s="20"/>
      <c r="B467" s="23" t="s">
        <v>61</v>
      </c>
      <c r="C467" s="24" t="s">
        <v>244</v>
      </c>
      <c r="D467" s="24" t="s">
        <v>387</v>
      </c>
      <c r="E467" s="24" t="s">
        <v>24</v>
      </c>
      <c r="F467" s="24" t="s">
        <v>414</v>
      </c>
      <c r="G467" s="26" t="s">
        <v>34</v>
      </c>
      <c r="H467" s="65" t="n">
        <v>34.9</v>
      </c>
      <c r="I467" s="65" t="n">
        <v>-2.4</v>
      </c>
      <c r="J467" s="25" t="n">
        <f aca="false">H467+I467</f>
        <v>32.5</v>
      </c>
      <c r="K467" s="65" t="n">
        <v>33.2</v>
      </c>
    </row>
    <row r="468" customFormat="false" ht="12.75" hidden="false" customHeight="false" outlineLevel="0" collapsed="false">
      <c r="A468" s="20"/>
      <c r="B468" s="23" t="s">
        <v>62</v>
      </c>
      <c r="C468" s="24" t="s">
        <v>244</v>
      </c>
      <c r="D468" s="24" t="s">
        <v>387</v>
      </c>
      <c r="E468" s="24" t="s">
        <v>24</v>
      </c>
      <c r="F468" s="24" t="s">
        <v>414</v>
      </c>
      <c r="G468" s="26" t="s">
        <v>34</v>
      </c>
      <c r="H468" s="65" t="n">
        <v>663.5</v>
      </c>
      <c r="I468" s="65" t="n">
        <v>-46.4</v>
      </c>
      <c r="J468" s="25" t="n">
        <f aca="false">H468+I468</f>
        <v>617.1</v>
      </c>
      <c r="K468" s="65" t="n">
        <v>630.1</v>
      </c>
    </row>
    <row r="469" customFormat="false" ht="56.25" hidden="false" customHeight="false" outlineLevel="0" collapsed="false">
      <c r="A469" s="20"/>
      <c r="B469" s="28" t="s">
        <v>415</v>
      </c>
      <c r="C469" s="24" t="s">
        <v>244</v>
      </c>
      <c r="D469" s="24" t="s">
        <v>387</v>
      </c>
      <c r="E469" s="24" t="s">
        <v>24</v>
      </c>
      <c r="F469" s="24" t="s">
        <v>416</v>
      </c>
      <c r="G469" s="24" t="s">
        <v>22</v>
      </c>
      <c r="H469" s="25" t="n">
        <f aca="false">SUM(H470:H470)</f>
        <v>5657.5</v>
      </c>
      <c r="I469" s="25" t="n">
        <f aca="false">SUM(I470:I470)</f>
        <v>686.8</v>
      </c>
      <c r="J469" s="25" t="n">
        <f aca="false">SUM(J470:J470)</f>
        <v>6344.3</v>
      </c>
      <c r="K469" s="25" t="n">
        <f aca="false">SUM(K470:K470)</f>
        <v>5551.7</v>
      </c>
    </row>
    <row r="470" customFormat="false" ht="33.75" hidden="false" customHeight="false" outlineLevel="0" collapsed="false">
      <c r="A470" s="20"/>
      <c r="B470" s="23" t="s">
        <v>364</v>
      </c>
      <c r="C470" s="24" t="s">
        <v>244</v>
      </c>
      <c r="D470" s="24" t="s">
        <v>387</v>
      </c>
      <c r="E470" s="24" t="s">
        <v>24</v>
      </c>
      <c r="F470" s="24" t="s">
        <v>416</v>
      </c>
      <c r="G470" s="64" t="s">
        <v>32</v>
      </c>
      <c r="H470" s="25" t="n">
        <v>5657.5</v>
      </c>
      <c r="I470" s="25" t="n">
        <v>686.8</v>
      </c>
      <c r="J470" s="25" t="n">
        <f aca="false">H470+I470</f>
        <v>6344.3</v>
      </c>
      <c r="K470" s="25" t="n">
        <v>5551.7</v>
      </c>
    </row>
    <row r="471" customFormat="false" ht="12.75" hidden="false" customHeight="false" outlineLevel="0" collapsed="false">
      <c r="A471" s="74" t="s">
        <v>417</v>
      </c>
      <c r="B471" s="20" t="s">
        <v>137</v>
      </c>
      <c r="C471" s="21" t="s">
        <v>244</v>
      </c>
      <c r="D471" s="21" t="s">
        <v>138</v>
      </c>
      <c r="E471" s="21" t="s">
        <v>20</v>
      </c>
      <c r="F471" s="21" t="s">
        <v>21</v>
      </c>
      <c r="G471" s="21" t="s">
        <v>22</v>
      </c>
      <c r="H471" s="22" t="n">
        <f aca="false">H477+H472+H491+H484</f>
        <v>4625.5</v>
      </c>
      <c r="I471" s="22" t="n">
        <f aca="false">I477+I472+I491+I484</f>
        <v>-1694.2</v>
      </c>
      <c r="J471" s="22" t="n">
        <f aca="false">J477+J472+J491+J484</f>
        <v>2931.3</v>
      </c>
      <c r="K471" s="22" t="n">
        <f aca="false">K477+K472+K491+K484</f>
        <v>2945.9</v>
      </c>
    </row>
    <row r="472" customFormat="false" ht="12.75" hidden="false" customHeight="false" outlineLevel="0" collapsed="false">
      <c r="A472" s="20"/>
      <c r="B472" s="20" t="s">
        <v>418</v>
      </c>
      <c r="C472" s="21" t="s">
        <v>244</v>
      </c>
      <c r="D472" s="21" t="s">
        <v>138</v>
      </c>
      <c r="E472" s="21" t="s">
        <v>24</v>
      </c>
      <c r="F472" s="21" t="s">
        <v>21</v>
      </c>
      <c r="G472" s="21" t="s">
        <v>22</v>
      </c>
      <c r="H472" s="22" t="n">
        <f aca="false">H473</f>
        <v>703.1</v>
      </c>
      <c r="I472" s="22" t="n">
        <f aca="false">I473</f>
        <v>40.7</v>
      </c>
      <c r="J472" s="22" t="n">
        <f aca="false">J473</f>
        <v>743.8</v>
      </c>
      <c r="K472" s="22" t="n">
        <f aca="false">K473</f>
        <v>743.8</v>
      </c>
    </row>
    <row r="473" customFormat="false" ht="33.75" hidden="false" customHeight="false" outlineLevel="0" collapsed="false">
      <c r="A473" s="20"/>
      <c r="B473" s="23" t="s">
        <v>25</v>
      </c>
      <c r="C473" s="24" t="s">
        <v>244</v>
      </c>
      <c r="D473" s="24" t="s">
        <v>138</v>
      </c>
      <c r="E473" s="24" t="s">
        <v>24</v>
      </c>
      <c r="F473" s="24" t="s">
        <v>26</v>
      </c>
      <c r="G473" s="24" t="s">
        <v>22</v>
      </c>
      <c r="H473" s="25" t="n">
        <f aca="false">H474</f>
        <v>703.1</v>
      </c>
      <c r="I473" s="25" t="n">
        <f aca="false">I474</f>
        <v>40.7</v>
      </c>
      <c r="J473" s="25" t="n">
        <f aca="false">J474</f>
        <v>743.8</v>
      </c>
      <c r="K473" s="25" t="n">
        <f aca="false">K474</f>
        <v>743.8</v>
      </c>
    </row>
    <row r="474" customFormat="false" ht="12.75" hidden="false" customHeight="false" outlineLevel="0" collapsed="false">
      <c r="A474" s="20"/>
      <c r="B474" s="23" t="s">
        <v>177</v>
      </c>
      <c r="C474" s="24" t="s">
        <v>244</v>
      </c>
      <c r="D474" s="24" t="s">
        <v>138</v>
      </c>
      <c r="E474" s="24" t="s">
        <v>24</v>
      </c>
      <c r="F474" s="24" t="s">
        <v>178</v>
      </c>
      <c r="G474" s="24" t="s">
        <v>22</v>
      </c>
      <c r="H474" s="25" t="n">
        <f aca="false">H475</f>
        <v>703.1</v>
      </c>
      <c r="I474" s="25" t="n">
        <f aca="false">I475</f>
        <v>40.7</v>
      </c>
      <c r="J474" s="25" t="n">
        <f aca="false">J475</f>
        <v>743.8</v>
      </c>
      <c r="K474" s="25" t="n">
        <f aca="false">K475</f>
        <v>743.8</v>
      </c>
    </row>
    <row r="475" customFormat="false" ht="12.75" hidden="false" customHeight="false" outlineLevel="0" collapsed="false">
      <c r="A475" s="20"/>
      <c r="B475" s="23" t="s">
        <v>179</v>
      </c>
      <c r="C475" s="24" t="s">
        <v>244</v>
      </c>
      <c r="D475" s="24" t="s">
        <v>138</v>
      </c>
      <c r="E475" s="24" t="s">
        <v>24</v>
      </c>
      <c r="F475" s="24" t="s">
        <v>180</v>
      </c>
      <c r="G475" s="24" t="s">
        <v>22</v>
      </c>
      <c r="H475" s="25" t="n">
        <f aca="false">H476</f>
        <v>703.1</v>
      </c>
      <c r="I475" s="25" t="n">
        <f aca="false">I476</f>
        <v>40.7</v>
      </c>
      <c r="J475" s="25" t="n">
        <f aca="false">J476</f>
        <v>743.8</v>
      </c>
      <c r="K475" s="25" t="n">
        <f aca="false">K476</f>
        <v>743.8</v>
      </c>
    </row>
    <row r="476" customFormat="false" ht="12.75" hidden="false" customHeight="false" outlineLevel="0" collapsed="false">
      <c r="A476" s="20"/>
      <c r="B476" s="23" t="s">
        <v>419</v>
      </c>
      <c r="C476" s="24" t="s">
        <v>244</v>
      </c>
      <c r="D476" s="24" t="s">
        <v>138</v>
      </c>
      <c r="E476" s="24" t="s">
        <v>24</v>
      </c>
      <c r="F476" s="24" t="s">
        <v>180</v>
      </c>
      <c r="G476" s="24" t="s">
        <v>420</v>
      </c>
      <c r="H476" s="25" t="n">
        <v>703.1</v>
      </c>
      <c r="I476" s="25" t="n">
        <v>40.7</v>
      </c>
      <c r="J476" s="25" t="n">
        <f aca="false">H476+I476</f>
        <v>743.8</v>
      </c>
      <c r="K476" s="25" t="n">
        <v>743.8</v>
      </c>
    </row>
    <row r="477" customFormat="false" ht="12.75" hidden="false" customHeight="false" outlineLevel="0" collapsed="false">
      <c r="A477" s="20"/>
      <c r="B477" s="20" t="s">
        <v>421</v>
      </c>
      <c r="C477" s="24" t="s">
        <v>244</v>
      </c>
      <c r="D477" s="21" t="s">
        <v>138</v>
      </c>
      <c r="E477" s="21" t="s">
        <v>73</v>
      </c>
      <c r="F477" s="21" t="s">
        <v>21</v>
      </c>
      <c r="G477" s="21" t="s">
        <v>22</v>
      </c>
      <c r="H477" s="22" t="n">
        <f aca="false">H478</f>
        <v>1828.9</v>
      </c>
      <c r="I477" s="22" t="n">
        <f aca="false">I478</f>
        <v>-1828.9</v>
      </c>
      <c r="J477" s="22" t="n">
        <f aca="false">J478</f>
        <v>0</v>
      </c>
      <c r="K477" s="22" t="n">
        <f aca="false">K478</f>
        <v>0</v>
      </c>
    </row>
    <row r="478" customFormat="false" ht="33.75" hidden="false" customHeight="false" outlineLevel="0" collapsed="false">
      <c r="A478" s="20"/>
      <c r="B478" s="27" t="s">
        <v>185</v>
      </c>
      <c r="C478" s="24" t="s">
        <v>244</v>
      </c>
      <c r="D478" s="24" t="s">
        <v>138</v>
      </c>
      <c r="E478" s="24" t="s">
        <v>73</v>
      </c>
      <c r="F478" s="24" t="s">
        <v>186</v>
      </c>
      <c r="G478" s="24" t="s">
        <v>22</v>
      </c>
      <c r="H478" s="25" t="n">
        <f aca="false">H479</f>
        <v>1828.9</v>
      </c>
      <c r="I478" s="25" t="n">
        <f aca="false">I479</f>
        <v>-1828.9</v>
      </c>
      <c r="J478" s="25" t="n">
        <f aca="false">J479</f>
        <v>0</v>
      </c>
      <c r="K478" s="25" t="n">
        <f aca="false">K479</f>
        <v>0</v>
      </c>
    </row>
    <row r="479" customFormat="false" ht="12.75" hidden="false" customHeight="false" outlineLevel="0" collapsed="false">
      <c r="A479" s="20"/>
      <c r="B479" s="28" t="s">
        <v>422</v>
      </c>
      <c r="C479" s="24" t="s">
        <v>244</v>
      </c>
      <c r="D479" s="24" t="s">
        <v>138</v>
      </c>
      <c r="E479" s="24" t="s">
        <v>73</v>
      </c>
      <c r="F479" s="24" t="s">
        <v>423</v>
      </c>
      <c r="G479" s="24" t="s">
        <v>22</v>
      </c>
      <c r="H479" s="25" t="n">
        <f aca="false">H480</f>
        <v>1828.9</v>
      </c>
      <c r="I479" s="25" t="n">
        <f aca="false">I480</f>
        <v>-1828.9</v>
      </c>
      <c r="J479" s="25" t="n">
        <f aca="false">J480</f>
        <v>0</v>
      </c>
      <c r="K479" s="25" t="n">
        <f aca="false">K480</f>
        <v>0</v>
      </c>
    </row>
    <row r="480" customFormat="false" ht="12.75" hidden="false" customHeight="false" outlineLevel="0" collapsed="false">
      <c r="A480" s="20"/>
      <c r="B480" s="28" t="s">
        <v>424</v>
      </c>
      <c r="C480" s="24" t="s">
        <v>244</v>
      </c>
      <c r="D480" s="24" t="s">
        <v>138</v>
      </c>
      <c r="E480" s="24" t="s">
        <v>73</v>
      </c>
      <c r="F480" s="24" t="s">
        <v>425</v>
      </c>
      <c r="G480" s="24" t="s">
        <v>22</v>
      </c>
      <c r="H480" s="25" t="n">
        <f aca="false">H481</f>
        <v>1828.9</v>
      </c>
      <c r="I480" s="25" t="n">
        <f aca="false">I481</f>
        <v>-1828.9</v>
      </c>
      <c r="J480" s="25" t="n">
        <f aca="false">J481</f>
        <v>0</v>
      </c>
      <c r="K480" s="25" t="n">
        <f aca="false">K481</f>
        <v>0</v>
      </c>
    </row>
    <row r="481" customFormat="false" ht="45" hidden="false" customHeight="false" outlineLevel="0" collapsed="false">
      <c r="A481" s="66"/>
      <c r="B481" s="28" t="s">
        <v>426</v>
      </c>
      <c r="C481" s="24" t="s">
        <v>244</v>
      </c>
      <c r="D481" s="24" t="s">
        <v>138</v>
      </c>
      <c r="E481" s="24" t="s">
        <v>73</v>
      </c>
      <c r="F481" s="24" t="s">
        <v>427</v>
      </c>
      <c r="G481" s="24" t="s">
        <v>22</v>
      </c>
      <c r="H481" s="25" t="n">
        <f aca="false">SUM(H482:H483)</f>
        <v>1828.9</v>
      </c>
      <c r="I481" s="25" t="n">
        <f aca="false">SUM(I482:I483)</f>
        <v>-1828.9</v>
      </c>
      <c r="J481" s="25" t="n">
        <f aca="false">SUM(J482:J483)</f>
        <v>0</v>
      </c>
      <c r="K481" s="25" t="n">
        <f aca="false">SUM(K482:K483)</f>
        <v>0</v>
      </c>
    </row>
    <row r="482" customFormat="false" ht="12.75" hidden="false" customHeight="false" outlineLevel="0" collapsed="false">
      <c r="A482" s="66"/>
      <c r="B482" s="23" t="s">
        <v>428</v>
      </c>
      <c r="C482" s="24" t="s">
        <v>244</v>
      </c>
      <c r="D482" s="24" t="s">
        <v>138</v>
      </c>
      <c r="E482" s="24" t="s">
        <v>73</v>
      </c>
      <c r="F482" s="24" t="s">
        <v>427</v>
      </c>
      <c r="G482" s="24" t="n">
        <v>322</v>
      </c>
      <c r="H482" s="25" t="n">
        <v>91.5</v>
      </c>
      <c r="I482" s="25" t="n">
        <v>-91.5</v>
      </c>
      <c r="J482" s="25" t="n">
        <f aca="false">SUM(H482:I482)</f>
        <v>0</v>
      </c>
      <c r="K482" s="25"/>
    </row>
    <row r="483" customFormat="false" ht="12.75" hidden="false" customHeight="false" outlineLevel="0" collapsed="false">
      <c r="A483" s="66"/>
      <c r="B483" s="23" t="s">
        <v>429</v>
      </c>
      <c r="C483" s="24" t="s">
        <v>244</v>
      </c>
      <c r="D483" s="24" t="s">
        <v>138</v>
      </c>
      <c r="E483" s="24" t="s">
        <v>73</v>
      </c>
      <c r="F483" s="24" t="s">
        <v>427</v>
      </c>
      <c r="G483" s="24" t="n">
        <v>322</v>
      </c>
      <c r="H483" s="25" t="n">
        <v>1737.4</v>
      </c>
      <c r="I483" s="25" t="n">
        <v>-1737.4</v>
      </c>
      <c r="J483" s="25" t="n">
        <f aca="false">SUM(H483:I483)</f>
        <v>0</v>
      </c>
      <c r="K483" s="25"/>
    </row>
    <row r="484" customFormat="false" ht="12.75" hidden="false" customHeight="false" outlineLevel="0" collapsed="false">
      <c r="A484" s="66"/>
      <c r="B484" s="20" t="s">
        <v>139</v>
      </c>
      <c r="C484" s="21" t="s">
        <v>244</v>
      </c>
      <c r="D484" s="21" t="s">
        <v>138</v>
      </c>
      <c r="E484" s="21" t="s">
        <v>140</v>
      </c>
      <c r="F484" s="21" t="s">
        <v>21</v>
      </c>
      <c r="G484" s="21" t="s">
        <v>22</v>
      </c>
      <c r="H484" s="67" t="n">
        <f aca="false">H485</f>
        <v>1788.8</v>
      </c>
      <c r="I484" s="67" t="n">
        <f aca="false">I485</f>
        <v>94</v>
      </c>
      <c r="J484" s="67" t="n">
        <f aca="false">J485</f>
        <v>1882.8</v>
      </c>
      <c r="K484" s="67" t="n">
        <f aca="false">K485</f>
        <v>1897.4</v>
      </c>
    </row>
    <row r="485" customFormat="false" ht="33.75" hidden="false" customHeight="false" outlineLevel="0" collapsed="false">
      <c r="A485" s="66"/>
      <c r="B485" s="27" t="s">
        <v>185</v>
      </c>
      <c r="C485" s="24" t="s">
        <v>244</v>
      </c>
      <c r="D485" s="24" t="s">
        <v>138</v>
      </c>
      <c r="E485" s="24" t="s">
        <v>140</v>
      </c>
      <c r="F485" s="24" t="s">
        <v>186</v>
      </c>
      <c r="G485" s="24" t="s">
        <v>22</v>
      </c>
      <c r="H485" s="25" t="n">
        <f aca="false">H486</f>
        <v>1788.8</v>
      </c>
      <c r="I485" s="25" t="n">
        <f aca="false">I486</f>
        <v>94</v>
      </c>
      <c r="J485" s="25" t="n">
        <f aca="false">J486</f>
        <v>1882.8</v>
      </c>
      <c r="K485" s="25" t="n">
        <f aca="false">K486</f>
        <v>1897.4</v>
      </c>
    </row>
    <row r="486" customFormat="false" ht="12.75" hidden="false" customHeight="false" outlineLevel="0" collapsed="false">
      <c r="A486" s="66"/>
      <c r="B486" s="28" t="s">
        <v>422</v>
      </c>
      <c r="C486" s="24" t="s">
        <v>244</v>
      </c>
      <c r="D486" s="24" t="s">
        <v>138</v>
      </c>
      <c r="E486" s="24" t="s">
        <v>140</v>
      </c>
      <c r="F486" s="24" t="s">
        <v>423</v>
      </c>
      <c r="G486" s="24" t="s">
        <v>22</v>
      </c>
      <c r="H486" s="25" t="n">
        <f aca="false">H487</f>
        <v>1788.8</v>
      </c>
      <c r="I486" s="25" t="n">
        <f aca="false">I487</f>
        <v>94</v>
      </c>
      <c r="J486" s="25" t="n">
        <f aca="false">J487</f>
        <v>1882.8</v>
      </c>
      <c r="K486" s="25" t="n">
        <f aca="false">K487</f>
        <v>1897.4</v>
      </c>
    </row>
    <row r="487" customFormat="false" ht="12.75" hidden="false" customHeight="false" outlineLevel="0" collapsed="false">
      <c r="A487" s="66"/>
      <c r="B487" s="28" t="s">
        <v>424</v>
      </c>
      <c r="C487" s="24" t="s">
        <v>244</v>
      </c>
      <c r="D487" s="24" t="s">
        <v>138</v>
      </c>
      <c r="E487" s="24" t="s">
        <v>140</v>
      </c>
      <c r="F487" s="24" t="s">
        <v>425</v>
      </c>
      <c r="G487" s="24" t="s">
        <v>22</v>
      </c>
      <c r="H487" s="25" t="n">
        <f aca="false">H488</f>
        <v>1788.8</v>
      </c>
      <c r="I487" s="25" t="n">
        <f aca="false">I488</f>
        <v>94</v>
      </c>
      <c r="J487" s="25" t="n">
        <f aca="false">J488</f>
        <v>1882.8</v>
      </c>
      <c r="K487" s="25" t="n">
        <f aca="false">K488</f>
        <v>1897.4</v>
      </c>
    </row>
    <row r="488" customFormat="false" ht="12.75" hidden="false" customHeight="false" outlineLevel="0" collapsed="false">
      <c r="A488" s="66"/>
      <c r="B488" s="23" t="s">
        <v>432</v>
      </c>
      <c r="C488" s="24" t="s">
        <v>244</v>
      </c>
      <c r="D488" s="24" t="s">
        <v>138</v>
      </c>
      <c r="E488" s="24" t="s">
        <v>140</v>
      </c>
      <c r="F488" s="24" t="s">
        <v>433</v>
      </c>
      <c r="G488" s="24" t="s">
        <v>22</v>
      </c>
      <c r="H488" s="25" t="n">
        <f aca="false">SUM(H489:H490)</f>
        <v>1788.8</v>
      </c>
      <c r="I488" s="25" t="n">
        <f aca="false">SUM(I489:I490)</f>
        <v>94</v>
      </c>
      <c r="J488" s="25" t="n">
        <f aca="false">SUM(J489:J490)</f>
        <v>1882.8</v>
      </c>
      <c r="K488" s="25" t="n">
        <f aca="false">SUM(K489:K490)</f>
        <v>1897.4</v>
      </c>
    </row>
    <row r="489" customFormat="false" ht="12.75" hidden="false" customHeight="false" outlineLevel="0" collapsed="false">
      <c r="A489" s="66"/>
      <c r="B489" s="23" t="s">
        <v>428</v>
      </c>
      <c r="C489" s="24" t="s">
        <v>244</v>
      </c>
      <c r="D489" s="24" t="s">
        <v>138</v>
      </c>
      <c r="E489" s="24" t="s">
        <v>140</v>
      </c>
      <c r="F489" s="24" t="s">
        <v>433</v>
      </c>
      <c r="G489" s="24" t="s">
        <v>434</v>
      </c>
      <c r="H489" s="25" t="n">
        <v>200</v>
      </c>
      <c r="I489" s="25"/>
      <c r="J489" s="25" t="n">
        <f aca="false">H489+I489</f>
        <v>200</v>
      </c>
      <c r="K489" s="25" t="n">
        <v>200</v>
      </c>
    </row>
    <row r="490" customFormat="false" ht="12.75" hidden="false" customHeight="false" outlineLevel="0" collapsed="false">
      <c r="A490" s="66"/>
      <c r="B490" s="23" t="s">
        <v>429</v>
      </c>
      <c r="C490" s="24" t="s">
        <v>244</v>
      </c>
      <c r="D490" s="24" t="s">
        <v>138</v>
      </c>
      <c r="E490" s="24" t="s">
        <v>140</v>
      </c>
      <c r="F490" s="24" t="s">
        <v>433</v>
      </c>
      <c r="G490" s="24" t="s">
        <v>434</v>
      </c>
      <c r="H490" s="25" t="n">
        <v>1588.8</v>
      </c>
      <c r="I490" s="25" t="n">
        <v>94</v>
      </c>
      <c r="J490" s="25" t="n">
        <f aca="false">H490+I490</f>
        <v>1682.8</v>
      </c>
      <c r="K490" s="25" t="n">
        <v>1697.4</v>
      </c>
    </row>
    <row r="491" customFormat="false" ht="12.75" hidden="false" customHeight="false" outlineLevel="0" collapsed="false">
      <c r="A491" s="66"/>
      <c r="B491" s="35" t="s">
        <v>435</v>
      </c>
      <c r="C491" s="21" t="s">
        <v>244</v>
      </c>
      <c r="D491" s="21" t="s">
        <v>138</v>
      </c>
      <c r="E491" s="21" t="s">
        <v>150</v>
      </c>
      <c r="F491" s="21" t="s">
        <v>21</v>
      </c>
      <c r="G491" s="21" t="s">
        <v>22</v>
      </c>
      <c r="H491" s="22" t="n">
        <f aca="false">H492</f>
        <v>304.7</v>
      </c>
      <c r="I491" s="22" t="n">
        <f aca="false">I492</f>
        <v>0</v>
      </c>
      <c r="J491" s="22" t="n">
        <f aca="false">J492</f>
        <v>304.7</v>
      </c>
      <c r="K491" s="22" t="n">
        <f aca="false">K492</f>
        <v>304.7</v>
      </c>
    </row>
    <row r="492" customFormat="false" ht="33.75" hidden="false" customHeight="false" outlineLevel="0" collapsed="false">
      <c r="A492" s="66"/>
      <c r="B492" s="29" t="s">
        <v>25</v>
      </c>
      <c r="C492" s="24" t="s">
        <v>244</v>
      </c>
      <c r="D492" s="24" t="s">
        <v>138</v>
      </c>
      <c r="E492" s="24" t="s">
        <v>150</v>
      </c>
      <c r="F492" s="24" t="s">
        <v>26</v>
      </c>
      <c r="G492" s="24" t="s">
        <v>22</v>
      </c>
      <c r="H492" s="25" t="n">
        <f aca="false">H493</f>
        <v>304.7</v>
      </c>
      <c r="I492" s="25" t="n">
        <f aca="false">I493</f>
        <v>0</v>
      </c>
      <c r="J492" s="25" t="n">
        <f aca="false">J493</f>
        <v>304.7</v>
      </c>
      <c r="K492" s="25" t="n">
        <f aca="false">K493</f>
        <v>304.7</v>
      </c>
    </row>
    <row r="493" customFormat="false" ht="12.75" hidden="false" customHeight="false" outlineLevel="0" collapsed="false">
      <c r="A493" s="66"/>
      <c r="B493" s="29" t="s">
        <v>436</v>
      </c>
      <c r="C493" s="24" t="s">
        <v>244</v>
      </c>
      <c r="D493" s="24" t="s">
        <v>138</v>
      </c>
      <c r="E493" s="24" t="s">
        <v>150</v>
      </c>
      <c r="F493" s="24" t="s">
        <v>178</v>
      </c>
      <c r="G493" s="24" t="s">
        <v>22</v>
      </c>
      <c r="H493" s="25" t="n">
        <f aca="false">H494</f>
        <v>304.7</v>
      </c>
      <c r="I493" s="25" t="n">
        <f aca="false">I494</f>
        <v>0</v>
      </c>
      <c r="J493" s="25" t="n">
        <f aca="false">J494</f>
        <v>304.7</v>
      </c>
      <c r="K493" s="25" t="n">
        <f aca="false">K494</f>
        <v>304.7</v>
      </c>
    </row>
    <row r="494" customFormat="false" ht="22.5" hidden="false" customHeight="false" outlineLevel="0" collapsed="false">
      <c r="A494" s="66"/>
      <c r="B494" s="27" t="s">
        <v>437</v>
      </c>
      <c r="C494" s="24" t="s">
        <v>244</v>
      </c>
      <c r="D494" s="24" t="s">
        <v>138</v>
      </c>
      <c r="E494" s="24" t="s">
        <v>150</v>
      </c>
      <c r="F494" s="24" t="s">
        <v>438</v>
      </c>
      <c r="G494" s="24" t="s">
        <v>22</v>
      </c>
      <c r="H494" s="25" t="n">
        <f aca="false">SUM(H495:H495)</f>
        <v>304.7</v>
      </c>
      <c r="I494" s="25" t="n">
        <f aca="false">SUM(I495:I495)</f>
        <v>0</v>
      </c>
      <c r="J494" s="25" t="n">
        <f aca="false">SUM(J495:J495)</f>
        <v>304.7</v>
      </c>
      <c r="K494" s="25" t="n">
        <f aca="false">SUM(K495:K495)</f>
        <v>304.7</v>
      </c>
    </row>
    <row r="495" customFormat="false" ht="56.25" hidden="false" customHeight="false" outlineLevel="0" collapsed="false">
      <c r="A495" s="66"/>
      <c r="B495" s="27" t="s">
        <v>439</v>
      </c>
      <c r="C495" s="24" t="s">
        <v>244</v>
      </c>
      <c r="D495" s="24" t="s">
        <v>138</v>
      </c>
      <c r="E495" s="24" t="s">
        <v>150</v>
      </c>
      <c r="F495" s="24" t="s">
        <v>438</v>
      </c>
      <c r="G495" s="24" t="s">
        <v>440</v>
      </c>
      <c r="H495" s="25" t="n">
        <v>304.7</v>
      </c>
      <c r="I495" s="25"/>
      <c r="J495" s="25" t="n">
        <f aca="false">H495+I495</f>
        <v>304.7</v>
      </c>
      <c r="K495" s="25" t="n">
        <v>304.7</v>
      </c>
    </row>
    <row r="496" customFormat="false" ht="12.75" hidden="false" customHeight="false" outlineLevel="0" collapsed="false">
      <c r="A496" s="74" t="s">
        <v>441</v>
      </c>
      <c r="B496" s="20" t="s">
        <v>442</v>
      </c>
      <c r="C496" s="21" t="s">
        <v>244</v>
      </c>
      <c r="D496" s="21" t="s">
        <v>162</v>
      </c>
      <c r="E496" s="21" t="s">
        <v>20</v>
      </c>
      <c r="F496" s="21" t="s">
        <v>21</v>
      </c>
      <c r="G496" s="21" t="s">
        <v>22</v>
      </c>
      <c r="H496" s="22" t="n">
        <f aca="false">H497</f>
        <v>8414.6</v>
      </c>
      <c r="I496" s="22" t="n">
        <f aca="false">I497</f>
        <v>599.1</v>
      </c>
      <c r="J496" s="22" t="n">
        <f aca="false">J497</f>
        <v>9013.7</v>
      </c>
      <c r="K496" s="22" t="n">
        <f aca="false">K497</f>
        <v>9013.7</v>
      </c>
    </row>
    <row r="497" customFormat="false" ht="12.75" hidden="false" customHeight="false" outlineLevel="0" collapsed="false">
      <c r="A497" s="23"/>
      <c r="B497" s="20" t="s">
        <v>443</v>
      </c>
      <c r="C497" s="21" t="s">
        <v>244</v>
      </c>
      <c r="D497" s="21" t="s">
        <v>162</v>
      </c>
      <c r="E497" s="21" t="s">
        <v>56</v>
      </c>
      <c r="F497" s="21" t="s">
        <v>21</v>
      </c>
      <c r="G497" s="21" t="s">
        <v>22</v>
      </c>
      <c r="H497" s="22" t="n">
        <f aca="false">H498</f>
        <v>8414.6</v>
      </c>
      <c r="I497" s="22" t="n">
        <f aca="false">I498</f>
        <v>599.1</v>
      </c>
      <c r="J497" s="22" t="n">
        <f aca="false">J498</f>
        <v>9013.7</v>
      </c>
      <c r="K497" s="22" t="n">
        <f aca="false">K498</f>
        <v>9013.7</v>
      </c>
    </row>
    <row r="498" customFormat="false" ht="33.75" hidden="false" customHeight="false" outlineLevel="0" collapsed="false">
      <c r="A498" s="23"/>
      <c r="B498" s="23" t="s">
        <v>25</v>
      </c>
      <c r="C498" s="24" t="s">
        <v>244</v>
      </c>
      <c r="D498" s="24" t="s">
        <v>162</v>
      </c>
      <c r="E498" s="24" t="s">
        <v>56</v>
      </c>
      <c r="F498" s="24" t="s">
        <v>26</v>
      </c>
      <c r="G498" s="26" t="s">
        <v>22</v>
      </c>
      <c r="H498" s="25" t="n">
        <f aca="false">H499</f>
        <v>8414.6</v>
      </c>
      <c r="I498" s="25" t="n">
        <f aca="false">I499</f>
        <v>599.1</v>
      </c>
      <c r="J498" s="25" t="n">
        <f aca="false">J499</f>
        <v>9013.7</v>
      </c>
      <c r="K498" s="25" t="n">
        <f aca="false">K499</f>
        <v>9013.7</v>
      </c>
    </row>
    <row r="499" customFormat="false" ht="12.75" hidden="false" customHeight="false" outlineLevel="0" collapsed="false">
      <c r="A499" s="23"/>
      <c r="B499" s="23" t="s">
        <v>79</v>
      </c>
      <c r="C499" s="24" t="s">
        <v>244</v>
      </c>
      <c r="D499" s="24" t="s">
        <v>162</v>
      </c>
      <c r="E499" s="24" t="s">
        <v>56</v>
      </c>
      <c r="F499" s="24" t="s">
        <v>80</v>
      </c>
      <c r="G499" s="26" t="s">
        <v>22</v>
      </c>
      <c r="H499" s="25" t="n">
        <f aca="false">SUM(H500+H502+H504+H506+H508+H510)</f>
        <v>8414.6</v>
      </c>
      <c r="I499" s="25" t="n">
        <f aca="false">SUM(I500+I502+I504+I506+I508+I510)</f>
        <v>599.1</v>
      </c>
      <c r="J499" s="25" t="n">
        <f aca="false">SUM(J500+J502+J504+J506+J508+J510)</f>
        <v>9013.7</v>
      </c>
      <c r="K499" s="25" t="n">
        <f aca="false">SUM(K500+K502+K504+K506+K508+K510)</f>
        <v>9013.7</v>
      </c>
    </row>
    <row r="500" customFormat="false" ht="12.75" hidden="false" customHeight="false" outlineLevel="0" collapsed="false">
      <c r="A500" s="23"/>
      <c r="B500" s="23" t="s">
        <v>444</v>
      </c>
      <c r="C500" s="24" t="s">
        <v>244</v>
      </c>
      <c r="D500" s="24" t="s">
        <v>162</v>
      </c>
      <c r="E500" s="24" t="s">
        <v>56</v>
      </c>
      <c r="F500" s="24" t="s">
        <v>445</v>
      </c>
      <c r="G500" s="26" t="s">
        <v>22</v>
      </c>
      <c r="H500" s="25" t="n">
        <f aca="false">SUM(H501:H501)</f>
        <v>1047.5</v>
      </c>
      <c r="I500" s="25" t="n">
        <f aca="false">SUM(I501:I501)</f>
        <v>-139.6</v>
      </c>
      <c r="J500" s="25" t="n">
        <f aca="false">SUM(J501:J501)</f>
        <v>907.9</v>
      </c>
      <c r="K500" s="25" t="n">
        <f aca="false">SUM(K501:K501)</f>
        <v>907.9</v>
      </c>
    </row>
    <row r="501" customFormat="false" ht="33.75" hidden="false" customHeight="false" outlineLevel="0" collapsed="false">
      <c r="A501" s="23"/>
      <c r="B501" s="29" t="s">
        <v>364</v>
      </c>
      <c r="C501" s="24" t="s">
        <v>244</v>
      </c>
      <c r="D501" s="24" t="s">
        <v>162</v>
      </c>
      <c r="E501" s="24" t="s">
        <v>56</v>
      </c>
      <c r="F501" s="24" t="s">
        <v>445</v>
      </c>
      <c r="G501" s="26" t="s">
        <v>32</v>
      </c>
      <c r="H501" s="25" t="n">
        <v>1047.5</v>
      </c>
      <c r="I501" s="25" t="n">
        <v>-139.6</v>
      </c>
      <c r="J501" s="25" t="n">
        <f aca="false">H501+I501</f>
        <v>907.9</v>
      </c>
      <c r="K501" s="25" t="n">
        <v>907.9</v>
      </c>
    </row>
    <row r="502" customFormat="false" ht="22.5" hidden="false" customHeight="false" outlineLevel="0" collapsed="false">
      <c r="A502" s="23"/>
      <c r="B502" s="27" t="s">
        <v>87</v>
      </c>
      <c r="C502" s="24" t="s">
        <v>244</v>
      </c>
      <c r="D502" s="24" t="s">
        <v>162</v>
      </c>
      <c r="E502" s="24" t="s">
        <v>56</v>
      </c>
      <c r="F502" s="24" t="s">
        <v>446</v>
      </c>
      <c r="G502" s="26" t="s">
        <v>22</v>
      </c>
      <c r="H502" s="25" t="n">
        <f aca="false">SUM(H503)</f>
        <v>42</v>
      </c>
      <c r="I502" s="25" t="n">
        <f aca="false">SUM(I503)</f>
        <v>-37</v>
      </c>
      <c r="J502" s="25" t="n">
        <f aca="false">SUM(J503)</f>
        <v>5</v>
      </c>
      <c r="K502" s="25" t="n">
        <f aca="false">SUM(K503)</f>
        <v>5</v>
      </c>
    </row>
    <row r="503" customFormat="false" ht="33.75" hidden="false" customHeight="false" outlineLevel="0" collapsed="false">
      <c r="A503" s="23"/>
      <c r="B503" s="27" t="s">
        <v>31</v>
      </c>
      <c r="C503" s="24" t="s">
        <v>244</v>
      </c>
      <c r="D503" s="24" t="s">
        <v>162</v>
      </c>
      <c r="E503" s="24" t="s">
        <v>56</v>
      </c>
      <c r="F503" s="24" t="s">
        <v>446</v>
      </c>
      <c r="G503" s="26" t="s">
        <v>32</v>
      </c>
      <c r="H503" s="25" t="n">
        <v>42</v>
      </c>
      <c r="I503" s="25" t="n">
        <v>-37</v>
      </c>
      <c r="J503" s="25" t="n">
        <f aca="false">H503+I503</f>
        <v>5</v>
      </c>
      <c r="K503" s="25" t="n">
        <v>5</v>
      </c>
    </row>
    <row r="504" customFormat="false" ht="22.5" hidden="false" customHeight="false" outlineLevel="0" collapsed="false">
      <c r="A504" s="23"/>
      <c r="B504" s="23" t="s">
        <v>447</v>
      </c>
      <c r="C504" s="24" t="s">
        <v>244</v>
      </c>
      <c r="D504" s="24" t="s">
        <v>162</v>
      </c>
      <c r="E504" s="24" t="s">
        <v>56</v>
      </c>
      <c r="F504" s="24" t="s">
        <v>448</v>
      </c>
      <c r="G504" s="26" t="s">
        <v>22</v>
      </c>
      <c r="H504" s="25" t="n">
        <f aca="false">SUM(H505)</f>
        <v>226.7</v>
      </c>
      <c r="I504" s="25" t="n">
        <f aca="false">SUM(I505)</f>
        <v>35.5</v>
      </c>
      <c r="J504" s="25" t="n">
        <f aca="false">SUM(J505)</f>
        <v>262.2</v>
      </c>
      <c r="K504" s="25" t="n">
        <f aca="false">SUM(K505)</f>
        <v>262.2</v>
      </c>
    </row>
    <row r="505" customFormat="false" ht="33.75" hidden="false" customHeight="false" outlineLevel="0" collapsed="false">
      <c r="A505" s="23"/>
      <c r="B505" s="23" t="s">
        <v>31</v>
      </c>
      <c r="C505" s="24" t="s">
        <v>244</v>
      </c>
      <c r="D505" s="24" t="s">
        <v>162</v>
      </c>
      <c r="E505" s="24" t="s">
        <v>56</v>
      </c>
      <c r="F505" s="24" t="s">
        <v>448</v>
      </c>
      <c r="G505" s="24" t="s">
        <v>32</v>
      </c>
      <c r="H505" s="25" t="n">
        <v>226.7</v>
      </c>
      <c r="I505" s="25" t="n">
        <v>35.5</v>
      </c>
      <c r="J505" s="25" t="n">
        <f aca="false">H505+I505</f>
        <v>262.2</v>
      </c>
      <c r="K505" s="25" t="n">
        <v>262.2</v>
      </c>
    </row>
    <row r="506" customFormat="false" ht="22.5" hidden="false" customHeight="false" outlineLevel="0" collapsed="false">
      <c r="A506" s="23"/>
      <c r="B506" s="23" t="s">
        <v>449</v>
      </c>
      <c r="C506" s="24" t="s">
        <v>244</v>
      </c>
      <c r="D506" s="24" t="s">
        <v>162</v>
      </c>
      <c r="E506" s="24" t="s">
        <v>56</v>
      </c>
      <c r="F506" s="24" t="s">
        <v>450</v>
      </c>
      <c r="G506" s="26" t="s">
        <v>22</v>
      </c>
      <c r="H506" s="25" t="n">
        <f aca="false">SUM(H507)</f>
        <v>64.5</v>
      </c>
      <c r="I506" s="25" t="n">
        <f aca="false">SUM(I507)</f>
        <v>7.8</v>
      </c>
      <c r="J506" s="25" t="n">
        <f aca="false">SUM(J507)</f>
        <v>72.3</v>
      </c>
      <c r="K506" s="25" t="n">
        <f aca="false">SUM(K507)</f>
        <v>72.3</v>
      </c>
    </row>
    <row r="507" customFormat="false" ht="33.75" hidden="false" customHeight="false" outlineLevel="0" collapsed="false">
      <c r="A507" s="23"/>
      <c r="B507" s="23" t="s">
        <v>31</v>
      </c>
      <c r="C507" s="24" t="s">
        <v>244</v>
      </c>
      <c r="D507" s="24" t="s">
        <v>162</v>
      </c>
      <c r="E507" s="24" t="s">
        <v>56</v>
      </c>
      <c r="F507" s="24" t="s">
        <v>450</v>
      </c>
      <c r="G507" s="24" t="s">
        <v>32</v>
      </c>
      <c r="H507" s="25" t="n">
        <v>64.5</v>
      </c>
      <c r="I507" s="25" t="n">
        <v>7.8</v>
      </c>
      <c r="J507" s="25" t="n">
        <f aca="false">H507+I507</f>
        <v>72.3</v>
      </c>
      <c r="K507" s="25" t="n">
        <v>72.3</v>
      </c>
    </row>
    <row r="508" customFormat="false" ht="22.5" hidden="false" customHeight="false" outlineLevel="0" collapsed="false">
      <c r="A508" s="23"/>
      <c r="B508" s="23" t="s">
        <v>451</v>
      </c>
      <c r="C508" s="24" t="s">
        <v>244</v>
      </c>
      <c r="D508" s="24" t="s">
        <v>162</v>
      </c>
      <c r="E508" s="24" t="s">
        <v>56</v>
      </c>
      <c r="F508" s="24" t="s">
        <v>452</v>
      </c>
      <c r="G508" s="26" t="s">
        <v>22</v>
      </c>
      <c r="H508" s="25" t="n">
        <f aca="false">SUM(H509)</f>
        <v>340.1</v>
      </c>
      <c r="I508" s="25" t="n">
        <f aca="false">SUM(I509)</f>
        <v>8.7</v>
      </c>
      <c r="J508" s="25" t="n">
        <f aca="false">SUM(J509)</f>
        <v>348.8</v>
      </c>
      <c r="K508" s="25" t="n">
        <f aca="false">SUM(K509)</f>
        <v>348.8</v>
      </c>
    </row>
    <row r="509" customFormat="false" ht="33.75" hidden="false" customHeight="false" outlineLevel="0" collapsed="false">
      <c r="A509" s="23"/>
      <c r="B509" s="23" t="s">
        <v>31</v>
      </c>
      <c r="C509" s="24" t="s">
        <v>244</v>
      </c>
      <c r="D509" s="24" t="s">
        <v>162</v>
      </c>
      <c r="E509" s="24" t="s">
        <v>56</v>
      </c>
      <c r="F509" s="24" t="s">
        <v>452</v>
      </c>
      <c r="G509" s="24" t="s">
        <v>32</v>
      </c>
      <c r="H509" s="25" t="n">
        <v>340.1</v>
      </c>
      <c r="I509" s="25" t="n">
        <v>8.7</v>
      </c>
      <c r="J509" s="25" t="n">
        <f aca="false">H509+I509</f>
        <v>348.8</v>
      </c>
      <c r="K509" s="25" t="n">
        <v>348.8</v>
      </c>
    </row>
    <row r="510" customFormat="false" ht="22.5" hidden="false" customHeight="false" outlineLevel="0" collapsed="false">
      <c r="A510" s="23"/>
      <c r="B510" s="23" t="s">
        <v>453</v>
      </c>
      <c r="C510" s="24" t="s">
        <v>244</v>
      </c>
      <c r="D510" s="24" t="s">
        <v>162</v>
      </c>
      <c r="E510" s="24" t="s">
        <v>56</v>
      </c>
      <c r="F510" s="24" t="s">
        <v>454</v>
      </c>
      <c r="G510" s="26" t="s">
        <v>22</v>
      </c>
      <c r="H510" s="25" t="n">
        <f aca="false">SUM(H511:H511)</f>
        <v>6693.8</v>
      </c>
      <c r="I510" s="25" t="n">
        <f aca="false">SUM(I511:I511)</f>
        <v>723.7</v>
      </c>
      <c r="J510" s="25" t="n">
        <f aca="false">SUM(J511:J511)</f>
        <v>7417.5</v>
      </c>
      <c r="K510" s="25" t="n">
        <f aca="false">SUM(K511:K511)</f>
        <v>7417.5</v>
      </c>
    </row>
    <row r="511" customFormat="false" ht="33.75" hidden="false" customHeight="false" outlineLevel="0" collapsed="false">
      <c r="A511" s="23"/>
      <c r="B511" s="23" t="s">
        <v>364</v>
      </c>
      <c r="C511" s="24" t="s">
        <v>244</v>
      </c>
      <c r="D511" s="24" t="s">
        <v>162</v>
      </c>
      <c r="E511" s="24" t="s">
        <v>56</v>
      </c>
      <c r="F511" s="24" t="s">
        <v>454</v>
      </c>
      <c r="G511" s="26" t="s">
        <v>32</v>
      </c>
      <c r="H511" s="25" t="n">
        <v>6693.8</v>
      </c>
      <c r="I511" s="25" t="n">
        <v>723.7</v>
      </c>
      <c r="J511" s="25" t="n">
        <f aca="false">H511+I511</f>
        <v>7417.5</v>
      </c>
      <c r="K511" s="25" t="n">
        <v>7417.5</v>
      </c>
    </row>
    <row r="512" customFormat="false" ht="12.75" hidden="false" customHeight="false" outlineLevel="0" collapsed="false">
      <c r="A512" s="74" t="s">
        <v>455</v>
      </c>
      <c r="B512" s="20" t="s">
        <v>456</v>
      </c>
      <c r="C512" s="21" t="s">
        <v>244</v>
      </c>
      <c r="D512" s="21" t="s">
        <v>324</v>
      </c>
      <c r="E512" s="21" t="s">
        <v>20</v>
      </c>
      <c r="F512" s="21" t="s">
        <v>21</v>
      </c>
      <c r="G512" s="21" t="s">
        <v>22</v>
      </c>
      <c r="H512" s="22" t="n">
        <f aca="false">H513</f>
        <v>4307.2</v>
      </c>
      <c r="I512" s="22" t="n">
        <f aca="false">I513</f>
        <v>172.8</v>
      </c>
      <c r="J512" s="22" t="n">
        <f aca="false">J513</f>
        <v>4480</v>
      </c>
      <c r="K512" s="22" t="n">
        <f aca="false">K513</f>
        <v>4480</v>
      </c>
    </row>
    <row r="513" customFormat="false" ht="12.75" hidden="false" customHeight="false" outlineLevel="0" collapsed="false">
      <c r="A513" s="20"/>
      <c r="B513" s="20" t="s">
        <v>457</v>
      </c>
      <c r="C513" s="21" t="s">
        <v>244</v>
      </c>
      <c r="D513" s="21" t="s">
        <v>324</v>
      </c>
      <c r="E513" s="21" t="s">
        <v>56</v>
      </c>
      <c r="F513" s="21" t="s">
        <v>21</v>
      </c>
      <c r="G513" s="21" t="s">
        <v>22</v>
      </c>
      <c r="H513" s="22" t="n">
        <f aca="false">H514</f>
        <v>4307.2</v>
      </c>
      <c r="I513" s="22" t="n">
        <f aca="false">I514</f>
        <v>172.8</v>
      </c>
      <c r="J513" s="22" t="n">
        <f aca="false">J514</f>
        <v>4480</v>
      </c>
      <c r="K513" s="22" t="n">
        <f aca="false">K514</f>
        <v>4480</v>
      </c>
    </row>
    <row r="514" customFormat="false" ht="22.5" hidden="false" customHeight="false" outlineLevel="0" collapsed="false">
      <c r="A514" s="20"/>
      <c r="B514" s="23" t="s">
        <v>170</v>
      </c>
      <c r="C514" s="24" t="s">
        <v>244</v>
      </c>
      <c r="D514" s="24" t="s">
        <v>324</v>
      </c>
      <c r="E514" s="24" t="s">
        <v>56</v>
      </c>
      <c r="F514" s="24" t="s">
        <v>171</v>
      </c>
      <c r="G514" s="24" t="s">
        <v>22</v>
      </c>
      <c r="H514" s="25" t="n">
        <f aca="false">H515</f>
        <v>4307.2</v>
      </c>
      <c r="I514" s="25" t="n">
        <f aca="false">I515</f>
        <v>172.8</v>
      </c>
      <c r="J514" s="25" t="n">
        <f aca="false">J515</f>
        <v>4480</v>
      </c>
      <c r="K514" s="25" t="n">
        <f aca="false">K515</f>
        <v>4480</v>
      </c>
    </row>
    <row r="515" customFormat="false" ht="22.5" hidden="false" customHeight="false" outlineLevel="0" collapsed="false">
      <c r="A515" s="20"/>
      <c r="B515" s="23" t="s">
        <v>172</v>
      </c>
      <c r="C515" s="24" t="s">
        <v>244</v>
      </c>
      <c r="D515" s="24" t="s">
        <v>324</v>
      </c>
      <c r="E515" s="24" t="s">
        <v>56</v>
      </c>
      <c r="F515" s="24" t="s">
        <v>173</v>
      </c>
      <c r="G515" s="24" t="s">
        <v>22</v>
      </c>
      <c r="H515" s="25" t="n">
        <f aca="false">H516+H518</f>
        <v>4307.2</v>
      </c>
      <c r="I515" s="25" t="n">
        <f aca="false">I516+I518</f>
        <v>172.8</v>
      </c>
      <c r="J515" s="25" t="n">
        <f aca="false">J516+J518</f>
        <v>4480</v>
      </c>
      <c r="K515" s="25" t="n">
        <f aca="false">K516+K518</f>
        <v>4480</v>
      </c>
    </row>
    <row r="516" customFormat="false" ht="22.5" hidden="false" customHeight="false" outlineLevel="0" collapsed="false">
      <c r="A516" s="20"/>
      <c r="B516" s="23" t="s">
        <v>261</v>
      </c>
      <c r="C516" s="24" t="s">
        <v>244</v>
      </c>
      <c r="D516" s="24" t="s">
        <v>324</v>
      </c>
      <c r="E516" s="24" t="s">
        <v>56</v>
      </c>
      <c r="F516" s="24" t="s">
        <v>262</v>
      </c>
      <c r="G516" s="24" t="s">
        <v>22</v>
      </c>
      <c r="H516" s="25" t="n">
        <f aca="false">H517</f>
        <v>1020</v>
      </c>
      <c r="I516" s="25" t="n">
        <f aca="false">I517</f>
        <v>40</v>
      </c>
      <c r="J516" s="25" t="n">
        <f aca="false">J517</f>
        <v>1060</v>
      </c>
      <c r="K516" s="25" t="n">
        <f aca="false">K517</f>
        <v>1060</v>
      </c>
    </row>
    <row r="517" customFormat="false" ht="33.75" hidden="false" customHeight="false" outlineLevel="0" collapsed="false">
      <c r="A517" s="20"/>
      <c r="B517" s="27" t="s">
        <v>458</v>
      </c>
      <c r="C517" s="24" t="s">
        <v>244</v>
      </c>
      <c r="D517" s="24" t="s">
        <v>324</v>
      </c>
      <c r="E517" s="24" t="s">
        <v>56</v>
      </c>
      <c r="F517" s="24" t="s">
        <v>262</v>
      </c>
      <c r="G517" s="24" t="s">
        <v>459</v>
      </c>
      <c r="H517" s="25" t="n">
        <v>1020</v>
      </c>
      <c r="I517" s="25" t="n">
        <v>40</v>
      </c>
      <c r="J517" s="25" t="n">
        <f aca="false">H517+I517</f>
        <v>1060</v>
      </c>
      <c r="K517" s="25" t="n">
        <v>1060</v>
      </c>
    </row>
    <row r="518" customFormat="false" ht="22.5" hidden="false" customHeight="false" outlineLevel="0" collapsed="false">
      <c r="A518" s="20"/>
      <c r="B518" s="23" t="s">
        <v>460</v>
      </c>
      <c r="C518" s="24" t="s">
        <v>244</v>
      </c>
      <c r="D518" s="24" t="s">
        <v>324</v>
      </c>
      <c r="E518" s="24" t="s">
        <v>56</v>
      </c>
      <c r="F518" s="24" t="s">
        <v>461</v>
      </c>
      <c r="G518" s="24" t="s">
        <v>22</v>
      </c>
      <c r="H518" s="25" t="n">
        <f aca="false">SUM(H519:H520)</f>
        <v>3287.2</v>
      </c>
      <c r="I518" s="25" t="n">
        <f aca="false">SUM(I519:I520)</f>
        <v>132.8</v>
      </c>
      <c r="J518" s="25" t="n">
        <f aca="false">SUM(J519:J520)</f>
        <v>3420</v>
      </c>
      <c r="K518" s="25" t="n">
        <f aca="false">SUM(K519:K520)</f>
        <v>3420</v>
      </c>
    </row>
    <row r="519" customFormat="false" ht="33.75" hidden="false" customHeight="false" outlineLevel="0" collapsed="false">
      <c r="A519" s="20"/>
      <c r="B519" s="23" t="s">
        <v>458</v>
      </c>
      <c r="C519" s="24" t="s">
        <v>244</v>
      </c>
      <c r="D519" s="24" t="s">
        <v>324</v>
      </c>
      <c r="E519" s="24" t="s">
        <v>56</v>
      </c>
      <c r="F519" s="24" t="s">
        <v>461</v>
      </c>
      <c r="G519" s="24" t="s">
        <v>459</v>
      </c>
      <c r="H519" s="25" t="n">
        <v>3232.8</v>
      </c>
      <c r="I519" s="25" t="n">
        <v>129.8</v>
      </c>
      <c r="J519" s="25" t="n">
        <f aca="false">H519+I519</f>
        <v>3362.6</v>
      </c>
      <c r="K519" s="25" t="n">
        <v>3362.6</v>
      </c>
    </row>
    <row r="520" customFormat="false" ht="12.75" hidden="false" customHeight="false" outlineLevel="0" collapsed="false">
      <c r="A520" s="20"/>
      <c r="B520" s="27" t="s">
        <v>462</v>
      </c>
      <c r="C520" s="24" t="s">
        <v>244</v>
      </c>
      <c r="D520" s="24" t="s">
        <v>324</v>
      </c>
      <c r="E520" s="24" t="s">
        <v>56</v>
      </c>
      <c r="F520" s="24" t="s">
        <v>461</v>
      </c>
      <c r="G520" s="24" t="s">
        <v>463</v>
      </c>
      <c r="H520" s="25" t="n">
        <v>54.4</v>
      </c>
      <c r="I520" s="25" t="n">
        <v>3</v>
      </c>
      <c r="J520" s="25" t="n">
        <f aca="false">H520+I520</f>
        <v>57.4</v>
      </c>
      <c r="K520" s="25" t="n">
        <v>57.4</v>
      </c>
    </row>
    <row r="521" customFormat="false" ht="12.75" hidden="false" customHeight="true" outlineLevel="0" collapsed="false">
      <c r="A521" s="68"/>
      <c r="B521" s="69" t="s">
        <v>464</v>
      </c>
      <c r="C521" s="69"/>
      <c r="D521" s="69"/>
      <c r="E521" s="69"/>
      <c r="F521" s="69"/>
      <c r="G521" s="69"/>
      <c r="H521" s="19" t="n">
        <f aca="false">H7+H122+H190+H217+H169</f>
        <v>495278.4</v>
      </c>
      <c r="I521" s="19" t="n">
        <f aca="false">I7+I122+I190+I217+I169</f>
        <v>51419.5</v>
      </c>
      <c r="J521" s="19" t="n">
        <f aca="false">J7+J122+J190+J217+J169</f>
        <v>546697.9</v>
      </c>
      <c r="K521" s="19" t="n">
        <f aca="false">K7+K122+K190+K217+K169</f>
        <v>580427</v>
      </c>
    </row>
    <row r="522" s="4" customFormat="true" ht="12.75" hidden="false" customHeight="false" outlineLevel="0" collapsed="false">
      <c r="L522" s="3"/>
      <c r="M522" s="3"/>
      <c r="N522" s="3"/>
      <c r="O522" s="3"/>
      <c r="P522" s="3"/>
      <c r="Q522" s="3"/>
    </row>
    <row r="523" s="4" customFormat="true" ht="12.75" hidden="false" customHeight="false" outlineLevel="0" collapsed="false">
      <c r="L523" s="3"/>
      <c r="M523" s="3"/>
      <c r="N523" s="3"/>
      <c r="O523" s="3"/>
      <c r="P523" s="3"/>
      <c r="Q523" s="3"/>
    </row>
    <row r="524" s="4" customFormat="true" ht="12.75" hidden="false" customHeight="false" outlineLevel="0" collapsed="false">
      <c r="L524" s="3"/>
      <c r="M524" s="3"/>
      <c r="N524" s="3"/>
      <c r="O524" s="3"/>
      <c r="P524" s="3"/>
      <c r="Q524" s="3"/>
    </row>
    <row r="525" s="4" customFormat="true" ht="12.75" hidden="false" customHeight="false" outlineLevel="0" collapsed="false">
      <c r="L525" s="3"/>
      <c r="M525" s="3"/>
      <c r="N525" s="3"/>
      <c r="O525" s="3"/>
      <c r="P525" s="3"/>
      <c r="Q525" s="3"/>
    </row>
    <row r="526" s="4" customFormat="true" ht="12.75" hidden="false" customHeight="false" outlineLevel="0" collapsed="false">
      <c r="L526" s="3"/>
      <c r="M526" s="3"/>
      <c r="N526" s="3"/>
      <c r="O526" s="3"/>
      <c r="P526" s="3"/>
      <c r="Q526" s="3"/>
    </row>
    <row r="527" s="4" customFormat="true" ht="12.75" hidden="false" customHeight="false" outlineLevel="0" collapsed="false">
      <c r="L527" s="3"/>
      <c r="M527" s="3"/>
      <c r="N527" s="3"/>
      <c r="O527" s="3"/>
      <c r="P527" s="3"/>
      <c r="Q527" s="3"/>
    </row>
    <row r="528" s="4" customFormat="true" ht="12.75" hidden="false" customHeight="false" outlineLevel="0" collapsed="false">
      <c r="L528" s="3"/>
      <c r="M528" s="3"/>
      <c r="N528" s="3"/>
      <c r="O528" s="3"/>
      <c r="P528" s="3"/>
      <c r="Q528" s="3"/>
    </row>
    <row r="529" s="4" customFormat="true" ht="12.75" hidden="false" customHeight="false" outlineLevel="0" collapsed="false">
      <c r="L529" s="3"/>
      <c r="M529" s="3"/>
      <c r="N529" s="3"/>
      <c r="O529" s="3"/>
      <c r="P529" s="3"/>
      <c r="Q529" s="3"/>
    </row>
    <row r="530" s="4" customFormat="true" ht="12.75" hidden="false" customHeight="false" outlineLevel="0" collapsed="false">
      <c r="L530" s="3"/>
      <c r="M530" s="3"/>
      <c r="N530" s="3"/>
      <c r="O530" s="3"/>
      <c r="P530" s="3"/>
      <c r="Q530" s="3"/>
    </row>
    <row r="531" s="4" customFormat="true" ht="12.75" hidden="false" customHeight="false" outlineLevel="0" collapsed="false">
      <c r="L531" s="3"/>
      <c r="M531" s="3"/>
      <c r="N531" s="3"/>
      <c r="O531" s="3"/>
      <c r="P531" s="3"/>
      <c r="Q531" s="3"/>
    </row>
    <row r="532" s="4" customFormat="true" ht="12.75" hidden="false" customHeight="false" outlineLevel="0" collapsed="false">
      <c r="L532" s="3"/>
      <c r="M532" s="3"/>
      <c r="N532" s="3"/>
      <c r="O532" s="3"/>
      <c r="P532" s="3"/>
      <c r="Q532" s="3"/>
    </row>
    <row r="533" s="4" customFormat="true" ht="12.75" hidden="false" customHeight="false" outlineLevel="0" collapsed="false">
      <c r="L533" s="3"/>
      <c r="M533" s="3"/>
      <c r="N533" s="3"/>
      <c r="O533" s="3"/>
      <c r="P533" s="3"/>
      <c r="Q533" s="3"/>
    </row>
    <row r="534" s="4" customFormat="true" ht="12.75" hidden="false" customHeight="false" outlineLevel="0" collapsed="false">
      <c r="L534" s="3"/>
      <c r="M534" s="3"/>
      <c r="N534" s="3"/>
      <c r="O534" s="3"/>
      <c r="P534" s="3"/>
      <c r="Q534" s="3"/>
    </row>
    <row r="535" s="4" customFormat="true" ht="12.75" hidden="false" customHeight="false" outlineLevel="0" collapsed="false">
      <c r="L535" s="3"/>
      <c r="M535" s="3"/>
      <c r="N535" s="3"/>
      <c r="O535" s="3"/>
      <c r="P535" s="3"/>
      <c r="Q535" s="3"/>
    </row>
    <row r="536" s="4" customFormat="true" ht="12.75" hidden="false" customHeight="false" outlineLevel="0" collapsed="false">
      <c r="L536" s="3"/>
      <c r="M536" s="3"/>
      <c r="N536" s="3"/>
      <c r="O536" s="3"/>
      <c r="P536" s="3"/>
      <c r="Q536" s="3"/>
    </row>
    <row r="537" s="4" customFormat="true" ht="12.75" hidden="false" customHeight="false" outlineLevel="0" collapsed="false">
      <c r="L537" s="3"/>
      <c r="M537" s="3"/>
      <c r="N537" s="3"/>
      <c r="O537" s="3"/>
      <c r="P537" s="3"/>
      <c r="Q537" s="3"/>
    </row>
    <row r="538" s="4" customFormat="true" ht="12.75" hidden="false" customHeight="false" outlineLevel="0" collapsed="false">
      <c r="L538" s="3"/>
      <c r="M538" s="3"/>
      <c r="N538" s="3"/>
      <c r="O538" s="3"/>
      <c r="P538" s="3"/>
      <c r="Q538" s="3"/>
    </row>
    <row r="539" s="4" customFormat="true" ht="12.75" hidden="false" customHeight="false" outlineLevel="0" collapsed="false">
      <c r="L539" s="3"/>
      <c r="M539" s="3"/>
      <c r="N539" s="3"/>
      <c r="O539" s="3"/>
      <c r="P539" s="3"/>
      <c r="Q539" s="3"/>
    </row>
    <row r="540" s="4" customFormat="true" ht="12.75" hidden="false" customHeight="false" outlineLevel="0" collapsed="false">
      <c r="L540" s="3"/>
      <c r="M540" s="3"/>
      <c r="N540" s="3"/>
      <c r="O540" s="3"/>
      <c r="P540" s="3"/>
      <c r="Q540" s="3"/>
    </row>
    <row r="541" s="4" customFormat="true" ht="12.75" hidden="false" customHeight="false" outlineLevel="0" collapsed="false">
      <c r="L541" s="3"/>
      <c r="M541" s="3"/>
      <c r="N541" s="3"/>
      <c r="O541" s="3"/>
      <c r="P541" s="3"/>
      <c r="Q541" s="3"/>
    </row>
    <row r="542" s="4" customFormat="true" ht="12.75" hidden="false" customHeight="false" outlineLevel="0" collapsed="false">
      <c r="L542" s="3"/>
      <c r="M542" s="3"/>
      <c r="N542" s="3"/>
      <c r="O542" s="3"/>
      <c r="P542" s="3"/>
      <c r="Q542" s="3"/>
    </row>
    <row r="543" s="4" customFormat="true" ht="12.75" hidden="false" customHeight="false" outlineLevel="0" collapsed="false">
      <c r="L543" s="3"/>
      <c r="M543" s="3"/>
      <c r="N543" s="3"/>
      <c r="O543" s="3"/>
      <c r="P543" s="3"/>
      <c r="Q543" s="3"/>
    </row>
    <row r="544" s="4" customFormat="true" ht="12.75" hidden="false" customHeight="false" outlineLevel="0" collapsed="false">
      <c r="L544" s="3"/>
      <c r="M544" s="3"/>
      <c r="N544" s="3"/>
      <c r="O544" s="3"/>
      <c r="P544" s="3"/>
      <c r="Q544" s="3"/>
    </row>
    <row r="545" s="4" customFormat="true" ht="12.75" hidden="false" customHeight="false" outlineLevel="0" collapsed="false">
      <c r="L545" s="3"/>
      <c r="M545" s="3"/>
      <c r="N545" s="3"/>
      <c r="O545" s="3"/>
      <c r="P545" s="3"/>
      <c r="Q545" s="3"/>
    </row>
    <row r="546" s="4" customFormat="true" ht="12.75" hidden="false" customHeight="false" outlineLevel="0" collapsed="false">
      <c r="L546" s="3"/>
      <c r="M546" s="3"/>
      <c r="N546" s="3"/>
      <c r="O546" s="3"/>
      <c r="P546" s="3"/>
      <c r="Q546" s="3"/>
    </row>
    <row r="547" s="4" customFormat="true" ht="12.75" hidden="false" customHeight="false" outlineLevel="0" collapsed="false">
      <c r="L547" s="3"/>
      <c r="M547" s="3"/>
      <c r="N547" s="3"/>
      <c r="O547" s="3"/>
      <c r="P547" s="3"/>
      <c r="Q547" s="3"/>
    </row>
    <row r="548" s="4" customFormat="true" ht="12.75" hidden="false" customHeight="false" outlineLevel="0" collapsed="false">
      <c r="L548" s="3"/>
      <c r="M548" s="3"/>
      <c r="N548" s="3"/>
      <c r="O548" s="3"/>
      <c r="P548" s="3"/>
      <c r="Q548" s="3"/>
    </row>
    <row r="549" s="4" customFormat="true" ht="12.75" hidden="false" customHeight="false" outlineLevel="0" collapsed="false">
      <c r="L549" s="3"/>
      <c r="M549" s="3"/>
      <c r="N549" s="3"/>
      <c r="O549" s="3"/>
      <c r="P549" s="3"/>
      <c r="Q549" s="3"/>
    </row>
    <row r="550" s="4" customFormat="true" ht="12.75" hidden="false" customHeight="false" outlineLevel="0" collapsed="false">
      <c r="L550" s="3"/>
      <c r="M550" s="3"/>
      <c r="N550" s="3"/>
      <c r="O550" s="3"/>
      <c r="P550" s="3"/>
      <c r="Q550" s="3"/>
    </row>
    <row r="551" s="4" customFormat="true" ht="12.75" hidden="false" customHeight="false" outlineLevel="0" collapsed="false">
      <c r="L551" s="3"/>
      <c r="M551" s="3"/>
      <c r="N551" s="3"/>
      <c r="O551" s="3"/>
      <c r="P551" s="3"/>
      <c r="Q551" s="3"/>
    </row>
    <row r="552" s="4" customFormat="true" ht="12.75" hidden="false" customHeight="false" outlineLevel="0" collapsed="false">
      <c r="L552" s="3"/>
      <c r="M552" s="3"/>
      <c r="N552" s="3"/>
      <c r="O552" s="3"/>
      <c r="P552" s="3"/>
      <c r="Q552" s="3"/>
    </row>
    <row r="553" s="4" customFormat="true" ht="12.75" hidden="false" customHeight="false" outlineLevel="0" collapsed="false">
      <c r="L553" s="3"/>
      <c r="M553" s="3"/>
      <c r="N553" s="3"/>
      <c r="O553" s="3"/>
      <c r="P553" s="3"/>
      <c r="Q553" s="3"/>
    </row>
  </sheetData>
  <mergeCells count="4">
    <mergeCell ref="B1:K1"/>
    <mergeCell ref="B2:K2"/>
    <mergeCell ref="A3:J3"/>
    <mergeCell ref="B521:G52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2:08Z</dcterms:created>
  <dc:creator>*</dc:creator>
  <dc:description/>
  <dc:language>en-US</dc:language>
  <cp:lastModifiedBy>PC_N</cp:lastModifiedBy>
  <cp:lastPrinted>2023-11-14T01:26:35Z</cp:lastPrinted>
  <dcterms:modified xsi:type="dcterms:W3CDTF">2023-11-16T07:02:55Z</dcterms:modified>
  <cp:revision>0</cp:revision>
  <dc:subject/>
  <dc:title/>
</cp:coreProperties>
</file>