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Приложение № 21</t>
  </si>
  <si>
    <t xml:space="preserve">                                                  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Межбюджетные трансферты бюджетам сельских поселений на 2024 год</t>
  </si>
  <si>
    <t xml:space="preserve">тыс. руб.</t>
  </si>
  <si>
    <t xml:space="preserve">Наименования</t>
  </si>
  <si>
    <t xml:space="preserve">Итого</t>
  </si>
  <si>
    <t xml:space="preserve">Аносинское сельское поселение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 сельское поселение</t>
  </si>
  <si>
    <t xml:space="preserve">Чемальское  сельское поселение</t>
  </si>
  <si>
    <t xml:space="preserve">Чепошское сельское поселение</t>
  </si>
  <si>
    <t xml:space="preserve">Эликманарское сельское поселение</t>
  </si>
  <si>
    <t xml:space="preserve">Межбюджетные трансферты бюджетам сельских поселений из республиканского бюджета</t>
  </si>
  <si>
    <t xml:space="preserve">1.1.</t>
  </si>
  <si>
    <t xml:space="preserve">Дотация на выравнивание  бюджетной обеспеченности  </t>
  </si>
  <si>
    <t xml:space="preserve">Межбюджетные трансферты бюджетам сельских поселений из бюджета муницпального района</t>
  </si>
  <si>
    <t xml:space="preserve">2.1.</t>
  </si>
  <si>
    <t xml:space="preserve">Иные межбюджетные трансферты общего характера</t>
  </si>
  <si>
    <t xml:space="preserve">3.1.</t>
  </si>
  <si>
    <t xml:space="preserve">Межбюджетные трансферты на выполнение части полномочий по организации в границах сельских поселений водоснабжения населения  </t>
  </si>
  <si>
    <t xml:space="preserve">3.2.</t>
  </si>
  <si>
    <t xml:space="preserve">Софинансирование расходных обязательств, связанных с обеспечением первичных мер пожарной безопасности в границах населенных пунктов поселения</t>
  </si>
  <si>
    <t xml:space="preserve">Итого межбюджетные трансферты бюджетам муниципальных образований</t>
  </si>
  <si>
    <t xml:space="preserve">Приложение № 22</t>
  </si>
  <si>
    <t xml:space="preserve">Межбюджетные трансферты бюджетам сельских поселений на 2025 год</t>
  </si>
  <si>
    <t xml:space="preserve">Софинансирование расходных обязательств, связанных с участием муниципальных образований в развитии и укреплении материально-технической базы Корпуса сил добровольной пожарно-спасательной службы</t>
  </si>
  <si>
    <t xml:space="preserve">Приложение № 23</t>
  </si>
  <si>
    <t xml:space="preserve">Межбюджетные трансферты бюджетам сельских поселений на 202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2" min="12" style="0" width="30.28"/>
    <col collapsed="false" customWidth="true" hidden="false" outlineLevel="0" max="14" min="14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0</v>
      </c>
    </row>
    <row r="2" customFormat="false" ht="29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3</v>
      </c>
    </row>
    <row r="6" customFormat="false" ht="59.25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13" customFormat="true" ht="40.5" hidden="false" customHeight="true" outlineLevel="0" collapsed="false">
      <c r="A7" s="10" t="n">
        <v>1</v>
      </c>
      <c r="B7" s="11" t="s">
        <v>13</v>
      </c>
      <c r="C7" s="10" t="n">
        <f aca="false">SUM(D7:J7)</f>
        <v>4253.2</v>
      </c>
      <c r="D7" s="12" t="n">
        <f aca="false">SUM(D8:D8)</f>
        <v>402.3</v>
      </c>
      <c r="E7" s="12" t="n">
        <f aca="false">SUM(E8:E8)</f>
        <v>940.9</v>
      </c>
      <c r="F7" s="12" t="n">
        <f aca="false">SUM(F8:F8)</f>
        <v>1405.7</v>
      </c>
      <c r="G7" s="12" t="n">
        <f aca="false">SUM(G8:G8)</f>
        <v>528.2</v>
      </c>
      <c r="H7" s="12" t="n">
        <f aca="false">SUM(H8:H8)</f>
        <v>0</v>
      </c>
      <c r="I7" s="12" t="n">
        <f aca="false">SUM(I8:I8)</f>
        <v>0</v>
      </c>
      <c r="J7" s="12" t="n">
        <f aca="false">SUM(J8:J8)</f>
        <v>976.1</v>
      </c>
      <c r="L7" s="0"/>
      <c r="M7" s="0"/>
      <c r="N7" s="0"/>
      <c r="O7" s="0"/>
    </row>
    <row r="8" s="19" customFormat="true" ht="25.5" hidden="false" customHeight="false" outlineLevel="0" collapsed="false">
      <c r="A8" s="14" t="s">
        <v>14</v>
      </c>
      <c r="B8" s="15" t="s">
        <v>15</v>
      </c>
      <c r="C8" s="16" t="n">
        <f aca="false">SUM(D8:J8)</f>
        <v>4253.2</v>
      </c>
      <c r="D8" s="17" t="n">
        <v>402.3</v>
      </c>
      <c r="E8" s="17" t="n">
        <v>940.9</v>
      </c>
      <c r="F8" s="18" t="n">
        <v>1405.7</v>
      </c>
      <c r="G8" s="17" t="n">
        <v>528.2</v>
      </c>
      <c r="H8" s="17" t="n">
        <v>0</v>
      </c>
      <c r="I8" s="17" t="n">
        <v>0</v>
      </c>
      <c r="J8" s="17" t="n">
        <v>976.1</v>
      </c>
      <c r="L8" s="0"/>
      <c r="M8" s="0"/>
      <c r="N8" s="0"/>
      <c r="O8" s="0"/>
    </row>
    <row r="9" s="13" customFormat="true" ht="41.25" hidden="false" customHeight="true" outlineLevel="0" collapsed="false">
      <c r="A9" s="20" t="n">
        <v>2</v>
      </c>
      <c r="B9" s="11" t="s">
        <v>16</v>
      </c>
      <c r="C9" s="10" t="n">
        <f aca="false">C10</f>
        <v>16692.1</v>
      </c>
      <c r="D9" s="12" t="n">
        <f aca="false">D10</f>
        <v>1744.9</v>
      </c>
      <c r="E9" s="12" t="n">
        <f aca="false">E10</f>
        <v>2657.2</v>
      </c>
      <c r="F9" s="21" t="n">
        <f aca="false">F10</f>
        <v>3981.1</v>
      </c>
      <c r="G9" s="12" t="n">
        <f aca="false">G10</f>
        <v>2227.6</v>
      </c>
      <c r="H9" s="12" t="n">
        <f aca="false">H10</f>
        <v>1532.2</v>
      </c>
      <c r="I9" s="12" t="n">
        <f aca="false">I10</f>
        <v>769.6</v>
      </c>
      <c r="J9" s="22" t="n">
        <f aca="false">J10</f>
        <v>3779.5</v>
      </c>
      <c r="L9" s="0"/>
      <c r="M9" s="0"/>
      <c r="N9" s="0"/>
      <c r="O9" s="0"/>
    </row>
    <row r="10" customFormat="false" ht="28.5" hidden="false" customHeight="true" outlineLevel="0" collapsed="false">
      <c r="A10" s="23" t="s">
        <v>17</v>
      </c>
      <c r="B10" s="24" t="s">
        <v>15</v>
      </c>
      <c r="C10" s="25" t="n">
        <f aca="false">SUM(D10:J10)</f>
        <v>16692.1</v>
      </c>
      <c r="D10" s="18" t="n">
        <v>1744.9</v>
      </c>
      <c r="E10" s="18" t="n">
        <v>2657.2</v>
      </c>
      <c r="F10" s="18" t="n">
        <v>3981.1</v>
      </c>
      <c r="G10" s="18" t="n">
        <v>2227.6</v>
      </c>
      <c r="H10" s="18" t="n">
        <v>1532.2</v>
      </c>
      <c r="I10" s="18" t="n">
        <v>769.6</v>
      </c>
      <c r="J10" s="18" t="n">
        <v>3779.5</v>
      </c>
    </row>
    <row r="11" customFormat="false" ht="25.5" hidden="false" customHeight="false" outlineLevel="0" collapsed="false">
      <c r="A11" s="26" t="n">
        <v>3</v>
      </c>
      <c r="B11" s="27" t="s">
        <v>18</v>
      </c>
      <c r="C11" s="28" t="n">
        <f aca="false">SUM(C12:C13)</f>
        <v>1425.6</v>
      </c>
      <c r="D11" s="28" t="n">
        <f aca="false">SUM(D12:D13)</f>
        <v>178.5</v>
      </c>
      <c r="E11" s="28" t="n">
        <f aca="false">SUM(E12:E13)</f>
        <v>140</v>
      </c>
      <c r="F11" s="28" t="n">
        <f aca="false">SUM(F12:F13)</f>
        <v>42</v>
      </c>
      <c r="G11" s="28" t="n">
        <f aca="false">SUM(G12:G13)</f>
        <v>190.7</v>
      </c>
      <c r="H11" s="28" t="n">
        <f aca="false">SUM(H12:H13)</f>
        <v>0</v>
      </c>
      <c r="I11" s="28" t="n">
        <f aca="false">SUM(I12:I13)</f>
        <v>874.4</v>
      </c>
      <c r="J11" s="28" t="n">
        <f aca="false">SUM(J12:J13)</f>
        <v>0</v>
      </c>
    </row>
    <row r="12" customFormat="false" ht="38.25" hidden="false" customHeight="false" outlineLevel="0" collapsed="false">
      <c r="A12" s="23" t="s">
        <v>19</v>
      </c>
      <c r="B12" s="29" t="s">
        <v>20</v>
      </c>
      <c r="C12" s="30" t="n">
        <f aca="false">SUM(D12:J12)</f>
        <v>1299.6</v>
      </c>
      <c r="D12" s="30" t="n">
        <v>178.5</v>
      </c>
      <c r="E12" s="30" t="n">
        <v>140</v>
      </c>
      <c r="F12" s="30"/>
      <c r="G12" s="30" t="n">
        <v>148.7</v>
      </c>
      <c r="H12" s="30"/>
      <c r="I12" s="30" t="n">
        <v>832.4</v>
      </c>
      <c r="J12" s="30"/>
    </row>
    <row r="13" customFormat="false" ht="51" hidden="false" customHeight="false" outlineLevel="0" collapsed="false">
      <c r="A13" s="23" t="s">
        <v>21</v>
      </c>
      <c r="B13" s="31" t="s">
        <v>22</v>
      </c>
      <c r="C13" s="30" t="n">
        <f aca="false">SUM(D13:J13)</f>
        <v>126</v>
      </c>
      <c r="D13" s="32"/>
      <c r="E13" s="32"/>
      <c r="F13" s="32" t="n">
        <v>42</v>
      </c>
      <c r="G13" s="32" t="n">
        <v>42</v>
      </c>
      <c r="H13" s="32"/>
      <c r="I13" s="32" t="n">
        <v>42</v>
      </c>
      <c r="J13" s="32"/>
    </row>
    <row r="14" customFormat="false" ht="25.5" hidden="false" customHeight="false" outlineLevel="0" collapsed="false">
      <c r="A14" s="33"/>
      <c r="B14" s="34" t="s">
        <v>23</v>
      </c>
      <c r="C14" s="28" t="n">
        <f aca="false">C7+C9+C11</f>
        <v>22370.9</v>
      </c>
      <c r="D14" s="28" t="n">
        <f aca="false">D7+D9+D11</f>
        <v>2325.7</v>
      </c>
      <c r="E14" s="28" t="n">
        <f aca="false">E7+E9+E11</f>
        <v>3738.1</v>
      </c>
      <c r="F14" s="28" t="n">
        <f aca="false">F7+F9+F11</f>
        <v>5428.8</v>
      </c>
      <c r="G14" s="28" t="n">
        <f aca="false">G7+G9+G11</f>
        <v>2946.5</v>
      </c>
      <c r="H14" s="28" t="n">
        <f aca="false">H7+H9+H11</f>
        <v>1532.2</v>
      </c>
      <c r="I14" s="28" t="n">
        <f aca="false">I7+I9+I11</f>
        <v>1644</v>
      </c>
      <c r="J14" s="28" t="n">
        <f aca="false">J7+J9+J11</f>
        <v>4755.6</v>
      </c>
    </row>
  </sheetData>
  <mergeCells count="2">
    <mergeCell ref="B2:J2"/>
    <mergeCell ref="A4:J4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2" min="12" style="0" width="27.85"/>
    <col collapsed="false" customWidth="true" hidden="false" outlineLevel="0" max="14" min="14" style="0" width="15.4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24</v>
      </c>
    </row>
    <row r="2" customFormat="false" ht="30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3</v>
      </c>
    </row>
    <row r="6" customFormat="false" ht="59.25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13" customFormat="true" ht="40.5" hidden="false" customHeight="true" outlineLevel="0" collapsed="false">
      <c r="A7" s="9" t="n">
        <v>1</v>
      </c>
      <c r="B7" s="34" t="s">
        <v>13</v>
      </c>
      <c r="C7" s="9" t="n">
        <f aca="false">SUM(D7:J7)</f>
        <v>4253.2</v>
      </c>
      <c r="D7" s="35" t="n">
        <f aca="false">SUM(D8:D8)</f>
        <v>402.3</v>
      </c>
      <c r="E7" s="35" t="n">
        <f aca="false">SUM(E8:E8)</f>
        <v>940.9</v>
      </c>
      <c r="F7" s="35" t="n">
        <f aca="false">SUM(F8:F8)</f>
        <v>1405.7</v>
      </c>
      <c r="G7" s="35" t="n">
        <f aca="false">SUM(G8:G8)</f>
        <v>528.2</v>
      </c>
      <c r="H7" s="35" t="n">
        <f aca="false">SUM(H8:H8)</f>
        <v>0</v>
      </c>
      <c r="I7" s="35" t="n">
        <f aca="false">SUM(I8:I8)</f>
        <v>0</v>
      </c>
      <c r="J7" s="35" t="n">
        <f aca="false">SUM(J8:J8)</f>
        <v>976.1</v>
      </c>
      <c r="L7" s="0"/>
      <c r="M7" s="0"/>
      <c r="N7" s="0"/>
      <c r="O7" s="0"/>
      <c r="P7" s="0"/>
    </row>
    <row r="8" s="19" customFormat="true" ht="25.5" hidden="false" customHeight="false" outlineLevel="0" collapsed="false">
      <c r="A8" s="23" t="s">
        <v>14</v>
      </c>
      <c r="B8" s="24" t="s">
        <v>15</v>
      </c>
      <c r="C8" s="36" t="n">
        <f aca="false">SUM(D8:J8)</f>
        <v>4253.2</v>
      </c>
      <c r="D8" s="17" t="n">
        <v>402.3</v>
      </c>
      <c r="E8" s="17" t="n">
        <v>940.9</v>
      </c>
      <c r="F8" s="18" t="n">
        <v>1405.7</v>
      </c>
      <c r="G8" s="17" t="n">
        <v>528.2</v>
      </c>
      <c r="H8" s="17" t="n">
        <v>0</v>
      </c>
      <c r="I8" s="17" t="n">
        <v>0</v>
      </c>
      <c r="J8" s="17" t="n">
        <v>976.1</v>
      </c>
      <c r="L8" s="0"/>
      <c r="M8" s="0"/>
      <c r="N8" s="0"/>
      <c r="O8" s="0"/>
      <c r="P8" s="0"/>
    </row>
    <row r="9" s="13" customFormat="true" ht="41.25" hidden="false" customHeight="true" outlineLevel="0" collapsed="false">
      <c r="A9" s="26" t="n">
        <v>2</v>
      </c>
      <c r="B9" s="34" t="s">
        <v>16</v>
      </c>
      <c r="C9" s="9" t="n">
        <f aca="false">C10</f>
        <v>12503</v>
      </c>
      <c r="D9" s="35" t="n">
        <f aca="false">D10</f>
        <v>1315.4</v>
      </c>
      <c r="E9" s="35" t="n">
        <f aca="false">E10</f>
        <v>1937.6</v>
      </c>
      <c r="F9" s="21" t="n">
        <f aca="false">F10</f>
        <v>2903.7</v>
      </c>
      <c r="G9" s="35" t="n">
        <f aca="false">G10</f>
        <v>1676.4</v>
      </c>
      <c r="H9" s="35" t="n">
        <f aca="false">H10</f>
        <v>1225.8</v>
      </c>
      <c r="I9" s="35" t="n">
        <f aca="false">I10</f>
        <v>615.7</v>
      </c>
      <c r="J9" s="21" t="n">
        <f aca="false">J10</f>
        <v>2828.4</v>
      </c>
      <c r="L9" s="0"/>
      <c r="M9" s="0"/>
      <c r="N9" s="0"/>
      <c r="O9" s="0"/>
      <c r="P9" s="0"/>
    </row>
    <row r="10" customFormat="false" ht="28.5" hidden="false" customHeight="true" outlineLevel="0" collapsed="false">
      <c r="A10" s="23" t="s">
        <v>17</v>
      </c>
      <c r="B10" s="24" t="s">
        <v>15</v>
      </c>
      <c r="C10" s="25" t="n">
        <f aca="false">SUM(D10:J10)</f>
        <v>12503</v>
      </c>
      <c r="D10" s="18" t="n">
        <v>1315.4</v>
      </c>
      <c r="E10" s="18" t="n">
        <v>1937.6</v>
      </c>
      <c r="F10" s="18" t="n">
        <v>2903.7</v>
      </c>
      <c r="G10" s="18" t="n">
        <v>1676.4</v>
      </c>
      <c r="H10" s="18" t="n">
        <v>1225.8</v>
      </c>
      <c r="I10" s="18" t="n">
        <v>615.7</v>
      </c>
      <c r="J10" s="18" t="n">
        <v>2828.4</v>
      </c>
    </row>
    <row r="11" customFormat="false" ht="28.5" hidden="false" customHeight="true" outlineLevel="0" collapsed="false">
      <c r="A11" s="26" t="n">
        <v>3</v>
      </c>
      <c r="B11" s="27" t="s">
        <v>18</v>
      </c>
      <c r="C11" s="28" t="n">
        <f aca="false">SUM(C12)</f>
        <v>126</v>
      </c>
      <c r="D11" s="28" t="n">
        <f aca="false">SUM(D12)</f>
        <v>0</v>
      </c>
      <c r="E11" s="28" t="n">
        <f aca="false">SUM(E12)</f>
        <v>0</v>
      </c>
      <c r="F11" s="28" t="n">
        <f aca="false">SUM(F12)</f>
        <v>42</v>
      </c>
      <c r="G11" s="28" t="n">
        <f aca="false">SUM(G12)</f>
        <v>42</v>
      </c>
      <c r="H11" s="28" t="n">
        <f aca="false">SUM(H12)</f>
        <v>0</v>
      </c>
      <c r="I11" s="28" t="n">
        <f aca="false">SUM(I12)</f>
        <v>42</v>
      </c>
      <c r="J11" s="28" t="n">
        <f aca="false">SUM(J12)</f>
        <v>0</v>
      </c>
    </row>
    <row r="12" customFormat="false" ht="63.75" hidden="false" customHeight="false" outlineLevel="0" collapsed="false">
      <c r="A12" s="23" t="s">
        <v>19</v>
      </c>
      <c r="B12" s="31" t="s">
        <v>26</v>
      </c>
      <c r="C12" s="30" t="n">
        <f aca="false">SUM(D12:J12)</f>
        <v>126</v>
      </c>
      <c r="D12" s="32"/>
      <c r="E12" s="32"/>
      <c r="F12" s="32" t="n">
        <v>42</v>
      </c>
      <c r="G12" s="32" t="n">
        <v>42</v>
      </c>
      <c r="H12" s="32"/>
      <c r="I12" s="32" t="n">
        <v>42</v>
      </c>
      <c r="J12" s="32"/>
    </row>
    <row r="13" s="37" customFormat="true" ht="29.25" hidden="false" customHeight="true" outlineLevel="0" collapsed="false">
      <c r="A13" s="33"/>
      <c r="B13" s="34" t="s">
        <v>23</v>
      </c>
      <c r="C13" s="28" t="n">
        <f aca="false">C7+C9+C11</f>
        <v>16882.2</v>
      </c>
      <c r="D13" s="28" t="n">
        <f aca="false">D7+D9+D11</f>
        <v>1717.7</v>
      </c>
      <c r="E13" s="28" t="n">
        <f aca="false">E7+E9+E11</f>
        <v>2878.5</v>
      </c>
      <c r="F13" s="28" t="n">
        <f aca="false">F7+F9+F11</f>
        <v>4351.4</v>
      </c>
      <c r="G13" s="28" t="n">
        <f aca="false">G7+G9+G11</f>
        <v>2246.6</v>
      </c>
      <c r="H13" s="28" t="n">
        <f aca="false">H7+H9+H11</f>
        <v>1225.8</v>
      </c>
      <c r="I13" s="28" t="n">
        <f aca="false">I7+I9+I11</f>
        <v>657.7</v>
      </c>
      <c r="J13" s="28" t="n">
        <f aca="false">J7+J9+J11</f>
        <v>3804.5</v>
      </c>
    </row>
    <row r="18" customFormat="false" ht="12.75" hidden="false" customHeight="false" outlineLevel="0" collapsed="false">
      <c r="D18" s="38"/>
      <c r="E18" s="38"/>
      <c r="F18" s="38"/>
      <c r="G18" s="38"/>
      <c r="H18" s="38"/>
      <c r="I18" s="38"/>
      <c r="J18" s="38"/>
    </row>
    <row r="20" customFormat="false" ht="12.75" hidden="false" customHeight="false" outlineLevel="0" collapsed="false">
      <c r="D20" s="38"/>
      <c r="E20" s="38"/>
      <c r="F20" s="38"/>
      <c r="G20" s="38"/>
      <c r="H20" s="38"/>
      <c r="I20" s="38"/>
      <c r="J20" s="38"/>
    </row>
  </sheetData>
  <mergeCells count="2">
    <mergeCell ref="B2:J2"/>
    <mergeCell ref="A4:J4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2" min="12" style="0" width="27.85"/>
    <col collapsed="false" customWidth="true" hidden="false" outlineLevel="0" max="14" min="14" style="0" width="15.4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27</v>
      </c>
    </row>
    <row r="2" customFormat="false" ht="30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3</v>
      </c>
    </row>
    <row r="6" customFormat="false" ht="59.25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13" customFormat="true" ht="40.5" hidden="false" customHeight="true" outlineLevel="0" collapsed="false">
      <c r="A7" s="9" t="n">
        <v>1</v>
      </c>
      <c r="B7" s="34" t="s">
        <v>13</v>
      </c>
      <c r="C7" s="9" t="n">
        <f aca="false">SUM(D7:J7)</f>
        <v>4253.2</v>
      </c>
      <c r="D7" s="35" t="n">
        <f aca="false">SUM(D8:D8)</f>
        <v>402.3</v>
      </c>
      <c r="E7" s="35" t="n">
        <f aca="false">SUM(E8:E8)</f>
        <v>940.9</v>
      </c>
      <c r="F7" s="35" t="n">
        <f aca="false">SUM(F8:F8)</f>
        <v>1405.7</v>
      </c>
      <c r="G7" s="35" t="n">
        <f aca="false">SUM(G8:G8)</f>
        <v>528.2</v>
      </c>
      <c r="H7" s="35" t="n">
        <f aca="false">SUM(H8:H8)</f>
        <v>0</v>
      </c>
      <c r="I7" s="35" t="n">
        <f aca="false">SUM(I8:I8)</f>
        <v>0</v>
      </c>
      <c r="J7" s="35" t="n">
        <f aca="false">SUM(J8:J8)</f>
        <v>976.1</v>
      </c>
      <c r="L7" s="0"/>
      <c r="M7" s="0"/>
      <c r="N7" s="0"/>
      <c r="O7" s="0"/>
      <c r="P7" s="0"/>
    </row>
    <row r="8" s="19" customFormat="true" ht="25.5" hidden="false" customHeight="false" outlineLevel="0" collapsed="false">
      <c r="A8" s="23" t="s">
        <v>14</v>
      </c>
      <c r="B8" s="24" t="s">
        <v>15</v>
      </c>
      <c r="C8" s="36" t="n">
        <f aca="false">SUM(D8:J8)</f>
        <v>4253.2</v>
      </c>
      <c r="D8" s="17" t="n">
        <v>402.3</v>
      </c>
      <c r="E8" s="17" t="n">
        <v>940.9</v>
      </c>
      <c r="F8" s="18" t="n">
        <v>1405.7</v>
      </c>
      <c r="G8" s="17" t="n">
        <v>528.2</v>
      </c>
      <c r="H8" s="17" t="n">
        <v>0</v>
      </c>
      <c r="I8" s="17" t="n">
        <v>0</v>
      </c>
      <c r="J8" s="17" t="n">
        <v>976.1</v>
      </c>
      <c r="L8" s="0"/>
      <c r="M8" s="0"/>
      <c r="N8" s="0"/>
      <c r="O8" s="0"/>
      <c r="P8" s="0"/>
    </row>
    <row r="9" s="13" customFormat="true" ht="41.25" hidden="false" customHeight="true" outlineLevel="0" collapsed="false">
      <c r="A9" s="26" t="n">
        <v>2</v>
      </c>
      <c r="B9" s="34" t="s">
        <v>16</v>
      </c>
      <c r="C9" s="39" t="n">
        <f aca="false">C10</f>
        <v>12503</v>
      </c>
      <c r="D9" s="35" t="n">
        <f aca="false">D10</f>
        <v>1315.4</v>
      </c>
      <c r="E9" s="35" t="n">
        <f aca="false">E10</f>
        <v>1937.6</v>
      </c>
      <c r="F9" s="21" t="n">
        <f aca="false">F10</f>
        <v>2903.7</v>
      </c>
      <c r="G9" s="35" t="n">
        <f aca="false">G10</f>
        <v>1676.4</v>
      </c>
      <c r="H9" s="35" t="n">
        <f aca="false">H10</f>
        <v>1225.8</v>
      </c>
      <c r="I9" s="35" t="n">
        <f aca="false">I10</f>
        <v>615.7</v>
      </c>
      <c r="J9" s="21" t="n">
        <f aca="false">J10</f>
        <v>2828.4</v>
      </c>
      <c r="L9" s="0"/>
      <c r="M9" s="0"/>
      <c r="N9" s="0"/>
      <c r="O9" s="0"/>
      <c r="P9" s="0"/>
    </row>
    <row r="10" customFormat="false" ht="28.5" hidden="false" customHeight="true" outlineLevel="0" collapsed="false">
      <c r="A10" s="23" t="s">
        <v>17</v>
      </c>
      <c r="B10" s="24" t="s">
        <v>15</v>
      </c>
      <c r="C10" s="25" t="n">
        <f aca="false">SUM(D10:J10)</f>
        <v>12503</v>
      </c>
      <c r="D10" s="18" t="n">
        <v>1315.4</v>
      </c>
      <c r="E10" s="18" t="n">
        <v>1937.6</v>
      </c>
      <c r="F10" s="18" t="n">
        <v>2903.7</v>
      </c>
      <c r="G10" s="18" t="n">
        <v>1676.4</v>
      </c>
      <c r="H10" s="18" t="n">
        <v>1225.8</v>
      </c>
      <c r="I10" s="18" t="n">
        <v>615.7</v>
      </c>
      <c r="J10" s="18" t="n">
        <v>2828.4</v>
      </c>
    </row>
    <row r="11" customFormat="false" ht="28.5" hidden="false" customHeight="true" outlineLevel="0" collapsed="false">
      <c r="A11" s="26" t="n">
        <v>3</v>
      </c>
      <c r="B11" s="27" t="s">
        <v>18</v>
      </c>
      <c r="C11" s="28" t="n">
        <f aca="false">SUM(C12)</f>
        <v>126</v>
      </c>
      <c r="D11" s="28" t="n">
        <f aca="false">SUM(D12)</f>
        <v>0</v>
      </c>
      <c r="E11" s="28" t="n">
        <f aca="false">SUM(E12)</f>
        <v>0</v>
      </c>
      <c r="F11" s="28" t="n">
        <f aca="false">SUM(F12)</f>
        <v>42</v>
      </c>
      <c r="G11" s="28" t="n">
        <f aca="false">SUM(G12)</f>
        <v>42</v>
      </c>
      <c r="H11" s="28" t="n">
        <f aca="false">SUM(H12)</f>
        <v>0</v>
      </c>
      <c r="I11" s="28" t="n">
        <f aca="false">SUM(I12)</f>
        <v>42</v>
      </c>
      <c r="J11" s="28" t="n">
        <f aca="false">SUM(J12)</f>
        <v>0</v>
      </c>
    </row>
    <row r="12" customFormat="false" ht="63.75" hidden="false" customHeight="false" outlineLevel="0" collapsed="false">
      <c r="A12" s="23" t="s">
        <v>19</v>
      </c>
      <c r="B12" s="31" t="s">
        <v>26</v>
      </c>
      <c r="C12" s="30" t="n">
        <f aca="false">SUM(D12:J12)</f>
        <v>126</v>
      </c>
      <c r="D12" s="32"/>
      <c r="E12" s="32"/>
      <c r="F12" s="32" t="n">
        <v>42</v>
      </c>
      <c r="G12" s="32" t="n">
        <v>42</v>
      </c>
      <c r="H12" s="32"/>
      <c r="I12" s="32" t="n">
        <v>42</v>
      </c>
      <c r="J12" s="32"/>
    </row>
    <row r="13" s="37" customFormat="true" ht="29.25" hidden="false" customHeight="true" outlineLevel="0" collapsed="false">
      <c r="A13" s="33"/>
      <c r="B13" s="34" t="s">
        <v>23</v>
      </c>
      <c r="C13" s="28" t="n">
        <f aca="false">C7+C9+C11</f>
        <v>16882.2</v>
      </c>
      <c r="D13" s="28" t="n">
        <f aca="false">D7+D9+D11</f>
        <v>1717.7</v>
      </c>
      <c r="E13" s="28" t="n">
        <f aca="false">E7+E9+E11</f>
        <v>2878.5</v>
      </c>
      <c r="F13" s="28" t="n">
        <f aca="false">F7+F9+F11</f>
        <v>4351.4</v>
      </c>
      <c r="G13" s="28" t="n">
        <f aca="false">G7+G9+G11</f>
        <v>2246.6</v>
      </c>
      <c r="H13" s="28" t="n">
        <f aca="false">H7+H9+H11</f>
        <v>1225.8</v>
      </c>
      <c r="I13" s="28" t="n">
        <f aca="false">I7+I9+I11</f>
        <v>657.7</v>
      </c>
      <c r="J13" s="28" t="n">
        <f aca="false">J7+J9+J11</f>
        <v>3804.5</v>
      </c>
    </row>
  </sheetData>
  <mergeCells count="2">
    <mergeCell ref="B2:J2"/>
    <mergeCell ref="A4:J4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8:56:35Z</cp:lastPrinted>
  <dcterms:modified xsi:type="dcterms:W3CDTF">2023-11-13T08:59:55Z</dcterms:modified>
  <cp:revision>0</cp:revision>
  <dc:subject/>
  <dc:title/>
</cp:coreProperties>
</file>