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externalReferences>
    <externalReference r:id="rId4"/>
  </externalReferences>
  <definedNames>
    <definedName function="false" hidden="false" localSheetId="0" name="_xlnm.Print_Area" vbProcedure="false">'2023'!$A$1:$J$685</definedName>
    <definedName function="false" hidden="false" localSheetId="0" name="Excel_BuiltIn__FilterDatabase" vbProcedure="false">'2023'!$A$6:$J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572">
  <si>
    <t xml:space="preserve">"Приложение № 14</t>
  </si>
  <si>
    <t xml:space="preserve">к решению "О бюджете муниципального образования "Чемальский район" Республики Алтай на 2023 год и на  плановый период 2024 и 2025 годов"</t>
  </si>
  <si>
    <t xml:space="preserve">Ведомственная структура расходов местного бюджета на 2023 год</t>
  </si>
  <si>
    <t xml:space="preserve">в ред. решения "О внесении изменений в бюджет  МО "Чемальский район" Республики Алтай на 2023 год и на  плановый период 2024 и 2025 годов" от 30.03.2023г. N 4-242; от 22.05.2023г. N 4-249; от 27.09.2023г. N 5-11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3г.</t>
  </si>
  <si>
    <t xml:space="preserve">Изменения (+;-)</t>
  </si>
  <si>
    <t xml:space="preserve">Сумма с учетом изменений на 2023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Развитие социальной сферы и укрепление общественного здоровья населения МО "Чемальский район" на 2020-2025 годы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1 02 000Ж0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1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1 02 0000М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Реализация мероприятий по модернизации школьных систем образования </t>
  </si>
  <si>
    <t xml:space="preserve">03 1 02 L7500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Реализация мероприятий, направленных на обеспечение горячим питанием учащихся 5-11 классов муниципальных общеобразовательных организаций в Республики Алтай из малообеспеченных семей</t>
  </si>
  <si>
    <t xml:space="preserve">03 1 02 S4600</t>
  </si>
  <si>
    <t xml:space="preserve">Реализация мероприятий, направленных на обеспечение горячим питанием учащихся из семей граждан РФ, призванных на военную службу по мобилизации</t>
  </si>
  <si>
    <t xml:space="preserve">03 1 02 S46М0</t>
  </si>
  <si>
    <t xml:space="preserve">03 1 02 S7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Субсидии бюджетным учреждениям на иные цели (ф/б)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 организациях</t>
  </si>
  <si>
    <t xml:space="preserve">03 1 EВ 51790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 творческой направленности</t>
  </si>
  <si>
    <t xml:space="preserve">03 1 04 S78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03 2 03 000Ж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Софинансирование мероприятий, направленных по реализации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физкультурно-спортивной направленности</t>
  </si>
  <si>
    <t xml:space="preserve">03 2 03 S7800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3 0 К0 740Ж0</t>
  </si>
  <si>
    <t xml:space="preserve">244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Закупка энергетических ресурсов</t>
  </si>
  <si>
    <t xml:space="preserve">247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Администрации Чемальского района</t>
  </si>
  <si>
    <t xml:space="preserve">99 0 00 0Ш200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Национальная экономика</t>
  </si>
  <si>
    <t xml:space="preserve">Общеэкономические вопросы</t>
  </si>
  <si>
    <t xml:space="preserve">Выплаты на повышение оплаты труда, в том числе в связи с увеличением минимального размера оплаты труда</t>
  </si>
  <si>
    <t xml:space="preserve">99 0 0М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2.2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 "Чемальский район" "Развитие систем жизнеобеспечения муниципального образования "Чемальский район" на 2020-2025 годы"</t>
  </si>
  <si>
    <t xml:space="preserve">02 0 00 000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Иные межбюджетные трансферты</t>
  </si>
  <si>
    <t xml:space="preserve">540</t>
  </si>
  <si>
    <t xml:space="preserve">Предоставление межбюджетных трансфертов на решение вопросов местного значения по предупреждению и ликвидации чрезвычайных ситуаций и последствий стихийных бедствий из Резервного фонда Администрации Чемальского района  по предупреждению и ликвидации чрезвычайных ситуаций и последствий стихийных бедствий</t>
  </si>
  <si>
    <t xml:space="preserve">02 3 04 0Ш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Дорожное хозяйство (дорожные фонды)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Дорожный фонд МО "Чемальский район"</t>
  </si>
  <si>
    <t xml:space="preserve">02 2 04 00Д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новное мероприятие "Развитие водоснабжения,теплоснабжения и электроснабжения"</t>
  </si>
  <si>
    <t xml:space="preserve">02 2 02 00000</t>
  </si>
  <si>
    <t xml:space="preserve">Благоустрой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Подпрограмма "Управление муниципальными финансами" </t>
  </si>
  <si>
    <t xml:space="preserve">04 1 00 00000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Иные межбюджетные трансферты на поддержку мер по обеспечению сбалансированности бюджетов</t>
  </si>
  <si>
    <t xml:space="preserve">04 1 И2 00001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Реализация мероприятий, направленных на поддержку и развитие сферы культуры</t>
  </si>
  <si>
    <t xml:space="preserve">03 2 04 S5000</t>
  </si>
  <si>
    <t xml:space="preserve">Иные межбюджетные трансферты (м/б)</t>
  </si>
  <si>
    <t xml:space="preserve">Иные межбюджетные трансферты (р/б)</t>
  </si>
  <si>
    <t xml:space="preserve">Подпрограмма "Управление муниципальными финансами"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Физическая культура и спорт</t>
  </si>
  <si>
    <t xml:space="preserve">Массовый спорт
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3.</t>
  </si>
  <si>
    <t xml:space="preserve">Контрольно-счетная комиссия муниципального образования "Чемальского района"</t>
  </si>
  <si>
    <t xml:space="preserve">997</t>
  </si>
  <si>
    <t xml:space="preserve">3.1.</t>
  </si>
  <si>
    <t xml:space="preserve">Материально-техническое обеспечение органов местного самоуправления муниципального образования "Чемальский район"</t>
  </si>
  <si>
    <t xml:space="preserve">99 0 У0 99100</t>
  </si>
  <si>
    <t xml:space="preserve">Расходы на выплаты по оплате труда работников  органов местного самоуправления муниципального образования "Чемальский район"</t>
  </si>
  <si>
    <t xml:space="preserve">99 0 У0 99110</t>
  </si>
  <si>
    <t xml:space="preserve">Финансовое обеспечение выполнений функций органов местного самоуправления муниципального образования "Чемальский район"</t>
  </si>
  <si>
    <t xml:space="preserve">99 0 У0 99190</t>
  </si>
  <si>
    <t xml:space="preserve">4.</t>
  </si>
  <si>
    <t xml:space="preserve">Совет депутатов Чемальского района</t>
  </si>
  <si>
    <t xml:space="preserve">4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9300</t>
  </si>
  <si>
    <t xml:space="preserve">Депутаты представительного органа муниципального образования</t>
  </si>
  <si>
    <t xml:space="preserve">99 0 00 99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5.</t>
  </si>
  <si>
    <t xml:space="preserve">Администрация Чемальского района</t>
  </si>
  <si>
    <t xml:space="preserve">5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Основное мероприятие «Профилактика безнадзорности и правонарушений несовершеннолетних" </t>
  </si>
  <si>
    <t xml:space="preserve">02 3 08 000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02 3 08 45500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880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Уплата иных платежей</t>
  </si>
  <si>
    <t xml:space="preserve">853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Основное мероприятие "Развитие водоснабжения и теплоснабжения"</t>
  </si>
  <si>
    <t xml:space="preserve">Уплата прочих налогов, сборов 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одержание архива муниципального образования</t>
  </si>
  <si>
    <t xml:space="preserve">99 0 00 99600</t>
  </si>
  <si>
    <t xml:space="preserve">5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5.3.</t>
  </si>
  <si>
    <t xml:space="preserve">Основное мероприятие "Профилактика терроризма" </t>
  </si>
  <si>
    <t xml:space="preserve">02 3 01 00000</t>
  </si>
  <si>
    <t xml:space="preserve">Софинан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2 3 02 S2330</t>
  </si>
  <si>
    <t xml:space="preserve">Закупка товаров, работ, услуг в сфере информационно-коммуникационных технологий (м/б)</t>
  </si>
  <si>
    <t xml:space="preserve">Закупка товаров, работ, услуг в сфере информационно-коммуникационных технологий (р/б)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5.4.</t>
  </si>
  <si>
    <t xml:space="preserve">Сельское хозяйство и рыболовство</t>
  </si>
  <si>
    <t xml:space="preserve">Расходы на уплату налогов</t>
  </si>
  <si>
    <t xml:space="preserve">02 2 03 0000Н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2 2 03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Транспорт</t>
  </si>
  <si>
    <t xml:space="preserve">Другие вопросы в области национальной экономики</t>
  </si>
  <si>
    <t xml:space="preserve">12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«Развитие туризма»</t>
  </si>
  <si>
    <t xml:space="preserve">01 1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уществление части полномочий сельских поселений в сфере градостроительной деятельности</t>
  </si>
  <si>
    <t xml:space="preserve">02 1 02 07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04 2 01 0000Н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5.5.</t>
  </si>
  <si>
    <t xml:space="preserve">Жилищное хозяйство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р/б)</t>
  </si>
  <si>
    <t xml:space="preserve">Расходы на оплату коммунальных услуг по объектам водоснабжения населения</t>
  </si>
  <si>
    <t xml:space="preserve">02 2 02 0000К</t>
  </si>
  <si>
    <t xml:space="preserve">Расходы на уплату налогов по объектам водоснабжения населения</t>
  </si>
  <si>
    <t xml:space="preserve">02 2 02 0000Н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) в муниципальных образованиях Республики Алтай</t>
  </si>
  <si>
    <t xml:space="preserve">02 2 02 L321L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414</t>
  </si>
  <si>
    <t xml:space="preserve">Премии и гранты</t>
  </si>
  <si>
    <t xml:space="preserve">3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Основное мероприятие "Осуществление части полномочий сельских поселений по организации деятельности в сфере похоронного дела"" </t>
  </si>
  <si>
    <t xml:space="preserve">02 1 03 00000</t>
  </si>
  <si>
    <t xml:space="preserve">Осуществление части полномочий сельских поселений по организации деятельности в сфере похоронного дела</t>
  </si>
  <si>
    <t xml:space="preserve">02 1 03 07000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Расходы на коммунальные услуги МБУ "Департамент строительства, дорожного хозяйства, транспорта и жилищно-коммунальной политики"</t>
  </si>
  <si>
    <t xml:space="preserve">02 0 Б0 0000К</t>
  </si>
  <si>
    <t xml:space="preserve">Расходы на уплату налогов МБУ "Департамент строительства, дорожного хозяйства, транспорта и жилищно-коммунальной политики"</t>
  </si>
  <si>
    <t xml:space="preserve">02 0 Б0 0000Н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5.6.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</t>
  </si>
  <si>
    <t xml:space="preserve">03 1 03 S7800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5.7.</t>
  </si>
  <si>
    <t xml:space="preserve">Основное мероприятие  «Сохранение и развитие библиотечного дела»</t>
  </si>
  <si>
    <t xml:space="preserve">03 2 01 00000</t>
  </si>
  <si>
    <t xml:space="preserve">03 2 01 000Ж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по оплате налогов в рамках основного мероприятия "Сохранение и развитие библиотечного дела"</t>
  </si>
  <si>
    <t xml:space="preserve">03 2 01 0000Н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Государственная поддержка лучших сельских учреждений культуры</t>
  </si>
  <si>
    <t xml:space="preserve">03 2 A2 55195</t>
  </si>
  <si>
    <t xml:space="preserve">Реализация мероприятий по комплектованию книжных фондов</t>
  </si>
  <si>
    <t xml:space="preserve">03 2 01 L5192</t>
  </si>
  <si>
    <t xml:space="preserve">Софинансирование мероприятий, направленных на реализацию Указов Президента Российской Федерации в части повышения оплаты труда работников муниципальных учреждений культуры</t>
  </si>
  <si>
    <t xml:space="preserve">03 2 01 S5100</t>
  </si>
  <si>
    <t xml:space="preserve">03 2 04 000Ж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03 2 04 S5100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5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5.9.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5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ВСЕГО РАСХОДОВ</t>
  </si>
  <si>
    <t xml:space="preserve">"Приложение № 15</t>
  </si>
  <si>
    <t xml:space="preserve">к решению "О бюджете  муниципального образования "Чемальский район" Республики Алтай на 2023 год и на  плановый период 2024 и 2025 годов"</t>
  </si>
  <si>
    <t xml:space="preserve">Ведомственная структура расходов местного бюджета на 2024 и 2025 годы</t>
  </si>
  <si>
    <t xml:space="preserve">в ред. решения "О внесении изменений в бюджет  МО "Чемальский район" Республики Алтай на 2023 год и на  плановый период 2024 и 2025 годов" от 30.03.2023г. N 4-242</t>
  </si>
  <si>
    <t xml:space="preserve">Сумма  на 2024г.</t>
  </si>
  <si>
    <t xml:space="preserve">Сумма с учетом изменений на 2024г.</t>
  </si>
  <si>
    <t xml:space="preserve">Сумма  на 2025г.</t>
  </si>
  <si>
    <t xml:space="preserve">Сумма с учетом изменений на 2025г.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творческой направленности</t>
  </si>
  <si>
    <t xml:space="preserve">03 1 04 S8500</t>
  </si>
  <si>
    <t xml:space="preserve">03 2 03 S8500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313</t>
  </si>
  <si>
    <t xml:space="preserve">2.3.</t>
  </si>
  <si>
    <t xml:space="preserve">Прочие расходы</t>
  </si>
  <si>
    <t xml:space="preserve">Условно утверждаемые расходы</t>
  </si>
  <si>
    <t xml:space="preserve">99 9 00 00000</t>
  </si>
  <si>
    <t xml:space="preserve">Иные бюджетные ассигнования</t>
  </si>
  <si>
    <t xml:space="preserve">800</t>
  </si>
  <si>
    <t xml:space="preserve">Cофинансирование расходов местных бюджетов на оплату труда и начисления на выплаты по оплате труда работников  Единой диспетчерской и хозяйственной службы</t>
  </si>
  <si>
    <t xml:space="preserve">02 0 К0 S85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Прочая закупка товаров, работ и услуг для обеспечения государственных (муниципальных) нужд (р/б)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Проекты комплексного развития сельских территорий в рамках реализация мероприятий индивидуальной программы социально-экономического развития Республики Алтай </t>
  </si>
  <si>
    <t xml:space="preserve">03 1 05 L321Ч</t>
  </si>
  <si>
    <t xml:space="preserve">Cофинансирование расходов местных бюджетов на оплату труда и начисления на выплаты по оплате труда работников  дополнительного образования</t>
  </si>
  <si>
    <t xml:space="preserve">03 1 03 S8500</t>
  </si>
  <si>
    <t xml:space="preserve">03 2 01 L519F</t>
  </si>
  <si>
    <t xml:space="preserve">Социальное обеспечение населения</t>
  </si>
  <si>
    <t xml:space="preserve">Софинансирование расходов на улучшение жилищных условий граждан, проживающих в сельской местности, в том числе молодых семей и молодых специалистов в рамках реализацию мероприятий по обеспечению комплексного развития сельских территорий </t>
  </si>
  <si>
    <t xml:space="preserve">02 1 02 L5761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2 1 02 51760</t>
  </si>
  <si>
    <t xml:space="preserve">Cофинансирование расходов местных бюджетов на оплату труда и начисления на выплаты по оплате труда работников  муниципальных учреждений МО «Чемальский район»</t>
  </si>
  <si>
    <t xml:space="preserve">01 2 02 S85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6.</t>
  </si>
  <si>
    <t xml:space="preserve">Итого условно утверждаемые расходы</t>
  </si>
  <si>
    <t xml:space="preserve">999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,##0.00"/>
    <numFmt numFmtId="169" formatCode="#,##0.0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847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 2023 г."/>
      <sheetName val="дох 2024-2025 гг."/>
    </sheetNames>
    <sheetDataSet>
      <sheetData sheetId="0">
        <row r="97">
          <cell r="D97">
            <v>-440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7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5.28"/>
    <col collapsed="false" customWidth="true" hidden="tru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3" width="12.99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1" customFormat="true" ht="12.75" hidden="false" customHeight="false" outlineLevel="0" collapsed="false">
      <c r="A5" s="4"/>
      <c r="B5" s="4"/>
      <c r="C5" s="4"/>
      <c r="D5" s="4"/>
      <c r="E5" s="4"/>
      <c r="F5" s="5"/>
      <c r="G5" s="10"/>
      <c r="H5" s="10"/>
      <c r="I5" s="10"/>
      <c r="J5" s="10" t="s">
        <v>4</v>
      </c>
    </row>
    <row r="6" s="16" customFormat="true" ht="45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</row>
    <row r="7" s="16" customFormat="true" ht="12.75" hidden="false" customHeight="false" outlineLevel="0" collapsed="false">
      <c r="A7" s="17" t="s">
        <v>15</v>
      </c>
      <c r="B7" s="17" t="s">
        <v>16</v>
      </c>
      <c r="C7" s="18" t="s">
        <v>17</v>
      </c>
      <c r="D7" s="18"/>
      <c r="E7" s="18"/>
      <c r="F7" s="18"/>
      <c r="G7" s="18"/>
      <c r="H7" s="19" t="n">
        <f aca="false">H8+H147</f>
        <v>535841.8</v>
      </c>
      <c r="I7" s="19" t="n">
        <f aca="false">I8+I147</f>
        <v>7745.5</v>
      </c>
      <c r="J7" s="19" t="n">
        <f aca="false">J8+J147</f>
        <v>543587.3</v>
      </c>
    </row>
    <row r="8" customFormat="false" ht="12.75" hidden="false" customHeight="false" outlineLevel="0" collapsed="false">
      <c r="A8" s="20" t="s">
        <v>18</v>
      </c>
      <c r="B8" s="20" t="s">
        <v>19</v>
      </c>
      <c r="C8" s="21" t="s">
        <v>17</v>
      </c>
      <c r="D8" s="21" t="s">
        <v>20</v>
      </c>
      <c r="E8" s="21" t="s">
        <v>21</v>
      </c>
      <c r="F8" s="21" t="s">
        <v>22</v>
      </c>
      <c r="G8" s="21" t="s">
        <v>23</v>
      </c>
      <c r="H8" s="22" t="n">
        <f aca="false">H9+H36+H114+H88</f>
        <v>534093.8</v>
      </c>
      <c r="I8" s="22" t="n">
        <f aca="false">I9+I36+I114+I88</f>
        <v>7745.5</v>
      </c>
      <c r="J8" s="22" t="n">
        <f aca="false">J9+J36+J114+J88</f>
        <v>541839.3</v>
      </c>
    </row>
    <row r="9" customFormat="false" ht="12.75" hidden="false" customHeight="false" outlineLevel="0" collapsed="false">
      <c r="A9" s="20"/>
      <c r="B9" s="20" t="s">
        <v>24</v>
      </c>
      <c r="C9" s="21" t="s">
        <v>17</v>
      </c>
      <c r="D9" s="23" t="s">
        <v>20</v>
      </c>
      <c r="E9" s="23" t="s">
        <v>25</v>
      </c>
      <c r="F9" s="23" t="s">
        <v>22</v>
      </c>
      <c r="G9" s="23" t="s">
        <v>23</v>
      </c>
      <c r="H9" s="24" t="n">
        <f aca="false">H10</f>
        <v>110371.5</v>
      </c>
      <c r="I9" s="24" t="n">
        <f aca="false">I10</f>
        <v>-3107</v>
      </c>
      <c r="J9" s="22" t="n">
        <f aca="false">J10</f>
        <v>107264.5</v>
      </c>
    </row>
    <row r="10" customFormat="false" ht="33.75" hidden="false" customHeight="false" outlineLevel="0" collapsed="false">
      <c r="A10" s="20"/>
      <c r="B10" s="25" t="s">
        <v>26</v>
      </c>
      <c r="C10" s="26" t="s">
        <v>17</v>
      </c>
      <c r="D10" s="27" t="s">
        <v>20</v>
      </c>
      <c r="E10" s="27" t="s">
        <v>25</v>
      </c>
      <c r="F10" s="27" t="s">
        <v>27</v>
      </c>
      <c r="G10" s="27" t="s">
        <v>23</v>
      </c>
      <c r="H10" s="28" t="n">
        <f aca="false">H11</f>
        <v>110371.5</v>
      </c>
      <c r="I10" s="28" t="n">
        <f aca="false">I11</f>
        <v>-3107</v>
      </c>
      <c r="J10" s="29" t="n">
        <f aca="false">J11</f>
        <v>107264.5</v>
      </c>
    </row>
    <row r="11" customFormat="false" ht="12.75" hidden="false" customHeight="false" outlineLevel="0" collapsed="false">
      <c r="A11" s="20"/>
      <c r="B11" s="25" t="s">
        <v>28</v>
      </c>
      <c r="C11" s="26" t="s">
        <v>17</v>
      </c>
      <c r="D11" s="27" t="s">
        <v>20</v>
      </c>
      <c r="E11" s="27" t="s">
        <v>25</v>
      </c>
      <c r="F11" s="27" t="s">
        <v>29</v>
      </c>
      <c r="G11" s="27" t="s">
        <v>23</v>
      </c>
      <c r="H11" s="28" t="n">
        <f aca="false">H12+H16+H18+H20+H22+H24+H26+H28+H33+H30</f>
        <v>110371.5</v>
      </c>
      <c r="I11" s="28" t="n">
        <f aca="false">I12+I16+I18+I20+I22+I24+I26+I28+I33+I30</f>
        <v>-3107</v>
      </c>
      <c r="J11" s="29" t="n">
        <f aca="false">J12+J16+J18+J20+J22+J24+J26+J28+J33+J30</f>
        <v>107264.5</v>
      </c>
    </row>
    <row r="12" customFormat="false" ht="22.5" hidden="false" customHeight="false" outlineLevel="0" collapsed="false">
      <c r="A12" s="20"/>
      <c r="B12" s="25" t="s">
        <v>30</v>
      </c>
      <c r="C12" s="26" t="s">
        <v>17</v>
      </c>
      <c r="D12" s="27" t="s">
        <v>20</v>
      </c>
      <c r="E12" s="27" t="s">
        <v>25</v>
      </c>
      <c r="F12" s="27" t="s">
        <v>31</v>
      </c>
      <c r="G12" s="27" t="s">
        <v>23</v>
      </c>
      <c r="H12" s="28" t="n">
        <f aca="false">SUM(H13:H15)</f>
        <v>15569.9</v>
      </c>
      <c r="I12" s="28" t="n">
        <f aca="false">SUM(I13:I15)</f>
        <v>-3069</v>
      </c>
      <c r="J12" s="29" t="n">
        <f aca="false">SUM(J13:J15)</f>
        <v>12500.9</v>
      </c>
    </row>
    <row r="13" customFormat="false" ht="33.75" hidden="false" customHeight="false" outlineLevel="0" collapsed="false">
      <c r="A13" s="20"/>
      <c r="B13" s="30" t="s">
        <v>32</v>
      </c>
      <c r="C13" s="26" t="s">
        <v>17</v>
      </c>
      <c r="D13" s="27" t="s">
        <v>20</v>
      </c>
      <c r="E13" s="27" t="s">
        <v>25</v>
      </c>
      <c r="F13" s="27" t="s">
        <v>31</v>
      </c>
      <c r="G13" s="27" t="s">
        <v>33</v>
      </c>
      <c r="H13" s="28" t="n">
        <v>178.3</v>
      </c>
      <c r="I13" s="28"/>
      <c r="J13" s="29" t="n">
        <f aca="false">H13+I13</f>
        <v>178.3</v>
      </c>
    </row>
    <row r="14" customFormat="false" ht="33.75" hidden="false" customHeight="false" outlineLevel="0" collapsed="false">
      <c r="A14" s="20"/>
      <c r="B14" s="25" t="s">
        <v>34</v>
      </c>
      <c r="C14" s="26" t="s">
        <v>17</v>
      </c>
      <c r="D14" s="27" t="s">
        <v>20</v>
      </c>
      <c r="E14" s="27" t="s">
        <v>25</v>
      </c>
      <c r="F14" s="27" t="s">
        <v>31</v>
      </c>
      <c r="G14" s="27" t="s">
        <v>35</v>
      </c>
      <c r="H14" s="28" t="n">
        <v>10075.9</v>
      </c>
      <c r="I14" s="28" t="n">
        <v>100</v>
      </c>
      <c r="J14" s="29" t="n">
        <f aca="false">H14+I14</f>
        <v>10175.9</v>
      </c>
    </row>
    <row r="15" customFormat="false" ht="12.75" hidden="false" customHeight="false" outlineLevel="0" collapsed="false">
      <c r="A15" s="20"/>
      <c r="B15" s="25" t="s">
        <v>36</v>
      </c>
      <c r="C15" s="26" t="s">
        <v>17</v>
      </c>
      <c r="D15" s="27" t="s">
        <v>20</v>
      </c>
      <c r="E15" s="27" t="s">
        <v>25</v>
      </c>
      <c r="F15" s="27" t="s">
        <v>31</v>
      </c>
      <c r="G15" s="27" t="s">
        <v>37</v>
      </c>
      <c r="H15" s="28" t="n">
        <f aca="false">1715.7+3600</f>
        <v>5315.7</v>
      </c>
      <c r="I15" s="28" t="n">
        <f aca="false">-3404.2+385.9-150.7</f>
        <v>-3169</v>
      </c>
      <c r="J15" s="29" t="n">
        <f aca="false">H15+I15</f>
        <v>2146.7</v>
      </c>
    </row>
    <row r="16" customFormat="false" ht="22.5" hidden="false" customHeight="false" outlineLevel="0" collapsed="false">
      <c r="A16" s="20"/>
      <c r="B16" s="30" t="s">
        <v>38</v>
      </c>
      <c r="C16" s="26" t="s">
        <v>17</v>
      </c>
      <c r="D16" s="27" t="s">
        <v>20</v>
      </c>
      <c r="E16" s="27" t="s">
        <v>25</v>
      </c>
      <c r="F16" s="27" t="s">
        <v>39</v>
      </c>
      <c r="G16" s="27" t="s">
        <v>23</v>
      </c>
      <c r="H16" s="28" t="n">
        <f aca="false">SUM(H17)</f>
        <v>73.4</v>
      </c>
      <c r="I16" s="28" t="n">
        <f aca="false">SUM(I17)</f>
        <v>-38</v>
      </c>
      <c r="J16" s="29" t="n">
        <f aca="false">SUM(J17)</f>
        <v>35.4</v>
      </c>
    </row>
    <row r="17" customFormat="false" ht="33.75" hidden="false" customHeight="false" outlineLevel="0" collapsed="false">
      <c r="A17" s="20"/>
      <c r="B17" s="30" t="s">
        <v>34</v>
      </c>
      <c r="C17" s="26" t="s">
        <v>17</v>
      </c>
      <c r="D17" s="27" t="s">
        <v>20</v>
      </c>
      <c r="E17" s="27" t="s">
        <v>25</v>
      </c>
      <c r="F17" s="27" t="s">
        <v>39</v>
      </c>
      <c r="G17" s="27" t="s">
        <v>35</v>
      </c>
      <c r="H17" s="28" t="n">
        <v>73.4</v>
      </c>
      <c r="I17" s="28" t="n">
        <v>-38</v>
      </c>
      <c r="J17" s="29" t="n">
        <f aca="false">H17+I17</f>
        <v>35.4</v>
      </c>
    </row>
    <row r="18" customFormat="false" ht="22.5" hidden="false" customHeight="false" outlineLevel="0" collapsed="false">
      <c r="A18" s="20"/>
      <c r="B18" s="25" t="s">
        <v>40</v>
      </c>
      <c r="C18" s="26" t="s">
        <v>17</v>
      </c>
      <c r="D18" s="26" t="s">
        <v>20</v>
      </c>
      <c r="E18" s="26" t="s">
        <v>25</v>
      </c>
      <c r="F18" s="26" t="s">
        <v>41</v>
      </c>
      <c r="G18" s="31" t="s">
        <v>23</v>
      </c>
      <c r="H18" s="29" t="n">
        <f aca="false">SUM(H19)</f>
        <v>4499.5</v>
      </c>
      <c r="I18" s="29" t="n">
        <f aca="false">SUM(I19)</f>
        <v>0</v>
      </c>
      <c r="J18" s="29" t="n">
        <f aca="false">SUM(J19)</f>
        <v>4499.5</v>
      </c>
    </row>
    <row r="19" customFormat="false" ht="33.75" hidden="false" customHeight="false" outlineLevel="0" collapsed="false">
      <c r="A19" s="20"/>
      <c r="B19" s="25" t="s">
        <v>34</v>
      </c>
      <c r="C19" s="26" t="s">
        <v>17</v>
      </c>
      <c r="D19" s="26" t="s">
        <v>20</v>
      </c>
      <c r="E19" s="26" t="s">
        <v>25</v>
      </c>
      <c r="F19" s="26" t="s">
        <v>41</v>
      </c>
      <c r="G19" s="26" t="s">
        <v>35</v>
      </c>
      <c r="H19" s="29" t="n">
        <v>4499.5</v>
      </c>
      <c r="I19" s="29"/>
      <c r="J19" s="29" t="n">
        <f aca="false">H19+I19</f>
        <v>4499.5</v>
      </c>
    </row>
    <row r="20" customFormat="false" ht="22.5" hidden="false" customHeight="false" outlineLevel="0" collapsed="false">
      <c r="A20" s="20"/>
      <c r="B20" s="25" t="s">
        <v>42</v>
      </c>
      <c r="C20" s="26" t="s">
        <v>17</v>
      </c>
      <c r="D20" s="26" t="s">
        <v>20</v>
      </c>
      <c r="E20" s="26" t="s">
        <v>25</v>
      </c>
      <c r="F20" s="26" t="s">
        <v>43</v>
      </c>
      <c r="G20" s="31" t="s">
        <v>23</v>
      </c>
      <c r="H20" s="29" t="n">
        <f aca="false">SUM(H21)</f>
        <v>7474.6</v>
      </c>
      <c r="I20" s="29" t="n">
        <f aca="false">SUM(I21)</f>
        <v>0</v>
      </c>
      <c r="J20" s="29" t="n">
        <f aca="false">SUM(J21)</f>
        <v>7474.6</v>
      </c>
    </row>
    <row r="21" customFormat="false" ht="33.75" hidden="false" customHeight="false" outlineLevel="0" collapsed="false">
      <c r="A21" s="20"/>
      <c r="B21" s="25" t="s">
        <v>34</v>
      </c>
      <c r="C21" s="26" t="s">
        <v>17</v>
      </c>
      <c r="D21" s="26" t="s">
        <v>20</v>
      </c>
      <c r="E21" s="26" t="s">
        <v>25</v>
      </c>
      <c r="F21" s="26" t="s">
        <v>43</v>
      </c>
      <c r="G21" s="26" t="s">
        <v>35</v>
      </c>
      <c r="H21" s="29" t="n">
        <v>7474.6</v>
      </c>
      <c r="I21" s="29"/>
      <c r="J21" s="29" t="n">
        <f aca="false">H21+I21</f>
        <v>7474.6</v>
      </c>
    </row>
    <row r="22" customFormat="false" ht="22.5" hidden="false" customHeight="false" outlineLevel="0" collapsed="false">
      <c r="A22" s="20"/>
      <c r="B22" s="25" t="s">
        <v>44</v>
      </c>
      <c r="C22" s="26" t="s">
        <v>17</v>
      </c>
      <c r="D22" s="26" t="s">
        <v>20</v>
      </c>
      <c r="E22" s="26" t="s">
        <v>25</v>
      </c>
      <c r="F22" s="26" t="s">
        <v>45</v>
      </c>
      <c r="G22" s="31" t="s">
        <v>23</v>
      </c>
      <c r="H22" s="29" t="n">
        <f aca="false">SUM(H23)</f>
        <v>5629.3</v>
      </c>
      <c r="I22" s="29" t="n">
        <f aca="false">SUM(I23)</f>
        <v>0</v>
      </c>
      <c r="J22" s="29" t="n">
        <f aca="false">SUM(J23)</f>
        <v>5629.3</v>
      </c>
    </row>
    <row r="23" customFormat="false" ht="33.75" hidden="false" customHeight="false" outlineLevel="0" collapsed="false">
      <c r="A23" s="20"/>
      <c r="B23" s="25" t="s">
        <v>34</v>
      </c>
      <c r="C23" s="26" t="s">
        <v>17</v>
      </c>
      <c r="D23" s="26" t="s">
        <v>20</v>
      </c>
      <c r="E23" s="26" t="s">
        <v>25</v>
      </c>
      <c r="F23" s="26" t="s">
        <v>45</v>
      </c>
      <c r="G23" s="26" t="s">
        <v>35</v>
      </c>
      <c r="H23" s="29" t="n">
        <v>5629.3</v>
      </c>
      <c r="I23" s="29"/>
      <c r="J23" s="29" t="n">
        <f aca="false">H23+I23</f>
        <v>5629.3</v>
      </c>
    </row>
    <row r="24" customFormat="false" ht="33.75" hidden="false" customHeight="false" outlineLevel="0" collapsed="false">
      <c r="A24" s="20"/>
      <c r="B24" s="30" t="s">
        <v>46</v>
      </c>
      <c r="C24" s="26" t="s">
        <v>17</v>
      </c>
      <c r="D24" s="26" t="s">
        <v>20</v>
      </c>
      <c r="E24" s="26" t="s">
        <v>25</v>
      </c>
      <c r="F24" s="26" t="s">
        <v>47</v>
      </c>
      <c r="G24" s="31" t="s">
        <v>23</v>
      </c>
      <c r="H24" s="29" t="n">
        <f aca="false">SUM(H25)</f>
        <v>297.6</v>
      </c>
      <c r="I24" s="29" t="n">
        <f aca="false">SUM(I25)</f>
        <v>0</v>
      </c>
      <c r="J24" s="29" t="n">
        <f aca="false">SUM(J25)</f>
        <v>297.6</v>
      </c>
    </row>
    <row r="25" customFormat="false" ht="33.75" hidden="false" customHeight="false" outlineLevel="0" collapsed="false">
      <c r="A25" s="20"/>
      <c r="B25" s="30" t="s">
        <v>34</v>
      </c>
      <c r="C25" s="26" t="s">
        <v>17</v>
      </c>
      <c r="D25" s="26" t="s">
        <v>20</v>
      </c>
      <c r="E25" s="26" t="s">
        <v>25</v>
      </c>
      <c r="F25" s="26" t="s">
        <v>47</v>
      </c>
      <c r="G25" s="26" t="s">
        <v>35</v>
      </c>
      <c r="H25" s="29" t="n">
        <v>297.6</v>
      </c>
      <c r="I25" s="29"/>
      <c r="J25" s="29" t="n">
        <f aca="false">H25+I25</f>
        <v>297.6</v>
      </c>
    </row>
    <row r="26" customFormat="false" ht="22.5" hidden="false" customHeight="false" outlineLevel="0" collapsed="false">
      <c r="A26" s="20"/>
      <c r="B26" s="25" t="s">
        <v>48</v>
      </c>
      <c r="C26" s="26" t="s">
        <v>17</v>
      </c>
      <c r="D26" s="26" t="s">
        <v>20</v>
      </c>
      <c r="E26" s="26" t="s">
        <v>25</v>
      </c>
      <c r="F26" s="26" t="s">
        <v>49</v>
      </c>
      <c r="G26" s="26" t="s">
        <v>23</v>
      </c>
      <c r="H26" s="29" t="n">
        <f aca="false">H27</f>
        <v>23589.7</v>
      </c>
      <c r="I26" s="29" t="n">
        <f aca="false">I27</f>
        <v>0</v>
      </c>
      <c r="J26" s="29" t="n">
        <f aca="false">J27</f>
        <v>23589.7</v>
      </c>
    </row>
    <row r="27" customFormat="false" ht="33.75" hidden="false" customHeight="false" outlineLevel="0" collapsed="false">
      <c r="A27" s="20"/>
      <c r="B27" s="25" t="s">
        <v>34</v>
      </c>
      <c r="C27" s="26" t="s">
        <v>17</v>
      </c>
      <c r="D27" s="26" t="s">
        <v>20</v>
      </c>
      <c r="E27" s="26" t="s">
        <v>25</v>
      </c>
      <c r="F27" s="26" t="s">
        <v>49</v>
      </c>
      <c r="G27" s="26" t="s">
        <v>35</v>
      </c>
      <c r="H27" s="29" t="n">
        <v>23589.7</v>
      </c>
      <c r="I27" s="29"/>
      <c r="J27" s="29" t="n">
        <f aca="false">H27+I27</f>
        <v>23589.7</v>
      </c>
    </row>
    <row r="28" customFormat="false" ht="80.25" hidden="false" customHeight="true" outlineLevel="0" collapsed="false">
      <c r="A28" s="20"/>
      <c r="B28" s="32" t="s">
        <v>50</v>
      </c>
      <c r="C28" s="26" t="s">
        <v>17</v>
      </c>
      <c r="D28" s="26" t="s">
        <v>20</v>
      </c>
      <c r="E28" s="26" t="s">
        <v>25</v>
      </c>
      <c r="F28" s="26" t="s">
        <v>51</v>
      </c>
      <c r="G28" s="26" t="s">
        <v>23</v>
      </c>
      <c r="H28" s="29" t="n">
        <f aca="false">H29</f>
        <v>47792.1</v>
      </c>
      <c r="I28" s="29" t="n">
        <f aca="false">I29</f>
        <v>0</v>
      </c>
      <c r="J28" s="29" t="n">
        <f aca="false">J29</f>
        <v>47792.1</v>
      </c>
    </row>
    <row r="29" customFormat="false" ht="33.75" hidden="false" customHeight="false" outlineLevel="0" collapsed="false">
      <c r="A29" s="20"/>
      <c r="B29" s="33" t="s">
        <v>52</v>
      </c>
      <c r="C29" s="27" t="s">
        <v>17</v>
      </c>
      <c r="D29" s="27" t="s">
        <v>20</v>
      </c>
      <c r="E29" s="27" t="s">
        <v>25</v>
      </c>
      <c r="F29" s="27" t="s">
        <v>51</v>
      </c>
      <c r="G29" s="27" t="s">
        <v>35</v>
      </c>
      <c r="H29" s="28" t="n">
        <v>47792.1</v>
      </c>
      <c r="I29" s="28"/>
      <c r="J29" s="28" t="n">
        <f aca="false">H29+I29</f>
        <v>47792.1</v>
      </c>
    </row>
    <row r="30" customFormat="false" ht="33.75" hidden="false" customHeight="false" outlineLevel="0" collapsed="false">
      <c r="A30" s="20"/>
      <c r="B30" s="33" t="s">
        <v>53</v>
      </c>
      <c r="C30" s="27" t="s">
        <v>17</v>
      </c>
      <c r="D30" s="27" t="s">
        <v>20</v>
      </c>
      <c r="E30" s="27" t="s">
        <v>25</v>
      </c>
      <c r="F30" s="27" t="s">
        <v>54</v>
      </c>
      <c r="G30" s="34" t="s">
        <v>23</v>
      </c>
      <c r="H30" s="28" t="n">
        <f aca="false">SUM(H31:H32)</f>
        <v>176.4</v>
      </c>
      <c r="I30" s="28" t="n">
        <f aca="false">SUM(I31:I32)</f>
        <v>0</v>
      </c>
      <c r="J30" s="28" t="n">
        <f aca="false">SUM(J31:J32)</f>
        <v>176.4</v>
      </c>
    </row>
    <row r="31" customFormat="false" ht="33.75" hidden="false" customHeight="false" outlineLevel="0" collapsed="false">
      <c r="A31" s="20"/>
      <c r="B31" s="33" t="s">
        <v>55</v>
      </c>
      <c r="C31" s="27" t="s">
        <v>17</v>
      </c>
      <c r="D31" s="27" t="s">
        <v>20</v>
      </c>
      <c r="E31" s="27" t="s">
        <v>25</v>
      </c>
      <c r="F31" s="27" t="s">
        <v>54</v>
      </c>
      <c r="G31" s="34" t="s">
        <v>35</v>
      </c>
      <c r="H31" s="28" t="n">
        <v>8.8</v>
      </c>
      <c r="I31" s="28"/>
      <c r="J31" s="28" t="n">
        <f aca="false">H31+I31</f>
        <v>8.8</v>
      </c>
    </row>
    <row r="32" customFormat="false" ht="33.75" hidden="false" customHeight="false" outlineLevel="0" collapsed="false">
      <c r="A32" s="20"/>
      <c r="B32" s="33" t="s">
        <v>56</v>
      </c>
      <c r="C32" s="27" t="s">
        <v>17</v>
      </c>
      <c r="D32" s="27" t="s">
        <v>20</v>
      </c>
      <c r="E32" s="27" t="s">
        <v>25</v>
      </c>
      <c r="F32" s="27" t="s">
        <v>54</v>
      </c>
      <c r="G32" s="34" t="s">
        <v>35</v>
      </c>
      <c r="H32" s="28" t="n">
        <v>167.6</v>
      </c>
      <c r="I32" s="28"/>
      <c r="J32" s="28" t="n">
        <f aca="false">H32+I32</f>
        <v>167.6</v>
      </c>
    </row>
    <row r="33" customFormat="false" ht="33.75" hidden="false" customHeight="false" outlineLevel="0" collapsed="false">
      <c r="A33" s="20"/>
      <c r="B33" s="35" t="s">
        <v>57</v>
      </c>
      <c r="C33" s="27" t="s">
        <v>17</v>
      </c>
      <c r="D33" s="27" t="s">
        <v>20</v>
      </c>
      <c r="E33" s="27" t="s">
        <v>25</v>
      </c>
      <c r="F33" s="27" t="s">
        <v>58</v>
      </c>
      <c r="G33" s="27" t="s">
        <v>23</v>
      </c>
      <c r="H33" s="28" t="n">
        <f aca="false">SUM(H34:H35)</f>
        <v>5269</v>
      </c>
      <c r="I33" s="28" t="n">
        <f aca="false">SUM(I34:I35)</f>
        <v>0</v>
      </c>
      <c r="J33" s="28" t="n">
        <f aca="false">SUM(J34:J35)</f>
        <v>5269</v>
      </c>
    </row>
    <row r="34" customFormat="false" ht="33.75" hidden="false" customHeight="false" outlineLevel="0" collapsed="false">
      <c r="A34" s="20"/>
      <c r="B34" s="35" t="s">
        <v>59</v>
      </c>
      <c r="C34" s="27" t="s">
        <v>17</v>
      </c>
      <c r="D34" s="27" t="s">
        <v>20</v>
      </c>
      <c r="E34" s="27" t="s">
        <v>25</v>
      </c>
      <c r="F34" s="27" t="s">
        <v>58</v>
      </c>
      <c r="G34" s="27" t="s">
        <v>35</v>
      </c>
      <c r="H34" s="28" t="n">
        <v>263.5</v>
      </c>
      <c r="I34" s="28"/>
      <c r="J34" s="28" t="n">
        <f aca="false">H34+I34</f>
        <v>263.5</v>
      </c>
    </row>
    <row r="35" customFormat="false" ht="33.75" hidden="false" customHeight="false" outlineLevel="0" collapsed="false">
      <c r="A35" s="20"/>
      <c r="B35" s="35" t="s">
        <v>52</v>
      </c>
      <c r="C35" s="27" t="s">
        <v>17</v>
      </c>
      <c r="D35" s="27" t="s">
        <v>20</v>
      </c>
      <c r="E35" s="27" t="s">
        <v>25</v>
      </c>
      <c r="F35" s="27" t="s">
        <v>58</v>
      </c>
      <c r="G35" s="27" t="s">
        <v>35</v>
      </c>
      <c r="H35" s="28" t="n">
        <v>5005.5</v>
      </c>
      <c r="I35" s="28"/>
      <c r="J35" s="28" t="n">
        <f aca="false">H35+I35</f>
        <v>5005.5</v>
      </c>
    </row>
    <row r="36" customFormat="false" ht="12.75" hidden="false" customHeight="false" outlineLevel="0" collapsed="false">
      <c r="A36" s="20"/>
      <c r="B36" s="36" t="s">
        <v>60</v>
      </c>
      <c r="C36" s="23" t="s">
        <v>17</v>
      </c>
      <c r="D36" s="23" t="s">
        <v>20</v>
      </c>
      <c r="E36" s="23" t="s">
        <v>61</v>
      </c>
      <c r="F36" s="23" t="s">
        <v>22</v>
      </c>
      <c r="G36" s="23" t="s">
        <v>23</v>
      </c>
      <c r="H36" s="24" t="n">
        <f aca="false">H37</f>
        <v>392138.7</v>
      </c>
      <c r="I36" s="24" t="n">
        <f aca="false">I37</f>
        <v>10407.3</v>
      </c>
      <c r="J36" s="24" t="n">
        <f aca="false">J37</f>
        <v>402546</v>
      </c>
    </row>
    <row r="37" customFormat="false" ht="33.75" hidden="false" customHeight="false" outlineLevel="0" collapsed="false">
      <c r="A37" s="20"/>
      <c r="B37" s="33" t="s">
        <v>26</v>
      </c>
      <c r="C37" s="27" t="s">
        <v>17</v>
      </c>
      <c r="D37" s="27" t="s">
        <v>20</v>
      </c>
      <c r="E37" s="27" t="s">
        <v>61</v>
      </c>
      <c r="F37" s="27" t="s">
        <v>27</v>
      </c>
      <c r="G37" s="27" t="s">
        <v>23</v>
      </c>
      <c r="H37" s="28" t="n">
        <f aca="false">H38</f>
        <v>392138.7</v>
      </c>
      <c r="I37" s="28" t="n">
        <f aca="false">I38</f>
        <v>10407.3</v>
      </c>
      <c r="J37" s="28" t="n">
        <f aca="false">J38</f>
        <v>402546</v>
      </c>
    </row>
    <row r="38" customFormat="false" ht="12.75" hidden="false" customHeight="false" outlineLevel="0" collapsed="false">
      <c r="A38" s="20"/>
      <c r="B38" s="33" t="s">
        <v>28</v>
      </c>
      <c r="C38" s="27" t="s">
        <v>17</v>
      </c>
      <c r="D38" s="27" t="s">
        <v>20</v>
      </c>
      <c r="E38" s="27" t="s">
        <v>61</v>
      </c>
      <c r="F38" s="27" t="s">
        <v>29</v>
      </c>
      <c r="G38" s="27" t="s">
        <v>23</v>
      </c>
      <c r="H38" s="28" t="n">
        <f aca="false">H39+H44+H46+H48+H50+H52+H54+H56+H58+H60+H69+H72+H81+H84+H63+H66+H75+H78+H86</f>
        <v>392138.7</v>
      </c>
      <c r="I38" s="28" t="n">
        <f aca="false">I39+I44+I46+I48+I50+I52+I54+I56+I58+I60+I69+I72+I81+I84+I63+I66+I75+I78+I86</f>
        <v>10407.3</v>
      </c>
      <c r="J38" s="28" t="n">
        <f aca="false">J39+J44+J46+J48+J50+J52+J54+J56+J58+J60+J69+J72+J81+J84+J63+J66+J75+J78+J86</f>
        <v>402546</v>
      </c>
    </row>
    <row r="39" customFormat="false" ht="22.5" hidden="false" customHeight="false" outlineLevel="0" collapsed="false">
      <c r="A39" s="20"/>
      <c r="B39" s="33" t="s">
        <v>30</v>
      </c>
      <c r="C39" s="27" t="s">
        <v>17</v>
      </c>
      <c r="D39" s="27" t="s">
        <v>20</v>
      </c>
      <c r="E39" s="27" t="s">
        <v>61</v>
      </c>
      <c r="F39" s="27" t="s">
        <v>31</v>
      </c>
      <c r="G39" s="27" t="s">
        <v>23</v>
      </c>
      <c r="H39" s="28" t="n">
        <f aca="false">SUM(H40:H43)</f>
        <v>31754.9</v>
      </c>
      <c r="I39" s="28" t="n">
        <f aca="false">SUM(I40:I43)</f>
        <v>8154.8</v>
      </c>
      <c r="J39" s="28" t="n">
        <f aca="false">SUM(J40:J43)</f>
        <v>39909.7</v>
      </c>
    </row>
    <row r="40" customFormat="false" ht="33.75" hidden="false" customHeight="false" outlineLevel="0" collapsed="false">
      <c r="A40" s="20"/>
      <c r="B40" s="33" t="s">
        <v>62</v>
      </c>
      <c r="C40" s="27" t="s">
        <v>17</v>
      </c>
      <c r="D40" s="27" t="s">
        <v>20</v>
      </c>
      <c r="E40" s="27" t="s">
        <v>61</v>
      </c>
      <c r="F40" s="27" t="s">
        <v>31</v>
      </c>
      <c r="G40" s="27" t="s">
        <v>63</v>
      </c>
      <c r="H40" s="28" t="n">
        <v>2535</v>
      </c>
      <c r="I40" s="28"/>
      <c r="J40" s="28" t="n">
        <f aca="false">H40+I40</f>
        <v>2535</v>
      </c>
    </row>
    <row r="41" customFormat="false" ht="33.75" hidden="false" customHeight="false" outlineLevel="0" collapsed="false">
      <c r="A41" s="20"/>
      <c r="B41" s="37" t="s">
        <v>32</v>
      </c>
      <c r="C41" s="27" t="s">
        <v>17</v>
      </c>
      <c r="D41" s="27" t="s">
        <v>20</v>
      </c>
      <c r="E41" s="27" t="s">
        <v>61</v>
      </c>
      <c r="F41" s="27" t="s">
        <v>31</v>
      </c>
      <c r="G41" s="27" t="s">
        <v>33</v>
      </c>
      <c r="H41" s="28" t="n">
        <v>280</v>
      </c>
      <c r="I41" s="28" t="n">
        <v>-280</v>
      </c>
      <c r="J41" s="28" t="n">
        <f aca="false">H41+I41</f>
        <v>0</v>
      </c>
    </row>
    <row r="42" customFormat="false" ht="33.75" hidden="false" customHeight="false" outlineLevel="0" collapsed="false">
      <c r="A42" s="20"/>
      <c r="B42" s="37" t="s">
        <v>34</v>
      </c>
      <c r="C42" s="27" t="s">
        <v>17</v>
      </c>
      <c r="D42" s="27" t="s">
        <v>20</v>
      </c>
      <c r="E42" s="27" t="s">
        <v>61</v>
      </c>
      <c r="F42" s="27" t="s">
        <v>31</v>
      </c>
      <c r="G42" s="27" t="s">
        <v>35</v>
      </c>
      <c r="H42" s="28" t="n">
        <v>20381.7</v>
      </c>
      <c r="I42" s="28" t="n">
        <f aca="false">1237.4+1147.2</f>
        <v>2384.6</v>
      </c>
      <c r="J42" s="28" t="n">
        <f aca="false">H42+I42</f>
        <v>22766.3</v>
      </c>
    </row>
    <row r="43" customFormat="false" ht="12.75" hidden="false" customHeight="false" outlineLevel="0" collapsed="false">
      <c r="A43" s="20"/>
      <c r="B43" s="33" t="s">
        <v>36</v>
      </c>
      <c r="C43" s="27" t="s">
        <v>17</v>
      </c>
      <c r="D43" s="27" t="s">
        <v>20</v>
      </c>
      <c r="E43" s="27" t="s">
        <v>61</v>
      </c>
      <c r="F43" s="27" t="s">
        <v>31</v>
      </c>
      <c r="G43" s="27" t="s">
        <v>37</v>
      </c>
      <c r="H43" s="28" t="n">
        <v>8558.2</v>
      </c>
      <c r="I43" s="28" t="n">
        <f aca="false">-397.4+3148.9+260.1+502.5+2294.9+241.2</f>
        <v>6050.2</v>
      </c>
      <c r="J43" s="28" t="n">
        <f aca="false">H43+I43</f>
        <v>14608.4</v>
      </c>
    </row>
    <row r="44" customFormat="false" ht="22.5" hidden="false" customHeight="false" outlineLevel="0" collapsed="false">
      <c r="A44" s="20"/>
      <c r="B44" s="37" t="s">
        <v>38</v>
      </c>
      <c r="C44" s="27" t="s">
        <v>17</v>
      </c>
      <c r="D44" s="27" t="s">
        <v>20</v>
      </c>
      <c r="E44" s="27" t="s">
        <v>61</v>
      </c>
      <c r="F44" s="27" t="s">
        <v>39</v>
      </c>
      <c r="G44" s="27" t="s">
        <v>23</v>
      </c>
      <c r="H44" s="28" t="n">
        <f aca="false">SUM(H45)</f>
        <v>152.5</v>
      </c>
      <c r="I44" s="28" t="n">
        <f aca="false">SUM(I45)</f>
        <v>-117</v>
      </c>
      <c r="J44" s="28" t="n">
        <f aca="false">SUM(J45)</f>
        <v>35.5</v>
      </c>
    </row>
    <row r="45" customFormat="false" ht="33.75" hidden="false" customHeight="false" outlineLevel="0" collapsed="false">
      <c r="A45" s="20"/>
      <c r="B45" s="37" t="s">
        <v>34</v>
      </c>
      <c r="C45" s="27" t="s">
        <v>17</v>
      </c>
      <c r="D45" s="27" t="s">
        <v>20</v>
      </c>
      <c r="E45" s="27" t="s">
        <v>61</v>
      </c>
      <c r="F45" s="27" t="s">
        <v>39</v>
      </c>
      <c r="G45" s="27" t="s">
        <v>35</v>
      </c>
      <c r="H45" s="28" t="n">
        <v>152.5</v>
      </c>
      <c r="I45" s="28" t="n">
        <v>-117</v>
      </c>
      <c r="J45" s="28" t="n">
        <f aca="false">H45+I45</f>
        <v>35.5</v>
      </c>
    </row>
    <row r="46" customFormat="false" ht="22.5" hidden="false" customHeight="false" outlineLevel="0" collapsed="false">
      <c r="A46" s="20"/>
      <c r="B46" s="33" t="s">
        <v>40</v>
      </c>
      <c r="C46" s="27" t="s">
        <v>17</v>
      </c>
      <c r="D46" s="27" t="s">
        <v>20</v>
      </c>
      <c r="E46" s="27" t="s">
        <v>61</v>
      </c>
      <c r="F46" s="27" t="s">
        <v>41</v>
      </c>
      <c r="G46" s="34" t="s">
        <v>23</v>
      </c>
      <c r="H46" s="28" t="n">
        <f aca="false">SUM(H47)</f>
        <v>3792.1</v>
      </c>
      <c r="I46" s="28" t="n">
        <f aca="false">SUM(I47)</f>
        <v>0</v>
      </c>
      <c r="J46" s="28" t="n">
        <f aca="false">SUM(J47)</f>
        <v>3792.1</v>
      </c>
    </row>
    <row r="47" customFormat="false" ht="33.75" hidden="false" customHeight="false" outlineLevel="0" collapsed="false">
      <c r="A47" s="20"/>
      <c r="B47" s="33" t="s">
        <v>34</v>
      </c>
      <c r="C47" s="27" t="s">
        <v>17</v>
      </c>
      <c r="D47" s="27" t="s">
        <v>20</v>
      </c>
      <c r="E47" s="27" t="s">
        <v>61</v>
      </c>
      <c r="F47" s="27" t="s">
        <v>41</v>
      </c>
      <c r="G47" s="27" t="s">
        <v>35</v>
      </c>
      <c r="H47" s="28" t="n">
        <v>3792.1</v>
      </c>
      <c r="I47" s="28"/>
      <c r="J47" s="28" t="n">
        <f aca="false">H47+I47</f>
        <v>3792.1</v>
      </c>
    </row>
    <row r="48" customFormat="false" ht="22.5" hidden="false" customHeight="false" outlineLevel="0" collapsed="false">
      <c r="A48" s="20"/>
      <c r="B48" s="33" t="s">
        <v>42</v>
      </c>
      <c r="C48" s="27" t="s">
        <v>17</v>
      </c>
      <c r="D48" s="27" t="s">
        <v>20</v>
      </c>
      <c r="E48" s="27" t="s">
        <v>61</v>
      </c>
      <c r="F48" s="27" t="s">
        <v>43</v>
      </c>
      <c r="G48" s="34" t="s">
        <v>23</v>
      </c>
      <c r="H48" s="28" t="n">
        <f aca="false">SUM(H49)</f>
        <v>7185.9</v>
      </c>
      <c r="I48" s="28" t="n">
        <f aca="false">SUM(I49)</f>
        <v>0</v>
      </c>
      <c r="J48" s="28" t="n">
        <f aca="false">SUM(J49)</f>
        <v>7185.9</v>
      </c>
    </row>
    <row r="49" customFormat="false" ht="33.75" hidden="false" customHeight="false" outlineLevel="0" collapsed="false">
      <c r="A49" s="20"/>
      <c r="B49" s="33" t="s">
        <v>34</v>
      </c>
      <c r="C49" s="27" t="s">
        <v>17</v>
      </c>
      <c r="D49" s="27" t="s">
        <v>20</v>
      </c>
      <c r="E49" s="27" t="s">
        <v>61</v>
      </c>
      <c r="F49" s="27" t="s">
        <v>43</v>
      </c>
      <c r="G49" s="27" t="s">
        <v>35</v>
      </c>
      <c r="H49" s="28" t="n">
        <v>7185.9</v>
      </c>
      <c r="I49" s="28"/>
      <c r="J49" s="28" t="n">
        <f aca="false">H49+I49</f>
        <v>7185.9</v>
      </c>
    </row>
    <row r="50" customFormat="false" ht="22.5" hidden="false" customHeight="false" outlineLevel="0" collapsed="false">
      <c r="A50" s="20"/>
      <c r="B50" s="33" t="s">
        <v>44</v>
      </c>
      <c r="C50" s="27" t="s">
        <v>17</v>
      </c>
      <c r="D50" s="27" t="s">
        <v>20</v>
      </c>
      <c r="E50" s="27" t="s">
        <v>61</v>
      </c>
      <c r="F50" s="27" t="s">
        <v>45</v>
      </c>
      <c r="G50" s="34" t="s">
        <v>23</v>
      </c>
      <c r="H50" s="28" t="n">
        <f aca="false">SUM(H51)</f>
        <v>2341.3</v>
      </c>
      <c r="I50" s="28" t="n">
        <f aca="false">SUM(I51)</f>
        <v>-840</v>
      </c>
      <c r="J50" s="28" t="n">
        <f aca="false">SUM(J51)</f>
        <v>1501.3</v>
      </c>
    </row>
    <row r="51" customFormat="false" ht="33.75" hidden="false" customHeight="false" outlineLevel="0" collapsed="false">
      <c r="A51" s="20"/>
      <c r="B51" s="33" t="s">
        <v>34</v>
      </c>
      <c r="C51" s="27" t="s">
        <v>17</v>
      </c>
      <c r="D51" s="27" t="s">
        <v>20</v>
      </c>
      <c r="E51" s="27" t="s">
        <v>61</v>
      </c>
      <c r="F51" s="27" t="s">
        <v>45</v>
      </c>
      <c r="G51" s="27" t="s">
        <v>35</v>
      </c>
      <c r="H51" s="28" t="n">
        <v>2341.3</v>
      </c>
      <c r="I51" s="28" t="n">
        <v>-840</v>
      </c>
      <c r="J51" s="28" t="n">
        <f aca="false">H51+I51</f>
        <v>1501.3</v>
      </c>
    </row>
    <row r="52" customFormat="false" ht="22.5" hidden="false" customHeight="false" outlineLevel="0" collapsed="false">
      <c r="A52" s="20"/>
      <c r="B52" s="30" t="s">
        <v>64</v>
      </c>
      <c r="C52" s="26" t="s">
        <v>17</v>
      </c>
      <c r="D52" s="26" t="s">
        <v>20</v>
      </c>
      <c r="E52" s="26" t="s">
        <v>61</v>
      </c>
      <c r="F52" s="26" t="s">
        <v>65</v>
      </c>
      <c r="G52" s="26" t="s">
        <v>23</v>
      </c>
      <c r="H52" s="29" t="n">
        <f aca="false">SUM(H53:H53)</f>
        <v>1309.1</v>
      </c>
      <c r="I52" s="29" t="n">
        <f aca="false">SUM(I53:I53)</f>
        <v>0</v>
      </c>
      <c r="J52" s="29" t="n">
        <f aca="false">SUM(J53:J53)</f>
        <v>1309.1</v>
      </c>
    </row>
    <row r="53" customFormat="false" ht="33.75" hidden="false" customHeight="false" outlineLevel="0" collapsed="false">
      <c r="A53" s="20"/>
      <c r="B53" s="30" t="s">
        <v>55</v>
      </c>
      <c r="C53" s="26" t="s">
        <v>17</v>
      </c>
      <c r="D53" s="26" t="s">
        <v>20</v>
      </c>
      <c r="E53" s="26" t="s">
        <v>61</v>
      </c>
      <c r="F53" s="26" t="s">
        <v>65</v>
      </c>
      <c r="G53" s="26" t="s">
        <v>35</v>
      </c>
      <c r="H53" s="29" t="n">
        <v>1309.1</v>
      </c>
      <c r="I53" s="29"/>
      <c r="J53" s="29" t="n">
        <f aca="false">H53+I53</f>
        <v>1309.1</v>
      </c>
    </row>
    <row r="54" customFormat="false" ht="33.75" hidden="false" customHeight="false" outlineLevel="0" collapsed="false">
      <c r="A54" s="20"/>
      <c r="B54" s="30" t="s">
        <v>46</v>
      </c>
      <c r="C54" s="26" t="s">
        <v>17</v>
      </c>
      <c r="D54" s="26" t="s">
        <v>20</v>
      </c>
      <c r="E54" s="26" t="s">
        <v>61</v>
      </c>
      <c r="F54" s="26" t="s">
        <v>47</v>
      </c>
      <c r="G54" s="31" t="s">
        <v>23</v>
      </c>
      <c r="H54" s="29" t="n">
        <f aca="false">SUM(H55)</f>
        <v>3303</v>
      </c>
      <c r="I54" s="29" t="n">
        <f aca="false">SUM(I55)</f>
        <v>-90.5</v>
      </c>
      <c r="J54" s="29" t="n">
        <f aca="false">SUM(J55)</f>
        <v>3212.5</v>
      </c>
    </row>
    <row r="55" customFormat="false" ht="33.75" hidden="false" customHeight="false" outlineLevel="0" collapsed="false">
      <c r="A55" s="20"/>
      <c r="B55" s="30" t="s">
        <v>34</v>
      </c>
      <c r="C55" s="26" t="s">
        <v>17</v>
      </c>
      <c r="D55" s="26" t="s">
        <v>20</v>
      </c>
      <c r="E55" s="26" t="s">
        <v>61</v>
      </c>
      <c r="F55" s="26" t="s">
        <v>47</v>
      </c>
      <c r="G55" s="26" t="s">
        <v>35</v>
      </c>
      <c r="H55" s="29" t="n">
        <v>3303</v>
      </c>
      <c r="I55" s="29" t="n">
        <v>-90.5</v>
      </c>
      <c r="J55" s="29" t="n">
        <f aca="false">H55+I55</f>
        <v>3212.5</v>
      </c>
    </row>
    <row r="56" customFormat="false" ht="22.5" hidden="false" customHeight="false" outlineLevel="0" collapsed="false">
      <c r="A56" s="20"/>
      <c r="B56" s="25" t="s">
        <v>48</v>
      </c>
      <c r="C56" s="26" t="s">
        <v>17</v>
      </c>
      <c r="D56" s="26" t="s">
        <v>20</v>
      </c>
      <c r="E56" s="26" t="s">
        <v>61</v>
      </c>
      <c r="F56" s="26" t="s">
        <v>49</v>
      </c>
      <c r="G56" s="26" t="s">
        <v>23</v>
      </c>
      <c r="H56" s="29" t="n">
        <f aca="false">H57</f>
        <v>42310.7</v>
      </c>
      <c r="I56" s="29" t="n">
        <f aca="false">I57</f>
        <v>0</v>
      </c>
      <c r="J56" s="29" t="n">
        <f aca="false">J57</f>
        <v>42310.7</v>
      </c>
    </row>
    <row r="57" customFormat="false" ht="33.75" hidden="false" customHeight="false" outlineLevel="0" collapsed="false">
      <c r="A57" s="20"/>
      <c r="B57" s="25" t="s">
        <v>34</v>
      </c>
      <c r="C57" s="26" t="s">
        <v>17</v>
      </c>
      <c r="D57" s="26" t="s">
        <v>20</v>
      </c>
      <c r="E57" s="26" t="s">
        <v>61</v>
      </c>
      <c r="F57" s="26" t="s">
        <v>49</v>
      </c>
      <c r="G57" s="26" t="s">
        <v>35</v>
      </c>
      <c r="H57" s="29" t="n">
        <v>42310.7</v>
      </c>
      <c r="I57" s="29"/>
      <c r="J57" s="29" t="n">
        <f aca="false">H57+I57</f>
        <v>42310.7</v>
      </c>
    </row>
    <row r="58" customFormat="false" ht="78" hidden="false" customHeight="true" outlineLevel="0" collapsed="false">
      <c r="A58" s="20"/>
      <c r="B58" s="32" t="s">
        <v>50</v>
      </c>
      <c r="C58" s="26" t="s">
        <v>17</v>
      </c>
      <c r="D58" s="26" t="s">
        <v>20</v>
      </c>
      <c r="E58" s="26" t="s">
        <v>61</v>
      </c>
      <c r="F58" s="26" t="s">
        <v>51</v>
      </c>
      <c r="G58" s="26" t="s">
        <v>23</v>
      </c>
      <c r="H58" s="29" t="n">
        <f aca="false">H59</f>
        <v>147321.5</v>
      </c>
      <c r="I58" s="29" t="n">
        <f aca="false">I59</f>
        <v>3071.4</v>
      </c>
      <c r="J58" s="29" t="n">
        <f aca="false">J59</f>
        <v>150392.9</v>
      </c>
    </row>
    <row r="59" customFormat="false" ht="33.75" hidden="false" customHeight="false" outlineLevel="0" collapsed="false">
      <c r="A59" s="20"/>
      <c r="B59" s="25" t="s">
        <v>52</v>
      </c>
      <c r="C59" s="26" t="s">
        <v>17</v>
      </c>
      <c r="D59" s="26" t="s">
        <v>20</v>
      </c>
      <c r="E59" s="26" t="s">
        <v>61</v>
      </c>
      <c r="F59" s="26" t="s">
        <v>51</v>
      </c>
      <c r="G59" s="26" t="s">
        <v>35</v>
      </c>
      <c r="H59" s="29" t="n">
        <v>147321.5</v>
      </c>
      <c r="I59" s="28" t="n">
        <v>3071.4</v>
      </c>
      <c r="J59" s="29" t="n">
        <f aca="false">H59+I59</f>
        <v>150392.9</v>
      </c>
    </row>
    <row r="60" customFormat="false" ht="33.75" hidden="false" customHeight="false" outlineLevel="0" collapsed="false">
      <c r="A60" s="20"/>
      <c r="B60" s="25" t="s">
        <v>66</v>
      </c>
      <c r="C60" s="26" t="s">
        <v>17</v>
      </c>
      <c r="D60" s="26" t="s">
        <v>20</v>
      </c>
      <c r="E60" s="26" t="s">
        <v>61</v>
      </c>
      <c r="F60" s="26" t="s">
        <v>67</v>
      </c>
      <c r="G60" s="26" t="s">
        <v>23</v>
      </c>
      <c r="H60" s="29" t="n">
        <f aca="false">SUM(H61:H62)</f>
        <v>10130.4</v>
      </c>
      <c r="I60" s="29" t="n">
        <f aca="false">SUM(I61:I62)</f>
        <v>0</v>
      </c>
      <c r="J60" s="29" t="n">
        <f aca="false">SUM(J61:J62)</f>
        <v>10130.4</v>
      </c>
    </row>
    <row r="61" customFormat="false" ht="12.75" hidden="false" customHeight="false" outlineLevel="0" collapsed="false">
      <c r="A61" s="20"/>
      <c r="B61" s="25" t="s">
        <v>68</v>
      </c>
      <c r="C61" s="26" t="s">
        <v>17</v>
      </c>
      <c r="D61" s="26" t="s">
        <v>20</v>
      </c>
      <c r="E61" s="26" t="s">
        <v>61</v>
      </c>
      <c r="F61" s="26" t="s">
        <v>67</v>
      </c>
      <c r="G61" s="26" t="s">
        <v>37</v>
      </c>
      <c r="H61" s="29" t="n">
        <v>506.5</v>
      </c>
      <c r="I61" s="29"/>
      <c r="J61" s="29" t="n">
        <f aca="false">H61+I61</f>
        <v>506.5</v>
      </c>
    </row>
    <row r="62" customFormat="false" ht="12.75" hidden="false" customHeight="false" outlineLevel="0" collapsed="false">
      <c r="A62" s="20"/>
      <c r="B62" s="25" t="s">
        <v>69</v>
      </c>
      <c r="C62" s="26" t="s">
        <v>17</v>
      </c>
      <c r="D62" s="26" t="s">
        <v>20</v>
      </c>
      <c r="E62" s="26" t="s">
        <v>61</v>
      </c>
      <c r="F62" s="26" t="s">
        <v>67</v>
      </c>
      <c r="G62" s="26" t="s">
        <v>37</v>
      </c>
      <c r="H62" s="29" t="n">
        <v>9623.9</v>
      </c>
      <c r="I62" s="29"/>
      <c r="J62" s="29" t="n">
        <f aca="false">H62+I62</f>
        <v>9623.9</v>
      </c>
    </row>
    <row r="63" customFormat="false" ht="13.5" hidden="false" customHeight="true" outlineLevel="0" collapsed="false">
      <c r="A63" s="20"/>
      <c r="B63" s="25" t="s">
        <v>70</v>
      </c>
      <c r="C63" s="26" t="s">
        <v>17</v>
      </c>
      <c r="D63" s="26" t="s">
        <v>20</v>
      </c>
      <c r="E63" s="26" t="s">
        <v>61</v>
      </c>
      <c r="F63" s="26" t="s">
        <v>71</v>
      </c>
      <c r="G63" s="26" t="s">
        <v>23</v>
      </c>
      <c r="H63" s="29" t="n">
        <f aca="false">SUM(H64:H65)</f>
        <v>113424.5</v>
      </c>
      <c r="I63" s="29" t="n">
        <f aca="false">SUM(I64:I65)</f>
        <v>0</v>
      </c>
      <c r="J63" s="29" t="n">
        <f aca="false">SUM(J64:J65)</f>
        <v>113424.5</v>
      </c>
    </row>
    <row r="64" customFormat="false" ht="12.75" hidden="false" customHeight="false" outlineLevel="0" collapsed="false">
      <c r="A64" s="20"/>
      <c r="B64" s="25" t="s">
        <v>68</v>
      </c>
      <c r="C64" s="26" t="s">
        <v>17</v>
      </c>
      <c r="D64" s="26" t="s">
        <v>20</v>
      </c>
      <c r="E64" s="26" t="s">
        <v>61</v>
      </c>
      <c r="F64" s="26" t="s">
        <v>71</v>
      </c>
      <c r="G64" s="26" t="s">
        <v>37</v>
      </c>
      <c r="H64" s="29" t="n">
        <v>1134.3</v>
      </c>
      <c r="I64" s="29"/>
      <c r="J64" s="29" t="n">
        <f aca="false">H64+I64</f>
        <v>1134.3</v>
      </c>
    </row>
    <row r="65" customFormat="false" ht="12.75" hidden="false" customHeight="false" outlineLevel="0" collapsed="false">
      <c r="A65" s="20"/>
      <c r="B65" s="25" t="s">
        <v>69</v>
      </c>
      <c r="C65" s="26" t="s">
        <v>17</v>
      </c>
      <c r="D65" s="26" t="s">
        <v>20</v>
      </c>
      <c r="E65" s="26" t="s">
        <v>61</v>
      </c>
      <c r="F65" s="26" t="s">
        <v>71</v>
      </c>
      <c r="G65" s="26" t="s">
        <v>37</v>
      </c>
      <c r="H65" s="38" t="n">
        <v>112290.2</v>
      </c>
      <c r="I65" s="38"/>
      <c r="J65" s="29" t="n">
        <f aca="false">H65+I65</f>
        <v>112290.2</v>
      </c>
    </row>
    <row r="66" customFormat="false" ht="22.5" hidden="false" customHeight="false" outlineLevel="0" collapsed="false">
      <c r="A66" s="20"/>
      <c r="B66" s="39" t="s">
        <v>72</v>
      </c>
      <c r="C66" s="26" t="s">
        <v>17</v>
      </c>
      <c r="D66" s="26" t="s">
        <v>20</v>
      </c>
      <c r="E66" s="26" t="s">
        <v>61</v>
      </c>
      <c r="F66" s="26" t="s">
        <v>73</v>
      </c>
      <c r="G66" s="31" t="s">
        <v>23</v>
      </c>
      <c r="H66" s="40" t="n">
        <f aca="false">SUM(H67:H68)</f>
        <v>273.7</v>
      </c>
      <c r="I66" s="40" t="n">
        <f aca="false">SUM(I67:I68)</f>
        <v>0</v>
      </c>
      <c r="J66" s="40" t="n">
        <f aca="false">SUM(J67:J68)</f>
        <v>273.7</v>
      </c>
    </row>
    <row r="67" customFormat="false" ht="12.75" hidden="false" customHeight="false" outlineLevel="0" collapsed="false">
      <c r="A67" s="20"/>
      <c r="B67" s="30" t="s">
        <v>68</v>
      </c>
      <c r="C67" s="26" t="s">
        <v>17</v>
      </c>
      <c r="D67" s="26" t="s">
        <v>20</v>
      </c>
      <c r="E67" s="26" t="s">
        <v>61</v>
      </c>
      <c r="F67" s="26" t="s">
        <v>73</v>
      </c>
      <c r="G67" s="31" t="s">
        <v>35</v>
      </c>
      <c r="H67" s="38" t="n">
        <v>13.7</v>
      </c>
      <c r="I67" s="38"/>
      <c r="J67" s="29" t="n">
        <f aca="false">H67+I67</f>
        <v>13.7</v>
      </c>
    </row>
    <row r="68" customFormat="false" ht="12.75" hidden="false" customHeight="false" outlineLevel="0" collapsed="false">
      <c r="A68" s="20"/>
      <c r="B68" s="30" t="s">
        <v>69</v>
      </c>
      <c r="C68" s="26" t="s">
        <v>17</v>
      </c>
      <c r="D68" s="26" t="s">
        <v>20</v>
      </c>
      <c r="E68" s="26" t="s">
        <v>61</v>
      </c>
      <c r="F68" s="26" t="s">
        <v>73</v>
      </c>
      <c r="G68" s="31" t="s">
        <v>35</v>
      </c>
      <c r="H68" s="38" t="n">
        <v>260</v>
      </c>
      <c r="I68" s="38"/>
      <c r="J68" s="29" t="n">
        <f aca="false">H68+I68</f>
        <v>260</v>
      </c>
    </row>
    <row r="69" customFormat="false" ht="33.75" hidden="false" customHeight="false" outlineLevel="0" collapsed="false">
      <c r="A69" s="20"/>
      <c r="B69" s="25" t="s">
        <v>53</v>
      </c>
      <c r="C69" s="26" t="s">
        <v>17</v>
      </c>
      <c r="D69" s="26" t="s">
        <v>20</v>
      </c>
      <c r="E69" s="26" t="s">
        <v>61</v>
      </c>
      <c r="F69" s="26" t="s">
        <v>54</v>
      </c>
      <c r="G69" s="31" t="s">
        <v>23</v>
      </c>
      <c r="H69" s="29" t="n">
        <f aca="false">SUM(H70:H71)</f>
        <v>958.3</v>
      </c>
      <c r="I69" s="29" t="n">
        <f aca="false">SUM(I70:I71)</f>
        <v>0</v>
      </c>
      <c r="J69" s="29" t="n">
        <f aca="false">SUM(J70:J71)</f>
        <v>958.3</v>
      </c>
    </row>
    <row r="70" customFormat="false" ht="33.75" hidden="false" customHeight="false" outlineLevel="0" collapsed="false">
      <c r="A70" s="20"/>
      <c r="B70" s="25" t="s">
        <v>55</v>
      </c>
      <c r="C70" s="26" t="s">
        <v>17</v>
      </c>
      <c r="D70" s="26" t="s">
        <v>20</v>
      </c>
      <c r="E70" s="26" t="s">
        <v>61</v>
      </c>
      <c r="F70" s="26" t="s">
        <v>54</v>
      </c>
      <c r="G70" s="31" t="s">
        <v>35</v>
      </c>
      <c r="H70" s="29" t="n">
        <v>47.9</v>
      </c>
      <c r="I70" s="29"/>
      <c r="J70" s="29" t="n">
        <f aca="false">H70+I70</f>
        <v>47.9</v>
      </c>
    </row>
    <row r="71" customFormat="false" ht="33.75" hidden="false" customHeight="false" outlineLevel="0" collapsed="false">
      <c r="A71" s="20"/>
      <c r="B71" s="25" t="s">
        <v>56</v>
      </c>
      <c r="C71" s="26" t="s">
        <v>17</v>
      </c>
      <c r="D71" s="26" t="s">
        <v>20</v>
      </c>
      <c r="E71" s="26" t="s">
        <v>61</v>
      </c>
      <c r="F71" s="26" t="s">
        <v>54</v>
      </c>
      <c r="G71" s="31" t="s">
        <v>35</v>
      </c>
      <c r="H71" s="29" t="n">
        <v>910.4</v>
      </c>
      <c r="I71" s="29"/>
      <c r="J71" s="29" t="n">
        <f aca="false">H71+I71</f>
        <v>910.4</v>
      </c>
    </row>
    <row r="72" customFormat="false" ht="33.75" hidden="false" customHeight="false" outlineLevel="0" collapsed="false">
      <c r="A72" s="20"/>
      <c r="B72" s="25" t="s">
        <v>74</v>
      </c>
      <c r="C72" s="26" t="s">
        <v>17</v>
      </c>
      <c r="D72" s="26" t="s">
        <v>20</v>
      </c>
      <c r="E72" s="26" t="s">
        <v>61</v>
      </c>
      <c r="F72" s="26" t="s">
        <v>75</v>
      </c>
      <c r="G72" s="31" t="s">
        <v>23</v>
      </c>
      <c r="H72" s="29" t="n">
        <f aca="false">SUM(H73:H74)</f>
        <v>1776.3</v>
      </c>
      <c r="I72" s="29" t="n">
        <f aca="false">SUM(I73:I74)</f>
        <v>0</v>
      </c>
      <c r="J72" s="29" t="n">
        <f aca="false">SUM(J73:J74)</f>
        <v>1776.3</v>
      </c>
    </row>
    <row r="73" customFormat="false" ht="33.75" hidden="false" customHeight="false" outlineLevel="0" collapsed="false">
      <c r="A73" s="20"/>
      <c r="B73" s="25" t="s">
        <v>55</v>
      </c>
      <c r="C73" s="26" t="s">
        <v>17</v>
      </c>
      <c r="D73" s="26" t="s">
        <v>20</v>
      </c>
      <c r="E73" s="26" t="s">
        <v>61</v>
      </c>
      <c r="F73" s="26" t="s">
        <v>75</v>
      </c>
      <c r="G73" s="31" t="s">
        <v>35</v>
      </c>
      <c r="H73" s="29" t="n">
        <v>88.8</v>
      </c>
      <c r="I73" s="29"/>
      <c r="J73" s="29" t="n">
        <f aca="false">H73+I73</f>
        <v>88.8</v>
      </c>
    </row>
    <row r="74" customFormat="false" ht="33.75" hidden="false" customHeight="true" outlineLevel="0" collapsed="false">
      <c r="A74" s="20"/>
      <c r="B74" s="25" t="s">
        <v>56</v>
      </c>
      <c r="C74" s="26" t="s">
        <v>17</v>
      </c>
      <c r="D74" s="26" t="s">
        <v>20</v>
      </c>
      <c r="E74" s="26" t="s">
        <v>61</v>
      </c>
      <c r="F74" s="26" t="s">
        <v>75</v>
      </c>
      <c r="G74" s="31" t="s">
        <v>35</v>
      </c>
      <c r="H74" s="29" t="n">
        <v>1687.5</v>
      </c>
      <c r="I74" s="29"/>
      <c r="J74" s="29" t="n">
        <f aca="false">H74+I74</f>
        <v>1687.5</v>
      </c>
    </row>
    <row r="75" customFormat="false" ht="33.75" hidden="false" customHeight="true" outlineLevel="0" collapsed="false">
      <c r="A75" s="20"/>
      <c r="B75" s="25" t="s">
        <v>76</v>
      </c>
      <c r="C75" s="26" t="s">
        <v>17</v>
      </c>
      <c r="D75" s="26" t="s">
        <v>20</v>
      </c>
      <c r="E75" s="26" t="s">
        <v>61</v>
      </c>
      <c r="F75" s="41" t="s">
        <v>77</v>
      </c>
      <c r="G75" s="41" t="s">
        <v>35</v>
      </c>
      <c r="H75" s="29" t="n">
        <f aca="false">SUM(H76:H77)</f>
        <v>50.5</v>
      </c>
      <c r="I75" s="29" t="n">
        <f aca="false">SUM(I76:I77)</f>
        <v>0</v>
      </c>
      <c r="J75" s="29" t="n">
        <f aca="false">SUM(J76:J77)</f>
        <v>50.5</v>
      </c>
      <c r="K75" s="42"/>
    </row>
    <row r="76" customFormat="false" ht="33.75" hidden="false" customHeight="true" outlineLevel="0" collapsed="false">
      <c r="A76" s="20"/>
      <c r="B76" s="25" t="s">
        <v>55</v>
      </c>
      <c r="C76" s="26" t="s">
        <v>17</v>
      </c>
      <c r="D76" s="26" t="s">
        <v>20</v>
      </c>
      <c r="E76" s="26" t="s">
        <v>61</v>
      </c>
      <c r="F76" s="41" t="s">
        <v>77</v>
      </c>
      <c r="G76" s="41" t="s">
        <v>35</v>
      </c>
      <c r="H76" s="29" t="n">
        <v>2.5</v>
      </c>
      <c r="I76" s="29"/>
      <c r="J76" s="29" t="n">
        <f aca="false">H76+I76</f>
        <v>2.5</v>
      </c>
      <c r="K76" s="42"/>
    </row>
    <row r="77" customFormat="false" ht="33.75" hidden="false" customHeight="true" outlineLevel="0" collapsed="false">
      <c r="A77" s="20"/>
      <c r="B77" s="25" t="s">
        <v>56</v>
      </c>
      <c r="C77" s="26" t="s">
        <v>17</v>
      </c>
      <c r="D77" s="26" t="s">
        <v>20</v>
      </c>
      <c r="E77" s="26" t="s">
        <v>61</v>
      </c>
      <c r="F77" s="41" t="s">
        <v>77</v>
      </c>
      <c r="G77" s="41" t="s">
        <v>35</v>
      </c>
      <c r="H77" s="29" t="n">
        <v>48</v>
      </c>
      <c r="I77" s="29"/>
      <c r="J77" s="29" t="n">
        <f aca="false">H77+I77</f>
        <v>48</v>
      </c>
      <c r="K77" s="42"/>
    </row>
    <row r="78" customFormat="false" ht="14.25" hidden="false" customHeight="true" outlineLevel="0" collapsed="false">
      <c r="A78" s="20"/>
      <c r="B78" s="25" t="s">
        <v>70</v>
      </c>
      <c r="C78" s="26" t="s">
        <v>17</v>
      </c>
      <c r="D78" s="26" t="s">
        <v>20</v>
      </c>
      <c r="E78" s="26" t="s">
        <v>61</v>
      </c>
      <c r="F78" s="26" t="s">
        <v>78</v>
      </c>
      <c r="G78" s="26" t="s">
        <v>23</v>
      </c>
      <c r="H78" s="29" t="n">
        <f aca="false">SUM(H79:H80)</f>
        <v>3343.8</v>
      </c>
      <c r="I78" s="29" t="n">
        <f aca="false">SUM(I79:I80)</f>
        <v>0</v>
      </c>
      <c r="J78" s="29" t="n">
        <f aca="false">SUM(J79:J80)</f>
        <v>3343.8</v>
      </c>
      <c r="K78" s="43"/>
    </row>
    <row r="79" customFormat="false" ht="12.75" hidden="false" customHeight="false" outlineLevel="0" collapsed="false">
      <c r="A79" s="20"/>
      <c r="B79" s="25" t="s">
        <v>68</v>
      </c>
      <c r="C79" s="26" t="s">
        <v>17</v>
      </c>
      <c r="D79" s="26" t="s">
        <v>20</v>
      </c>
      <c r="E79" s="26" t="s">
        <v>61</v>
      </c>
      <c r="F79" s="26" t="s">
        <v>78</v>
      </c>
      <c r="G79" s="26" t="s">
        <v>37</v>
      </c>
      <c r="H79" s="29" t="n">
        <v>33.4</v>
      </c>
      <c r="I79" s="29"/>
      <c r="J79" s="29" t="n">
        <f aca="false">H79+I79</f>
        <v>33.4</v>
      </c>
      <c r="K79" s="43"/>
    </row>
    <row r="80" customFormat="false" ht="12.75" hidden="false" customHeight="false" outlineLevel="0" collapsed="false">
      <c r="A80" s="20"/>
      <c r="B80" s="25" t="s">
        <v>69</v>
      </c>
      <c r="C80" s="26" t="s">
        <v>17</v>
      </c>
      <c r="D80" s="26" t="s">
        <v>20</v>
      </c>
      <c r="E80" s="26" t="s">
        <v>61</v>
      </c>
      <c r="F80" s="26" t="s">
        <v>78</v>
      </c>
      <c r="G80" s="26" t="s">
        <v>37</v>
      </c>
      <c r="H80" s="40" t="n">
        <v>3310.4</v>
      </c>
      <c r="I80" s="40"/>
      <c r="J80" s="29" t="n">
        <f aca="false">H80+I80</f>
        <v>3310.4</v>
      </c>
      <c r="K80" s="43"/>
    </row>
    <row r="81" customFormat="false" ht="35.25" hidden="false" customHeight="true" outlineLevel="0" collapsed="false">
      <c r="A81" s="20"/>
      <c r="B81" s="44" t="s">
        <v>57</v>
      </c>
      <c r="C81" s="26" t="s">
        <v>17</v>
      </c>
      <c r="D81" s="26" t="s">
        <v>20</v>
      </c>
      <c r="E81" s="26" t="s">
        <v>61</v>
      </c>
      <c r="F81" s="26" t="s">
        <v>58</v>
      </c>
      <c r="G81" s="26" t="s">
        <v>23</v>
      </c>
      <c r="H81" s="29" t="n">
        <f aca="false">SUM(H82:H83)</f>
        <v>9157.8</v>
      </c>
      <c r="I81" s="29" t="n">
        <f aca="false">SUM(I82:I83)</f>
        <v>0</v>
      </c>
      <c r="J81" s="29" t="n">
        <f aca="false">SUM(J82:J83)</f>
        <v>9157.8</v>
      </c>
    </row>
    <row r="82" customFormat="false" ht="33.75" hidden="false" customHeight="false" outlineLevel="0" collapsed="false">
      <c r="A82" s="20"/>
      <c r="B82" s="44" t="s">
        <v>59</v>
      </c>
      <c r="C82" s="26" t="s">
        <v>17</v>
      </c>
      <c r="D82" s="26" t="s">
        <v>20</v>
      </c>
      <c r="E82" s="26" t="s">
        <v>61</v>
      </c>
      <c r="F82" s="26" t="s">
        <v>58</v>
      </c>
      <c r="G82" s="26" t="s">
        <v>35</v>
      </c>
      <c r="H82" s="29" t="n">
        <v>457.9</v>
      </c>
      <c r="I82" s="29"/>
      <c r="J82" s="29" t="n">
        <f aca="false">H82+I82</f>
        <v>457.9</v>
      </c>
    </row>
    <row r="83" customFormat="false" ht="33.75" hidden="false" customHeight="false" outlineLevel="0" collapsed="false">
      <c r="A83" s="20"/>
      <c r="B83" s="44" t="s">
        <v>52</v>
      </c>
      <c r="C83" s="26" t="s">
        <v>17</v>
      </c>
      <c r="D83" s="26" t="s">
        <v>20</v>
      </c>
      <c r="E83" s="26" t="s">
        <v>61</v>
      </c>
      <c r="F83" s="26" t="s">
        <v>58</v>
      </c>
      <c r="G83" s="26" t="s">
        <v>35</v>
      </c>
      <c r="H83" s="29" t="n">
        <v>8699.9</v>
      </c>
      <c r="I83" s="29"/>
      <c r="J83" s="29" t="n">
        <f aca="false">H83+I83</f>
        <v>8699.9</v>
      </c>
    </row>
    <row r="84" customFormat="false" ht="34.5" hidden="false" customHeight="true" outlineLevel="0" collapsed="false">
      <c r="A84" s="20"/>
      <c r="B84" s="25" t="s">
        <v>79</v>
      </c>
      <c r="C84" s="26" t="s">
        <v>17</v>
      </c>
      <c r="D84" s="26" t="s">
        <v>20</v>
      </c>
      <c r="E84" s="26" t="s">
        <v>61</v>
      </c>
      <c r="F84" s="26" t="s">
        <v>80</v>
      </c>
      <c r="G84" s="31" t="s">
        <v>23</v>
      </c>
      <c r="H84" s="29" t="n">
        <f aca="false">SUM(H85)</f>
        <v>13552.4</v>
      </c>
      <c r="I84" s="29" t="n">
        <f aca="false">SUM(I85)</f>
        <v>-139.4</v>
      </c>
      <c r="J84" s="29" t="n">
        <f aca="false">SUM(J85)</f>
        <v>13413</v>
      </c>
    </row>
    <row r="85" customFormat="false" ht="12.75" hidden="false" customHeight="false" outlineLevel="0" collapsed="false">
      <c r="A85" s="20"/>
      <c r="B85" s="25" t="s">
        <v>81</v>
      </c>
      <c r="C85" s="26" t="s">
        <v>17</v>
      </c>
      <c r="D85" s="26" t="s">
        <v>20</v>
      </c>
      <c r="E85" s="26" t="s">
        <v>61</v>
      </c>
      <c r="F85" s="26" t="s">
        <v>80</v>
      </c>
      <c r="G85" s="31" t="s">
        <v>37</v>
      </c>
      <c r="H85" s="29" t="n">
        <v>13552.4</v>
      </c>
      <c r="I85" s="29" t="n">
        <v>-139.4</v>
      </c>
      <c r="J85" s="29" t="n">
        <f aca="false">H85+I85</f>
        <v>13413</v>
      </c>
    </row>
    <row r="86" customFormat="false" ht="33.75" hidden="false" customHeight="false" outlineLevel="0" collapsed="false">
      <c r="A86" s="20"/>
      <c r="B86" s="25" t="s">
        <v>82</v>
      </c>
      <c r="C86" s="26" t="s">
        <v>17</v>
      </c>
      <c r="D86" s="26" t="s">
        <v>20</v>
      </c>
      <c r="E86" s="26" t="s">
        <v>61</v>
      </c>
      <c r="F86" s="26" t="s">
        <v>83</v>
      </c>
      <c r="G86" s="31" t="s">
        <v>23</v>
      </c>
      <c r="H86" s="29" t="n">
        <f aca="false">SUM(H87)</f>
        <v>0</v>
      </c>
      <c r="I86" s="29" t="n">
        <f aca="false">SUM(I87)</f>
        <v>368</v>
      </c>
      <c r="J86" s="29" t="n">
        <f aca="false">SUM(J87)</f>
        <v>368</v>
      </c>
    </row>
    <row r="87" customFormat="false" ht="12.75" hidden="false" customHeight="false" outlineLevel="0" collapsed="false">
      <c r="A87" s="20"/>
      <c r="B87" s="25" t="s">
        <v>81</v>
      </c>
      <c r="C87" s="26" t="s">
        <v>17</v>
      </c>
      <c r="D87" s="26" t="s">
        <v>20</v>
      </c>
      <c r="E87" s="26" t="s">
        <v>61</v>
      </c>
      <c r="F87" s="26" t="s">
        <v>83</v>
      </c>
      <c r="G87" s="31" t="s">
        <v>37</v>
      </c>
      <c r="H87" s="29"/>
      <c r="I87" s="29" t="n">
        <v>368</v>
      </c>
      <c r="J87" s="29" t="n">
        <f aca="false">H87+I87</f>
        <v>368</v>
      </c>
    </row>
    <row r="88" customFormat="false" ht="12.75" hidden="false" customHeight="false" outlineLevel="0" collapsed="false">
      <c r="A88" s="20"/>
      <c r="B88" s="20" t="s">
        <v>84</v>
      </c>
      <c r="C88" s="21" t="s">
        <v>17</v>
      </c>
      <c r="D88" s="21" t="s">
        <v>20</v>
      </c>
      <c r="E88" s="21" t="s">
        <v>85</v>
      </c>
      <c r="F88" s="21" t="s">
        <v>22</v>
      </c>
      <c r="G88" s="21" t="s">
        <v>23</v>
      </c>
      <c r="H88" s="22" t="n">
        <f aca="false">H89</f>
        <v>13371.1</v>
      </c>
      <c r="I88" s="22" t="n">
        <f aca="false">I89</f>
        <v>248.5</v>
      </c>
      <c r="J88" s="22" t="n">
        <f aca="false">J89</f>
        <v>13619.6</v>
      </c>
    </row>
    <row r="89" customFormat="false" ht="33.75" hidden="false" customHeight="false" outlineLevel="0" collapsed="false">
      <c r="A89" s="20"/>
      <c r="B89" s="25" t="s">
        <v>26</v>
      </c>
      <c r="C89" s="26" t="s">
        <v>17</v>
      </c>
      <c r="D89" s="26" t="s">
        <v>20</v>
      </c>
      <c r="E89" s="26" t="s">
        <v>85</v>
      </c>
      <c r="F89" s="26" t="s">
        <v>27</v>
      </c>
      <c r="G89" s="26" t="s">
        <v>23</v>
      </c>
      <c r="H89" s="29" t="n">
        <f aca="false">H90+H103</f>
        <v>13371.1</v>
      </c>
      <c r="I89" s="29" t="n">
        <f aca="false">I90+I103</f>
        <v>248.5</v>
      </c>
      <c r="J89" s="29" t="n">
        <f aca="false">J90+J103</f>
        <v>13619.6</v>
      </c>
    </row>
    <row r="90" customFormat="false" ht="12.75" hidden="false" customHeight="false" outlineLevel="0" collapsed="false">
      <c r="A90" s="20"/>
      <c r="B90" s="25" t="s">
        <v>28</v>
      </c>
      <c r="C90" s="26" t="s">
        <v>17</v>
      </c>
      <c r="D90" s="26" t="s">
        <v>20</v>
      </c>
      <c r="E90" s="26" t="s">
        <v>85</v>
      </c>
      <c r="F90" s="26" t="s">
        <v>29</v>
      </c>
      <c r="G90" s="26" t="s">
        <v>23</v>
      </c>
      <c r="H90" s="29" t="n">
        <f aca="false">H91+H94+H96+H98+H100</f>
        <v>3736.1</v>
      </c>
      <c r="I90" s="29" t="n">
        <f aca="false">I91+I94+I96+I98+I100</f>
        <v>181</v>
      </c>
      <c r="J90" s="29" t="n">
        <f aca="false">J91+J94+J96+J98+J100</f>
        <v>3917.1</v>
      </c>
    </row>
    <row r="91" customFormat="false" ht="22.5" hidden="false" customHeight="false" outlineLevel="0" collapsed="false">
      <c r="A91" s="20"/>
      <c r="B91" s="45" t="s">
        <v>86</v>
      </c>
      <c r="C91" s="26" t="s">
        <v>17</v>
      </c>
      <c r="D91" s="26" t="s">
        <v>20</v>
      </c>
      <c r="E91" s="26" t="s">
        <v>85</v>
      </c>
      <c r="F91" s="26" t="s">
        <v>87</v>
      </c>
      <c r="G91" s="26" t="s">
        <v>23</v>
      </c>
      <c r="H91" s="29" t="n">
        <f aca="false">SUM(H92:H93)</f>
        <v>284.9</v>
      </c>
      <c r="I91" s="29" t="n">
        <f aca="false">SUM(I92:I93)</f>
        <v>152.7</v>
      </c>
      <c r="J91" s="29" t="n">
        <f aca="false">SUM(J92:J93)</f>
        <v>437.6</v>
      </c>
    </row>
    <row r="92" customFormat="false" ht="33.75" hidden="false" customHeight="false" outlineLevel="0" collapsed="false">
      <c r="A92" s="20"/>
      <c r="B92" s="30" t="s">
        <v>34</v>
      </c>
      <c r="C92" s="26" t="s">
        <v>17</v>
      </c>
      <c r="D92" s="26" t="s">
        <v>20</v>
      </c>
      <c r="E92" s="26" t="s">
        <v>85</v>
      </c>
      <c r="F92" s="26" t="s">
        <v>87</v>
      </c>
      <c r="G92" s="31" t="n">
        <v>611</v>
      </c>
      <c r="H92" s="29" t="n">
        <v>284.9</v>
      </c>
      <c r="I92" s="29"/>
      <c r="J92" s="29" t="n">
        <f aca="false">H92+I92</f>
        <v>284.9</v>
      </c>
    </row>
    <row r="93" customFormat="false" ht="12.75" hidden="false" customHeight="false" outlineLevel="0" collapsed="false">
      <c r="A93" s="20"/>
      <c r="B93" s="25" t="s">
        <v>36</v>
      </c>
      <c r="C93" s="26" t="s">
        <v>17</v>
      </c>
      <c r="D93" s="26" t="s">
        <v>20</v>
      </c>
      <c r="E93" s="26" t="s">
        <v>85</v>
      </c>
      <c r="F93" s="26" t="s">
        <v>87</v>
      </c>
      <c r="G93" s="31" t="s">
        <v>37</v>
      </c>
      <c r="H93" s="29"/>
      <c r="I93" s="29" t="n">
        <v>152.7</v>
      </c>
      <c r="J93" s="29" t="n">
        <f aca="false">H93+I93</f>
        <v>152.7</v>
      </c>
    </row>
    <row r="94" customFormat="false" ht="21.75" hidden="false" customHeight="true" outlineLevel="0" collapsed="false">
      <c r="A94" s="20"/>
      <c r="B94" s="25" t="s">
        <v>88</v>
      </c>
      <c r="C94" s="26" t="s">
        <v>17</v>
      </c>
      <c r="D94" s="26" t="s">
        <v>20</v>
      </c>
      <c r="E94" s="26" t="s">
        <v>85</v>
      </c>
      <c r="F94" s="26" t="s">
        <v>89</v>
      </c>
      <c r="G94" s="31" t="s">
        <v>23</v>
      </c>
      <c r="H94" s="29" t="n">
        <f aca="false">SUM(H95)</f>
        <v>0</v>
      </c>
      <c r="I94" s="29" t="n">
        <f aca="false">SUM(I95)</f>
        <v>0</v>
      </c>
      <c r="J94" s="29" t="n">
        <f aca="false">SUM(J95)</f>
        <v>0</v>
      </c>
    </row>
    <row r="95" customFormat="false" ht="33.75" hidden="false" customHeight="false" outlineLevel="0" collapsed="false">
      <c r="A95" s="20"/>
      <c r="B95" s="25" t="s">
        <v>34</v>
      </c>
      <c r="C95" s="26" t="s">
        <v>17</v>
      </c>
      <c r="D95" s="26" t="s">
        <v>20</v>
      </c>
      <c r="E95" s="26" t="s">
        <v>85</v>
      </c>
      <c r="F95" s="26" t="s">
        <v>89</v>
      </c>
      <c r="G95" s="26" t="s">
        <v>35</v>
      </c>
      <c r="H95" s="29" t="n">
        <v>0</v>
      </c>
      <c r="I95" s="29"/>
      <c r="J95" s="29" t="n">
        <f aca="false">H95+I95</f>
        <v>0</v>
      </c>
    </row>
    <row r="96" customFormat="false" ht="22.5" hidden="false" customHeight="false" outlineLevel="0" collapsed="false">
      <c r="A96" s="20"/>
      <c r="B96" s="25" t="s">
        <v>90</v>
      </c>
      <c r="C96" s="26" t="s">
        <v>17</v>
      </c>
      <c r="D96" s="26" t="s">
        <v>20</v>
      </c>
      <c r="E96" s="26" t="s">
        <v>85</v>
      </c>
      <c r="F96" s="26" t="s">
        <v>91</v>
      </c>
      <c r="G96" s="31" t="s">
        <v>23</v>
      </c>
      <c r="H96" s="29" t="n">
        <f aca="false">SUM(H97)</f>
        <v>0</v>
      </c>
      <c r="I96" s="29" t="n">
        <f aca="false">SUM(I97)</f>
        <v>0</v>
      </c>
      <c r="J96" s="29" t="n">
        <f aca="false">SUM(J97)</f>
        <v>0</v>
      </c>
    </row>
    <row r="97" customFormat="false" ht="33.75" hidden="false" customHeight="false" outlineLevel="0" collapsed="false">
      <c r="A97" s="20"/>
      <c r="B97" s="25" t="s">
        <v>34</v>
      </c>
      <c r="C97" s="26" t="s">
        <v>17</v>
      </c>
      <c r="D97" s="26" t="s">
        <v>20</v>
      </c>
      <c r="E97" s="26" t="s">
        <v>85</v>
      </c>
      <c r="F97" s="26" t="s">
        <v>91</v>
      </c>
      <c r="G97" s="26" t="s">
        <v>35</v>
      </c>
      <c r="H97" s="29" t="n">
        <v>0</v>
      </c>
      <c r="I97" s="29"/>
      <c r="J97" s="29" t="n">
        <f aca="false">H97+I97</f>
        <v>0</v>
      </c>
    </row>
    <row r="98" customFormat="false" ht="22.5" hidden="false" customHeight="false" outlineLevel="0" collapsed="false">
      <c r="A98" s="20"/>
      <c r="B98" s="25" t="s">
        <v>92</v>
      </c>
      <c r="C98" s="26" t="s">
        <v>17</v>
      </c>
      <c r="D98" s="26" t="s">
        <v>20</v>
      </c>
      <c r="E98" s="26" t="s">
        <v>85</v>
      </c>
      <c r="F98" s="26" t="s">
        <v>93</v>
      </c>
      <c r="G98" s="26" t="s">
        <v>23</v>
      </c>
      <c r="H98" s="29" t="n">
        <f aca="false">H99</f>
        <v>3413.5</v>
      </c>
      <c r="I98" s="29" t="n">
        <f aca="false">I99</f>
        <v>7.2</v>
      </c>
      <c r="J98" s="29" t="n">
        <f aca="false">J99</f>
        <v>3420.7</v>
      </c>
    </row>
    <row r="99" customFormat="false" ht="33.75" hidden="false" customHeight="false" outlineLevel="0" collapsed="false">
      <c r="A99" s="20"/>
      <c r="B99" s="25" t="s">
        <v>34</v>
      </c>
      <c r="C99" s="26" t="s">
        <v>17</v>
      </c>
      <c r="D99" s="26" t="s">
        <v>20</v>
      </c>
      <c r="E99" s="26" t="s">
        <v>85</v>
      </c>
      <c r="F99" s="26" t="s">
        <v>93</v>
      </c>
      <c r="G99" s="26" t="s">
        <v>35</v>
      </c>
      <c r="H99" s="29" t="n">
        <v>3413.5</v>
      </c>
      <c r="I99" s="29" t="n">
        <v>7.2</v>
      </c>
      <c r="J99" s="29" t="n">
        <f aca="false">H99+I99</f>
        <v>3420.7</v>
      </c>
    </row>
    <row r="100" customFormat="false" ht="45" hidden="false" customHeight="false" outlineLevel="0" collapsed="false">
      <c r="A100" s="20"/>
      <c r="B100" s="46" t="s">
        <v>94</v>
      </c>
      <c r="C100" s="26" t="s">
        <v>17</v>
      </c>
      <c r="D100" s="26" t="s">
        <v>20</v>
      </c>
      <c r="E100" s="26" t="s">
        <v>85</v>
      </c>
      <c r="F100" s="26" t="s">
        <v>95</v>
      </c>
      <c r="G100" s="26" t="s">
        <v>23</v>
      </c>
      <c r="H100" s="29" t="n">
        <f aca="false">SUM(H101:H102)</f>
        <v>37.7</v>
      </c>
      <c r="I100" s="29" t="n">
        <f aca="false">SUM(I101:I102)</f>
        <v>21.1</v>
      </c>
      <c r="J100" s="29" t="n">
        <f aca="false">SUM(J101:J102)</f>
        <v>58.8</v>
      </c>
    </row>
    <row r="101" customFormat="false" ht="33.75" hidden="false" customHeight="false" outlineLevel="0" collapsed="false">
      <c r="A101" s="20"/>
      <c r="B101" s="44" t="s">
        <v>59</v>
      </c>
      <c r="C101" s="26" t="s">
        <v>17</v>
      </c>
      <c r="D101" s="26" t="s">
        <v>20</v>
      </c>
      <c r="E101" s="26" t="s">
        <v>85</v>
      </c>
      <c r="F101" s="26" t="s">
        <v>95</v>
      </c>
      <c r="G101" s="26" t="s">
        <v>35</v>
      </c>
      <c r="H101" s="29" t="n">
        <v>1.9</v>
      </c>
      <c r="I101" s="29" t="n">
        <v>1</v>
      </c>
      <c r="J101" s="29" t="n">
        <f aca="false">H101+I101</f>
        <v>2.9</v>
      </c>
    </row>
    <row r="102" customFormat="false" ht="33.75" hidden="false" customHeight="false" outlineLevel="0" collapsed="false">
      <c r="A102" s="20"/>
      <c r="B102" s="44" t="s">
        <v>52</v>
      </c>
      <c r="C102" s="26" t="s">
        <v>17</v>
      </c>
      <c r="D102" s="26" t="s">
        <v>20</v>
      </c>
      <c r="E102" s="26" t="s">
        <v>85</v>
      </c>
      <c r="F102" s="26" t="s">
        <v>95</v>
      </c>
      <c r="G102" s="26" t="s">
        <v>35</v>
      </c>
      <c r="H102" s="29" t="n">
        <v>35.8</v>
      </c>
      <c r="I102" s="29" t="n">
        <v>20.1</v>
      </c>
      <c r="J102" s="29" t="n">
        <f aca="false">H102+I102</f>
        <v>55.9</v>
      </c>
    </row>
    <row r="103" customFormat="false" ht="12.75" hidden="false" customHeight="false" outlineLevel="0" collapsed="false">
      <c r="A103" s="20"/>
      <c r="B103" s="25" t="s">
        <v>96</v>
      </c>
      <c r="C103" s="26" t="s">
        <v>17</v>
      </c>
      <c r="D103" s="26" t="s">
        <v>20</v>
      </c>
      <c r="E103" s="26" t="s">
        <v>85</v>
      </c>
      <c r="F103" s="26" t="s">
        <v>97</v>
      </c>
      <c r="G103" s="26" t="s">
        <v>23</v>
      </c>
      <c r="H103" s="29" t="n">
        <f aca="false">H104+H107+H109+H111</f>
        <v>9635</v>
      </c>
      <c r="I103" s="29" t="n">
        <f aca="false">I104+I107+I109+I111</f>
        <v>67.5</v>
      </c>
      <c r="J103" s="29" t="n">
        <f aca="false">J104+J107+J109+J111</f>
        <v>9702.5</v>
      </c>
    </row>
    <row r="104" customFormat="false" ht="22.5" hidden="false" customHeight="false" outlineLevel="0" collapsed="false">
      <c r="A104" s="20"/>
      <c r="B104" s="45" t="s">
        <v>98</v>
      </c>
      <c r="C104" s="26" t="s">
        <v>17</v>
      </c>
      <c r="D104" s="26" t="s">
        <v>20</v>
      </c>
      <c r="E104" s="26" t="s">
        <v>85</v>
      </c>
      <c r="F104" s="26" t="s">
        <v>99</v>
      </c>
      <c r="G104" s="26" t="s">
        <v>23</v>
      </c>
      <c r="H104" s="29" t="n">
        <f aca="false">SUM(H105:H106)</f>
        <v>3018.5</v>
      </c>
      <c r="I104" s="29" t="n">
        <f aca="false">SUM(I105:I106)</f>
        <v>102.5</v>
      </c>
      <c r="J104" s="29" t="n">
        <f aca="false">SUM(J105:J106)</f>
        <v>3121</v>
      </c>
    </row>
    <row r="105" customFormat="false" ht="33.75" hidden="false" customHeight="false" outlineLevel="0" collapsed="false">
      <c r="A105" s="20"/>
      <c r="B105" s="30" t="s">
        <v>34</v>
      </c>
      <c r="C105" s="26" t="s">
        <v>17</v>
      </c>
      <c r="D105" s="26" t="s">
        <v>20</v>
      </c>
      <c r="E105" s="26" t="s">
        <v>85</v>
      </c>
      <c r="F105" s="26" t="s">
        <v>99</v>
      </c>
      <c r="G105" s="31" t="n">
        <v>611</v>
      </c>
      <c r="H105" s="29" t="n">
        <v>1451.3</v>
      </c>
      <c r="I105" s="29"/>
      <c r="J105" s="29" t="n">
        <f aca="false">H105+I105</f>
        <v>1451.3</v>
      </c>
    </row>
    <row r="106" customFormat="false" ht="12.75" hidden="false" customHeight="false" outlineLevel="0" collapsed="false">
      <c r="A106" s="20"/>
      <c r="B106" s="25" t="s">
        <v>36</v>
      </c>
      <c r="C106" s="26" t="s">
        <v>17</v>
      </c>
      <c r="D106" s="26" t="s">
        <v>20</v>
      </c>
      <c r="E106" s="26" t="s">
        <v>85</v>
      </c>
      <c r="F106" s="26" t="s">
        <v>99</v>
      </c>
      <c r="G106" s="31" t="s">
        <v>37</v>
      </c>
      <c r="H106" s="29" t="n">
        <f aca="false">354.4+42.8+1170</f>
        <v>1567.2</v>
      </c>
      <c r="I106" s="29" t="n">
        <v>102.5</v>
      </c>
      <c r="J106" s="29" t="n">
        <f aca="false">H106+I106</f>
        <v>1669.7</v>
      </c>
    </row>
    <row r="107" customFormat="false" ht="22.5" hidden="false" customHeight="false" outlineLevel="0" collapsed="false">
      <c r="A107" s="20"/>
      <c r="B107" s="30" t="s">
        <v>38</v>
      </c>
      <c r="C107" s="26" t="s">
        <v>17</v>
      </c>
      <c r="D107" s="26" t="s">
        <v>20</v>
      </c>
      <c r="E107" s="26" t="s">
        <v>85</v>
      </c>
      <c r="F107" s="26" t="s">
        <v>100</v>
      </c>
      <c r="G107" s="26" t="s">
        <v>23</v>
      </c>
      <c r="H107" s="29" t="n">
        <f aca="false">SUM(H108)</f>
        <v>112.5</v>
      </c>
      <c r="I107" s="29" t="n">
        <f aca="false">SUM(I108)</f>
        <v>-67.5</v>
      </c>
      <c r="J107" s="29" t="n">
        <f aca="false">SUM(J108)</f>
        <v>45</v>
      </c>
    </row>
    <row r="108" customFormat="false" ht="26.25" hidden="false" customHeight="true" outlineLevel="0" collapsed="false">
      <c r="A108" s="20"/>
      <c r="B108" s="30" t="s">
        <v>34</v>
      </c>
      <c r="C108" s="26" t="s">
        <v>17</v>
      </c>
      <c r="D108" s="26" t="s">
        <v>20</v>
      </c>
      <c r="E108" s="26" t="s">
        <v>85</v>
      </c>
      <c r="F108" s="26" t="s">
        <v>100</v>
      </c>
      <c r="G108" s="26" t="s">
        <v>35</v>
      </c>
      <c r="H108" s="29" t="n">
        <v>112.5</v>
      </c>
      <c r="I108" s="29" t="n">
        <v>-67.5</v>
      </c>
      <c r="J108" s="29" t="n">
        <f aca="false">H108+I108</f>
        <v>45</v>
      </c>
    </row>
    <row r="109" customFormat="false" ht="33.75" hidden="false" customHeight="false" outlineLevel="0" collapsed="false">
      <c r="A109" s="20"/>
      <c r="B109" s="25" t="s">
        <v>101</v>
      </c>
      <c r="C109" s="26" t="s">
        <v>17</v>
      </c>
      <c r="D109" s="26" t="s">
        <v>20</v>
      </c>
      <c r="E109" s="26" t="s">
        <v>85</v>
      </c>
      <c r="F109" s="26" t="s">
        <v>102</v>
      </c>
      <c r="G109" s="26" t="s">
        <v>23</v>
      </c>
      <c r="H109" s="29" t="n">
        <f aca="false">H110</f>
        <v>6458.4</v>
      </c>
      <c r="I109" s="29" t="n">
        <f aca="false">I110</f>
        <v>7</v>
      </c>
      <c r="J109" s="29" t="n">
        <f aca="false">J110</f>
        <v>6465.4</v>
      </c>
    </row>
    <row r="110" customFormat="false" ht="21.75" hidden="false" customHeight="true" outlineLevel="0" collapsed="false">
      <c r="A110" s="20"/>
      <c r="B110" s="25" t="s">
        <v>34</v>
      </c>
      <c r="C110" s="26" t="s">
        <v>17</v>
      </c>
      <c r="D110" s="26" t="s">
        <v>20</v>
      </c>
      <c r="E110" s="26" t="s">
        <v>85</v>
      </c>
      <c r="F110" s="26" t="s">
        <v>102</v>
      </c>
      <c r="G110" s="26" t="s">
        <v>35</v>
      </c>
      <c r="H110" s="29" t="n">
        <v>6458.4</v>
      </c>
      <c r="I110" s="29" t="n">
        <v>7</v>
      </c>
      <c r="J110" s="29" t="n">
        <f aca="false">H110+I110</f>
        <v>6465.4</v>
      </c>
    </row>
    <row r="111" customFormat="false" ht="56.25" hidden="false" customHeight="false" outlineLevel="0" collapsed="false">
      <c r="A111" s="20"/>
      <c r="B111" s="46" t="s">
        <v>103</v>
      </c>
      <c r="C111" s="26" t="s">
        <v>17</v>
      </c>
      <c r="D111" s="26" t="s">
        <v>20</v>
      </c>
      <c r="E111" s="26" t="s">
        <v>85</v>
      </c>
      <c r="F111" s="26" t="s">
        <v>104</v>
      </c>
      <c r="G111" s="26" t="s">
        <v>23</v>
      </c>
      <c r="H111" s="29" t="n">
        <f aca="false">SUM(H112:H113)</f>
        <v>45.6</v>
      </c>
      <c r="I111" s="29" t="n">
        <f aca="false">SUM(I112:I113)</f>
        <v>25.5</v>
      </c>
      <c r="J111" s="29" t="n">
        <f aca="false">SUM(J112:J113)</f>
        <v>71.1</v>
      </c>
    </row>
    <row r="112" customFormat="false" ht="33.75" hidden="false" customHeight="false" outlineLevel="0" collapsed="false">
      <c r="A112" s="20"/>
      <c r="B112" s="44" t="s">
        <v>59</v>
      </c>
      <c r="C112" s="26" t="s">
        <v>17</v>
      </c>
      <c r="D112" s="26" t="s">
        <v>20</v>
      </c>
      <c r="E112" s="26" t="s">
        <v>85</v>
      </c>
      <c r="F112" s="26" t="s">
        <v>104</v>
      </c>
      <c r="G112" s="26" t="s">
        <v>35</v>
      </c>
      <c r="H112" s="29" t="n">
        <v>2.3</v>
      </c>
      <c r="I112" s="29" t="n">
        <v>1.3</v>
      </c>
      <c r="J112" s="29" t="n">
        <f aca="false">H112+I112</f>
        <v>3.6</v>
      </c>
    </row>
    <row r="113" customFormat="false" ht="33.75" hidden="false" customHeight="false" outlineLevel="0" collapsed="false">
      <c r="A113" s="20"/>
      <c r="B113" s="44" t="s">
        <v>52</v>
      </c>
      <c r="C113" s="26" t="s">
        <v>17</v>
      </c>
      <c r="D113" s="26" t="s">
        <v>20</v>
      </c>
      <c r="E113" s="26" t="s">
        <v>85</v>
      </c>
      <c r="F113" s="26" t="s">
        <v>104</v>
      </c>
      <c r="G113" s="26" t="s">
        <v>35</v>
      </c>
      <c r="H113" s="29" t="n">
        <v>43.3</v>
      </c>
      <c r="I113" s="29" t="n">
        <v>24.2</v>
      </c>
      <c r="J113" s="29" t="n">
        <f aca="false">H113+I113</f>
        <v>67.5</v>
      </c>
    </row>
    <row r="114" customFormat="false" ht="12.75" hidden="false" customHeight="false" outlineLevel="0" collapsed="false">
      <c r="A114" s="20"/>
      <c r="B114" s="20" t="s">
        <v>105</v>
      </c>
      <c r="C114" s="21" t="s">
        <v>17</v>
      </c>
      <c r="D114" s="21" t="s">
        <v>20</v>
      </c>
      <c r="E114" s="21" t="s">
        <v>106</v>
      </c>
      <c r="F114" s="21" t="s">
        <v>22</v>
      </c>
      <c r="G114" s="21" t="s">
        <v>23</v>
      </c>
      <c r="H114" s="22" t="n">
        <f aca="false">H115</f>
        <v>18212.5</v>
      </c>
      <c r="I114" s="22" t="n">
        <f aca="false">I115</f>
        <v>196.7</v>
      </c>
      <c r="J114" s="22" t="n">
        <f aca="false">J115</f>
        <v>18409.2</v>
      </c>
    </row>
    <row r="115" customFormat="false" ht="33.75" hidden="false" customHeight="false" outlineLevel="0" collapsed="false">
      <c r="A115" s="25"/>
      <c r="B115" s="25" t="s">
        <v>26</v>
      </c>
      <c r="C115" s="26" t="s">
        <v>17</v>
      </c>
      <c r="D115" s="26" t="s">
        <v>20</v>
      </c>
      <c r="E115" s="26" t="s">
        <v>106</v>
      </c>
      <c r="F115" s="26" t="s">
        <v>27</v>
      </c>
      <c r="G115" s="26" t="s">
        <v>23</v>
      </c>
      <c r="H115" s="29" t="n">
        <f aca="false">H116+H124+H140</f>
        <v>18212.5</v>
      </c>
      <c r="I115" s="29" t="n">
        <f aca="false">I116+I124+I140</f>
        <v>196.7</v>
      </c>
      <c r="J115" s="29" t="n">
        <f aca="false">J116+J124+J140</f>
        <v>18409.2</v>
      </c>
    </row>
    <row r="116" customFormat="false" ht="22.5" hidden="false" customHeight="false" outlineLevel="0" collapsed="false">
      <c r="A116" s="20"/>
      <c r="B116" s="25" t="s">
        <v>107</v>
      </c>
      <c r="C116" s="26" t="s">
        <v>17</v>
      </c>
      <c r="D116" s="26" t="s">
        <v>20</v>
      </c>
      <c r="E116" s="26" t="s">
        <v>106</v>
      </c>
      <c r="F116" s="26" t="s">
        <v>108</v>
      </c>
      <c r="G116" s="26" t="s">
        <v>23</v>
      </c>
      <c r="H116" s="29" t="n">
        <f aca="false">H117</f>
        <v>2261.3</v>
      </c>
      <c r="I116" s="29" t="n">
        <f aca="false">I117</f>
        <v>28.7</v>
      </c>
      <c r="J116" s="29" t="n">
        <f aca="false">J117</f>
        <v>2290</v>
      </c>
    </row>
    <row r="117" customFormat="false" ht="22.5" hidden="false" customHeight="false" outlineLevel="0" collapsed="false">
      <c r="A117" s="20"/>
      <c r="B117" s="25" t="s">
        <v>109</v>
      </c>
      <c r="C117" s="26" t="s">
        <v>17</v>
      </c>
      <c r="D117" s="26" t="s">
        <v>20</v>
      </c>
      <c r="E117" s="26" t="s">
        <v>106</v>
      </c>
      <c r="F117" s="26" t="s">
        <v>110</v>
      </c>
      <c r="G117" s="26" t="s">
        <v>23</v>
      </c>
      <c r="H117" s="29" t="n">
        <f aca="false">H118+H121</f>
        <v>2261.3</v>
      </c>
      <c r="I117" s="29" t="n">
        <f aca="false">I118+I121</f>
        <v>28.7</v>
      </c>
      <c r="J117" s="29" t="n">
        <f aca="false">J118+J121</f>
        <v>2290</v>
      </c>
    </row>
    <row r="118" customFormat="false" ht="22.5" hidden="false" customHeight="false" outlineLevel="0" collapsed="false">
      <c r="A118" s="20"/>
      <c r="B118" s="25" t="s">
        <v>111</v>
      </c>
      <c r="C118" s="26" t="s">
        <v>17</v>
      </c>
      <c r="D118" s="26" t="s">
        <v>20</v>
      </c>
      <c r="E118" s="26" t="s">
        <v>106</v>
      </c>
      <c r="F118" s="26" t="s">
        <v>112</v>
      </c>
      <c r="G118" s="26" t="s">
        <v>23</v>
      </c>
      <c r="H118" s="29" t="n">
        <f aca="false">H119+H120</f>
        <v>2087.4</v>
      </c>
      <c r="I118" s="29" t="n">
        <f aca="false">I119+I120</f>
        <v>28.7</v>
      </c>
      <c r="J118" s="29" t="n">
        <f aca="false">J119+J120</f>
        <v>2116.1</v>
      </c>
    </row>
    <row r="119" customFormat="false" ht="12" hidden="false" customHeight="true" outlineLevel="0" collapsed="false">
      <c r="A119" s="20"/>
      <c r="B119" s="25" t="s">
        <v>113</v>
      </c>
      <c r="C119" s="26" t="s">
        <v>17</v>
      </c>
      <c r="D119" s="26" t="s">
        <v>20</v>
      </c>
      <c r="E119" s="26" t="s">
        <v>106</v>
      </c>
      <c r="F119" s="26" t="s">
        <v>112</v>
      </c>
      <c r="G119" s="31" t="s">
        <v>114</v>
      </c>
      <c r="H119" s="29" t="n">
        <v>1603.2</v>
      </c>
      <c r="I119" s="29" t="n">
        <v>22</v>
      </c>
      <c r="J119" s="29" t="n">
        <f aca="false">H119+I119</f>
        <v>1625.2</v>
      </c>
    </row>
    <row r="120" customFormat="false" ht="33" hidden="false" customHeight="true" outlineLevel="0" collapsed="false">
      <c r="A120" s="20"/>
      <c r="B120" s="25" t="s">
        <v>115</v>
      </c>
      <c r="C120" s="26" t="s">
        <v>17</v>
      </c>
      <c r="D120" s="26" t="s">
        <v>20</v>
      </c>
      <c r="E120" s="26" t="s">
        <v>106</v>
      </c>
      <c r="F120" s="26" t="s">
        <v>112</v>
      </c>
      <c r="G120" s="31" t="s">
        <v>116</v>
      </c>
      <c r="H120" s="29" t="n">
        <v>484.2</v>
      </c>
      <c r="I120" s="29" t="n">
        <v>6.7</v>
      </c>
      <c r="J120" s="29" t="n">
        <f aca="false">H120+I120</f>
        <v>490.9</v>
      </c>
    </row>
    <row r="121" customFormat="false" ht="22.5" hidden="false" customHeight="false" outlineLevel="0" collapsed="false">
      <c r="A121" s="20"/>
      <c r="B121" s="30" t="s">
        <v>117</v>
      </c>
      <c r="C121" s="26" t="s">
        <v>17</v>
      </c>
      <c r="D121" s="26" t="s">
        <v>20</v>
      </c>
      <c r="E121" s="26" t="s">
        <v>106</v>
      </c>
      <c r="F121" s="26" t="s">
        <v>118</v>
      </c>
      <c r="G121" s="26" t="s">
        <v>23</v>
      </c>
      <c r="H121" s="29" t="n">
        <f aca="false">SUM(H122:H123)</f>
        <v>173.9</v>
      </c>
      <c r="I121" s="29" t="n">
        <f aca="false">SUM(I122:I123)</f>
        <v>0</v>
      </c>
      <c r="J121" s="29" t="n">
        <f aca="false">SUM(J122:J123)</f>
        <v>173.9</v>
      </c>
    </row>
    <row r="122" customFormat="false" ht="22.5" hidden="false" customHeight="false" outlineLevel="0" collapsed="false">
      <c r="A122" s="20"/>
      <c r="B122" s="30" t="s">
        <v>119</v>
      </c>
      <c r="C122" s="26" t="s">
        <v>17</v>
      </c>
      <c r="D122" s="26" t="s">
        <v>20</v>
      </c>
      <c r="E122" s="26" t="s">
        <v>106</v>
      </c>
      <c r="F122" s="26" t="s">
        <v>118</v>
      </c>
      <c r="G122" s="31" t="s">
        <v>120</v>
      </c>
      <c r="H122" s="29" t="n">
        <v>133.6</v>
      </c>
      <c r="I122" s="29"/>
      <c r="J122" s="29" t="n">
        <f aca="false">H122+I122</f>
        <v>133.6</v>
      </c>
    </row>
    <row r="123" customFormat="false" ht="33.75" hidden="false" customHeight="false" outlineLevel="0" collapsed="false">
      <c r="A123" s="20"/>
      <c r="B123" s="30" t="s">
        <v>115</v>
      </c>
      <c r="C123" s="26" t="s">
        <v>17</v>
      </c>
      <c r="D123" s="26" t="s">
        <v>20</v>
      </c>
      <c r="E123" s="26" t="s">
        <v>106</v>
      </c>
      <c r="F123" s="26" t="s">
        <v>118</v>
      </c>
      <c r="G123" s="31" t="s">
        <v>116</v>
      </c>
      <c r="H123" s="29" t="n">
        <v>40.3</v>
      </c>
      <c r="I123" s="29"/>
      <c r="J123" s="29" t="n">
        <f aca="false">H123+I123</f>
        <v>40.3</v>
      </c>
    </row>
    <row r="124" customFormat="false" ht="33.75" hidden="false" customHeight="false" outlineLevel="0" collapsed="false">
      <c r="A124" s="20"/>
      <c r="B124" s="25" t="s">
        <v>121</v>
      </c>
      <c r="C124" s="26" t="s">
        <v>17</v>
      </c>
      <c r="D124" s="26" t="s">
        <v>20</v>
      </c>
      <c r="E124" s="26" t="s">
        <v>106</v>
      </c>
      <c r="F124" s="26" t="s">
        <v>122</v>
      </c>
      <c r="G124" s="26" t="s">
        <v>23</v>
      </c>
      <c r="H124" s="29" t="n">
        <f aca="false">H125+H135+H137</f>
        <v>14387.9</v>
      </c>
      <c r="I124" s="29" t="n">
        <f aca="false">I125+I135+I137</f>
        <v>158</v>
      </c>
      <c r="J124" s="29" t="n">
        <f aca="false">J125+J135+J137</f>
        <v>14545.9</v>
      </c>
    </row>
    <row r="125" customFormat="false" ht="22.5" hidden="false" customHeight="false" outlineLevel="0" collapsed="false">
      <c r="A125" s="20"/>
      <c r="B125" s="25" t="s">
        <v>123</v>
      </c>
      <c r="C125" s="26" t="s">
        <v>17</v>
      </c>
      <c r="D125" s="26" t="s">
        <v>20</v>
      </c>
      <c r="E125" s="26" t="s">
        <v>106</v>
      </c>
      <c r="F125" s="26" t="s">
        <v>124</v>
      </c>
      <c r="G125" s="26" t="s">
        <v>23</v>
      </c>
      <c r="H125" s="29" t="n">
        <f aca="false">H126+H129</f>
        <v>14289.8</v>
      </c>
      <c r="I125" s="29" t="n">
        <f aca="false">I126+I129</f>
        <v>158</v>
      </c>
      <c r="J125" s="29" t="n">
        <f aca="false">J126+J129</f>
        <v>14447.8</v>
      </c>
    </row>
    <row r="126" customFormat="false" ht="22.5" hidden="false" customHeight="false" outlineLevel="0" collapsed="false">
      <c r="A126" s="20"/>
      <c r="B126" s="25" t="s">
        <v>125</v>
      </c>
      <c r="C126" s="26" t="s">
        <v>17</v>
      </c>
      <c r="D126" s="26" t="s">
        <v>20</v>
      </c>
      <c r="E126" s="26" t="s">
        <v>106</v>
      </c>
      <c r="F126" s="26" t="s">
        <v>126</v>
      </c>
      <c r="G126" s="26" t="s">
        <v>23</v>
      </c>
      <c r="H126" s="29" t="n">
        <f aca="false">H127+H128</f>
        <v>12220.4</v>
      </c>
      <c r="I126" s="29" t="n">
        <f aca="false">I127+I128</f>
        <v>168</v>
      </c>
      <c r="J126" s="29" t="n">
        <f aca="false">J127+J128</f>
        <v>12388.4</v>
      </c>
    </row>
    <row r="127" customFormat="false" ht="12.75" hidden="false" customHeight="false" outlineLevel="0" collapsed="false">
      <c r="A127" s="20"/>
      <c r="B127" s="25" t="s">
        <v>127</v>
      </c>
      <c r="C127" s="26" t="s">
        <v>17</v>
      </c>
      <c r="D127" s="26" t="s">
        <v>20</v>
      </c>
      <c r="E127" s="26" t="s">
        <v>106</v>
      </c>
      <c r="F127" s="26" t="s">
        <v>126</v>
      </c>
      <c r="G127" s="26" t="s">
        <v>128</v>
      </c>
      <c r="H127" s="29" t="n">
        <v>9385.9</v>
      </c>
      <c r="I127" s="29" t="n">
        <v>129</v>
      </c>
      <c r="J127" s="29" t="n">
        <f aca="false">H127+I127</f>
        <v>9514.9</v>
      </c>
    </row>
    <row r="128" customFormat="false" ht="22.5" hidden="false" customHeight="false" outlineLevel="0" collapsed="false">
      <c r="A128" s="20"/>
      <c r="B128" s="25" t="s">
        <v>129</v>
      </c>
      <c r="C128" s="26" t="s">
        <v>17</v>
      </c>
      <c r="D128" s="26" t="s">
        <v>20</v>
      </c>
      <c r="E128" s="26" t="s">
        <v>106</v>
      </c>
      <c r="F128" s="26" t="s">
        <v>126</v>
      </c>
      <c r="G128" s="26" t="s">
        <v>130</v>
      </c>
      <c r="H128" s="29" t="n">
        <v>2834.5</v>
      </c>
      <c r="I128" s="29" t="n">
        <v>39</v>
      </c>
      <c r="J128" s="29" t="n">
        <f aca="false">H128+I128</f>
        <v>2873.5</v>
      </c>
    </row>
    <row r="129" customFormat="false" ht="22.5" hidden="false" customHeight="false" outlineLevel="0" collapsed="false">
      <c r="A129" s="20"/>
      <c r="B129" s="25" t="s">
        <v>131</v>
      </c>
      <c r="C129" s="26" t="s">
        <v>17</v>
      </c>
      <c r="D129" s="26" t="s">
        <v>20</v>
      </c>
      <c r="E129" s="26" t="s">
        <v>106</v>
      </c>
      <c r="F129" s="26" t="s">
        <v>132</v>
      </c>
      <c r="G129" s="26" t="s">
        <v>23</v>
      </c>
      <c r="H129" s="29" t="n">
        <f aca="false">SUM(H130:H134)</f>
        <v>2069.4</v>
      </c>
      <c r="I129" s="29" t="n">
        <f aca="false">SUM(I130:I134)</f>
        <v>-10</v>
      </c>
      <c r="J129" s="29" t="n">
        <f aca="false">SUM(J130:J134)</f>
        <v>2059.4</v>
      </c>
    </row>
    <row r="130" customFormat="false" ht="22.5" hidden="false" customHeight="false" outlineLevel="0" collapsed="false">
      <c r="A130" s="20"/>
      <c r="B130" s="30" t="s">
        <v>133</v>
      </c>
      <c r="C130" s="26" t="s">
        <v>17</v>
      </c>
      <c r="D130" s="26" t="s">
        <v>20</v>
      </c>
      <c r="E130" s="26" t="s">
        <v>106</v>
      </c>
      <c r="F130" s="26" t="s">
        <v>132</v>
      </c>
      <c r="G130" s="31" t="n">
        <v>112</v>
      </c>
      <c r="H130" s="29"/>
      <c r="I130" s="29"/>
      <c r="J130" s="29" t="n">
        <f aca="false">H130+I130</f>
        <v>0</v>
      </c>
    </row>
    <row r="131" customFormat="false" ht="22.5" hidden="false" customHeight="false" outlineLevel="0" collapsed="false">
      <c r="A131" s="20"/>
      <c r="B131" s="30" t="s">
        <v>134</v>
      </c>
      <c r="C131" s="26" t="s">
        <v>17</v>
      </c>
      <c r="D131" s="26" t="s">
        <v>20</v>
      </c>
      <c r="E131" s="26" t="s">
        <v>106</v>
      </c>
      <c r="F131" s="26" t="s">
        <v>132</v>
      </c>
      <c r="G131" s="31" t="n">
        <v>242</v>
      </c>
      <c r="H131" s="29" t="n">
        <v>312.2</v>
      </c>
      <c r="I131" s="29"/>
      <c r="J131" s="29" t="n">
        <f aca="false">H131+I131</f>
        <v>312.2</v>
      </c>
    </row>
    <row r="132" customFormat="false" ht="22.5" hidden="false" customHeight="false" outlineLevel="0" collapsed="false">
      <c r="A132" s="20"/>
      <c r="B132" s="30" t="s">
        <v>135</v>
      </c>
      <c r="C132" s="26" t="s">
        <v>17</v>
      </c>
      <c r="D132" s="26" t="s">
        <v>20</v>
      </c>
      <c r="E132" s="26" t="s">
        <v>106</v>
      </c>
      <c r="F132" s="26" t="s">
        <v>132</v>
      </c>
      <c r="G132" s="31" t="n">
        <v>244</v>
      </c>
      <c r="H132" s="29" t="n">
        <v>1669.4</v>
      </c>
      <c r="I132" s="29" t="n">
        <v>-10</v>
      </c>
      <c r="J132" s="29" t="n">
        <f aca="false">H132+I132</f>
        <v>1659.4</v>
      </c>
    </row>
    <row r="133" customFormat="false" ht="12.75" hidden="false" customHeight="false" outlineLevel="0" collapsed="false">
      <c r="A133" s="20"/>
      <c r="B133" s="25" t="s">
        <v>136</v>
      </c>
      <c r="C133" s="26" t="s">
        <v>17</v>
      </c>
      <c r="D133" s="26" t="s">
        <v>20</v>
      </c>
      <c r="E133" s="26" t="s">
        <v>106</v>
      </c>
      <c r="F133" s="26" t="s">
        <v>132</v>
      </c>
      <c r="G133" s="31" t="s">
        <v>137</v>
      </c>
      <c r="H133" s="29" t="n">
        <v>77.5</v>
      </c>
      <c r="I133" s="29"/>
      <c r="J133" s="29" t="n">
        <f aca="false">H133+I133</f>
        <v>77.5</v>
      </c>
    </row>
    <row r="134" customFormat="false" ht="12.75" hidden="false" customHeight="false" outlineLevel="0" collapsed="false">
      <c r="A134" s="20"/>
      <c r="B134" s="25" t="s">
        <v>138</v>
      </c>
      <c r="C134" s="26" t="s">
        <v>17</v>
      </c>
      <c r="D134" s="26" t="s">
        <v>20</v>
      </c>
      <c r="E134" s="26" t="s">
        <v>106</v>
      </c>
      <c r="F134" s="26" t="s">
        <v>132</v>
      </c>
      <c r="G134" s="31" t="s">
        <v>139</v>
      </c>
      <c r="H134" s="29" t="n">
        <v>10.3</v>
      </c>
      <c r="I134" s="29"/>
      <c r="J134" s="29" t="n">
        <f aca="false">H134+I134</f>
        <v>10.3</v>
      </c>
    </row>
    <row r="135" customFormat="false" ht="22.5" hidden="false" customHeight="false" outlineLevel="0" collapsed="false">
      <c r="A135" s="20"/>
      <c r="B135" s="30" t="s">
        <v>38</v>
      </c>
      <c r="C135" s="26" t="s">
        <v>17</v>
      </c>
      <c r="D135" s="26" t="s">
        <v>20</v>
      </c>
      <c r="E135" s="26" t="s">
        <v>106</v>
      </c>
      <c r="F135" s="26" t="s">
        <v>140</v>
      </c>
      <c r="G135" s="26" t="s">
        <v>23</v>
      </c>
      <c r="H135" s="29" t="n">
        <f aca="false">SUM(H136:H136)</f>
        <v>39.7</v>
      </c>
      <c r="I135" s="29" t="n">
        <f aca="false">SUM(I136:I136)</f>
        <v>0</v>
      </c>
      <c r="J135" s="29" t="n">
        <f aca="false">SUM(J136:J136)</f>
        <v>39.7</v>
      </c>
    </row>
    <row r="136" customFormat="false" ht="22.5" hidden="false" customHeight="false" outlineLevel="0" collapsed="false">
      <c r="A136" s="20"/>
      <c r="B136" s="30" t="s">
        <v>135</v>
      </c>
      <c r="C136" s="26" t="s">
        <v>17</v>
      </c>
      <c r="D136" s="26" t="s">
        <v>20</v>
      </c>
      <c r="E136" s="26" t="s">
        <v>106</v>
      </c>
      <c r="F136" s="26" t="s">
        <v>140</v>
      </c>
      <c r="G136" s="31" t="s">
        <v>141</v>
      </c>
      <c r="H136" s="29" t="n">
        <v>39.7</v>
      </c>
      <c r="I136" s="29"/>
      <c r="J136" s="29" t="n">
        <f aca="false">H136+I136</f>
        <v>39.7</v>
      </c>
    </row>
    <row r="137" customFormat="false" ht="22.5" hidden="false" customHeight="false" outlineLevel="0" collapsed="false">
      <c r="A137" s="20"/>
      <c r="B137" s="25" t="s">
        <v>142</v>
      </c>
      <c r="C137" s="26" t="s">
        <v>17</v>
      </c>
      <c r="D137" s="26" t="s">
        <v>20</v>
      </c>
      <c r="E137" s="26" t="s">
        <v>106</v>
      </c>
      <c r="F137" s="26" t="s">
        <v>143</v>
      </c>
      <c r="G137" s="31" t="s">
        <v>23</v>
      </c>
      <c r="H137" s="29" t="n">
        <f aca="false">SUM(H138:H139)</f>
        <v>58.4</v>
      </c>
      <c r="I137" s="29" t="n">
        <f aca="false">SUM(I138:I139)</f>
        <v>0</v>
      </c>
      <c r="J137" s="29" t="n">
        <f aca="false">SUM(J138:J139)</f>
        <v>58.4</v>
      </c>
    </row>
    <row r="138" customFormat="false" ht="22.5" hidden="false" customHeight="false" outlineLevel="0" collapsed="false">
      <c r="A138" s="20"/>
      <c r="B138" s="25" t="s">
        <v>135</v>
      </c>
      <c r="C138" s="26" t="s">
        <v>17</v>
      </c>
      <c r="D138" s="26" t="s">
        <v>20</v>
      </c>
      <c r="E138" s="26" t="s">
        <v>106</v>
      </c>
      <c r="F138" s="26" t="s">
        <v>143</v>
      </c>
      <c r="G138" s="31" t="s">
        <v>141</v>
      </c>
      <c r="H138" s="29" t="n">
        <v>8.4</v>
      </c>
      <c r="I138" s="29"/>
      <c r="J138" s="29" t="n">
        <f aca="false">H138+I138</f>
        <v>8.4</v>
      </c>
    </row>
    <row r="139" customFormat="false" ht="12.75" hidden="false" customHeight="false" outlineLevel="0" collapsed="false">
      <c r="A139" s="20"/>
      <c r="B139" s="25" t="s">
        <v>144</v>
      </c>
      <c r="C139" s="26" t="s">
        <v>17</v>
      </c>
      <c r="D139" s="26" t="s">
        <v>20</v>
      </c>
      <c r="E139" s="26" t="s">
        <v>106</v>
      </c>
      <c r="F139" s="26" t="s">
        <v>143</v>
      </c>
      <c r="G139" s="31" t="s">
        <v>145</v>
      </c>
      <c r="H139" s="29" t="n">
        <v>50</v>
      </c>
      <c r="I139" s="29"/>
      <c r="J139" s="29" t="n">
        <f aca="false">H139+I139</f>
        <v>50</v>
      </c>
    </row>
    <row r="140" customFormat="false" ht="14.25" hidden="false" customHeight="true" outlineLevel="0" collapsed="false">
      <c r="A140" s="20"/>
      <c r="B140" s="25" t="s">
        <v>28</v>
      </c>
      <c r="C140" s="26" t="s">
        <v>17</v>
      </c>
      <c r="D140" s="26" t="s">
        <v>20</v>
      </c>
      <c r="E140" s="26" t="s">
        <v>106</v>
      </c>
      <c r="F140" s="26" t="s">
        <v>29</v>
      </c>
      <c r="G140" s="26" t="s">
        <v>23</v>
      </c>
      <c r="H140" s="29" t="n">
        <f aca="false">H141+H144</f>
        <v>1563.3</v>
      </c>
      <c r="I140" s="29" t="n">
        <f aca="false">I141+I144</f>
        <v>10</v>
      </c>
      <c r="J140" s="29" t="n">
        <f aca="false">J141+J144</f>
        <v>1573.3</v>
      </c>
    </row>
    <row r="141" customFormat="false" ht="24" hidden="false" customHeight="true" outlineLevel="0" collapsed="false">
      <c r="A141" s="20"/>
      <c r="B141" s="25" t="s">
        <v>30</v>
      </c>
      <c r="C141" s="26" t="s">
        <v>17</v>
      </c>
      <c r="D141" s="26" t="s">
        <v>20</v>
      </c>
      <c r="E141" s="26" t="s">
        <v>106</v>
      </c>
      <c r="F141" s="26" t="s">
        <v>31</v>
      </c>
      <c r="G141" s="26" t="s">
        <v>23</v>
      </c>
      <c r="H141" s="29" t="n">
        <f aca="false">SUM(H142:H143)</f>
        <v>300</v>
      </c>
      <c r="I141" s="29" t="n">
        <f aca="false">SUM(I142:I143)</f>
        <v>10</v>
      </c>
      <c r="J141" s="29" t="n">
        <f aca="false">SUM(J142:J143)</f>
        <v>310</v>
      </c>
    </row>
    <row r="142" customFormat="false" ht="24" hidden="false" customHeight="true" outlineLevel="0" collapsed="false">
      <c r="A142" s="20"/>
      <c r="B142" s="30" t="s">
        <v>135</v>
      </c>
      <c r="C142" s="26" t="s">
        <v>17</v>
      </c>
      <c r="D142" s="26" t="s">
        <v>20</v>
      </c>
      <c r="E142" s="26" t="s">
        <v>106</v>
      </c>
      <c r="F142" s="26" t="s">
        <v>31</v>
      </c>
      <c r="G142" s="26" t="s">
        <v>141</v>
      </c>
      <c r="H142" s="29"/>
      <c r="I142" s="29" t="n">
        <v>10</v>
      </c>
      <c r="J142" s="29" t="n">
        <f aca="false">H142+I142</f>
        <v>10</v>
      </c>
    </row>
    <row r="143" customFormat="false" ht="24" hidden="false" customHeight="true" outlineLevel="0" collapsed="false">
      <c r="A143" s="20"/>
      <c r="B143" s="30" t="s">
        <v>34</v>
      </c>
      <c r="C143" s="26" t="s">
        <v>17</v>
      </c>
      <c r="D143" s="26" t="s">
        <v>20</v>
      </c>
      <c r="E143" s="26" t="s">
        <v>106</v>
      </c>
      <c r="F143" s="26" t="s">
        <v>31</v>
      </c>
      <c r="G143" s="31" t="n">
        <v>611</v>
      </c>
      <c r="H143" s="29" t="n">
        <v>300</v>
      </c>
      <c r="I143" s="29"/>
      <c r="J143" s="29" t="n">
        <f aca="false">H143+I143</f>
        <v>300</v>
      </c>
    </row>
    <row r="144" customFormat="false" ht="24" hidden="false" customHeight="true" outlineLevel="0" collapsed="false">
      <c r="A144" s="20"/>
      <c r="B144" s="25" t="s">
        <v>146</v>
      </c>
      <c r="C144" s="26" t="s">
        <v>17</v>
      </c>
      <c r="D144" s="26" t="s">
        <v>20</v>
      </c>
      <c r="E144" s="26" t="s">
        <v>106</v>
      </c>
      <c r="F144" s="26" t="s">
        <v>147</v>
      </c>
      <c r="G144" s="26" t="s">
        <v>23</v>
      </c>
      <c r="H144" s="29" t="n">
        <f aca="false">SUM(H145:H146)</f>
        <v>1263.3</v>
      </c>
      <c r="I144" s="29" t="n">
        <f aca="false">SUM(I145:I146)</f>
        <v>0</v>
      </c>
      <c r="J144" s="29" t="n">
        <f aca="false">SUM(J145:J146)</f>
        <v>1263.3</v>
      </c>
    </row>
    <row r="145" customFormat="false" ht="24" hidden="false" customHeight="true" outlineLevel="0" collapsed="false">
      <c r="A145" s="20"/>
      <c r="B145" s="32" t="s">
        <v>148</v>
      </c>
      <c r="C145" s="26" t="s">
        <v>17</v>
      </c>
      <c r="D145" s="26" t="s">
        <v>20</v>
      </c>
      <c r="E145" s="26" t="s">
        <v>106</v>
      </c>
      <c r="F145" s="26" t="s">
        <v>147</v>
      </c>
      <c r="G145" s="31" t="s">
        <v>149</v>
      </c>
      <c r="H145" s="29" t="n">
        <v>93.3</v>
      </c>
      <c r="I145" s="29" t="n">
        <v>302.4</v>
      </c>
      <c r="J145" s="29" t="n">
        <f aca="false">H145+I145</f>
        <v>395.7</v>
      </c>
    </row>
    <row r="146" customFormat="false" ht="14.25" hidden="false" customHeight="true" outlineLevel="0" collapsed="false">
      <c r="A146" s="20"/>
      <c r="B146" s="25" t="s">
        <v>69</v>
      </c>
      <c r="C146" s="26" t="s">
        <v>17</v>
      </c>
      <c r="D146" s="26" t="s">
        <v>20</v>
      </c>
      <c r="E146" s="26" t="s">
        <v>106</v>
      </c>
      <c r="F146" s="26" t="s">
        <v>147</v>
      </c>
      <c r="G146" s="31" t="n">
        <v>612</v>
      </c>
      <c r="H146" s="29" t="n">
        <v>1170</v>
      </c>
      <c r="I146" s="29" t="n">
        <v>-302.4</v>
      </c>
      <c r="J146" s="29" t="n">
        <f aca="false">H146+I146</f>
        <v>867.6</v>
      </c>
    </row>
    <row r="147" customFormat="false" ht="12.75" hidden="false" customHeight="false" outlineLevel="0" collapsed="false">
      <c r="A147" s="20" t="s">
        <v>150</v>
      </c>
      <c r="B147" s="20" t="s">
        <v>151</v>
      </c>
      <c r="C147" s="21" t="s">
        <v>17</v>
      </c>
      <c r="D147" s="21" t="s">
        <v>152</v>
      </c>
      <c r="E147" s="21" t="s">
        <v>21</v>
      </c>
      <c r="F147" s="21" t="s">
        <v>22</v>
      </c>
      <c r="G147" s="21" t="s">
        <v>23</v>
      </c>
      <c r="H147" s="22" t="n">
        <f aca="false">H148</f>
        <v>1748</v>
      </c>
      <c r="I147" s="22" t="n">
        <f aca="false">I148</f>
        <v>0</v>
      </c>
      <c r="J147" s="22" t="n">
        <f aca="false">J148</f>
        <v>1748</v>
      </c>
    </row>
    <row r="148" customFormat="false" ht="12.75" hidden="false" customHeight="false" outlineLevel="0" collapsed="false">
      <c r="A148" s="20"/>
      <c r="B148" s="20" t="s">
        <v>153</v>
      </c>
      <c r="C148" s="21" t="s">
        <v>17</v>
      </c>
      <c r="D148" s="21" t="s">
        <v>152</v>
      </c>
      <c r="E148" s="21" t="s">
        <v>154</v>
      </c>
      <c r="F148" s="21" t="s">
        <v>22</v>
      </c>
      <c r="G148" s="21" t="s">
        <v>23</v>
      </c>
      <c r="H148" s="22" t="n">
        <f aca="false">H149</f>
        <v>1748</v>
      </c>
      <c r="I148" s="22" t="n">
        <f aca="false">I149</f>
        <v>0</v>
      </c>
      <c r="J148" s="22" t="n">
        <f aca="false">J149</f>
        <v>1748</v>
      </c>
    </row>
    <row r="149" customFormat="false" ht="33.75" hidden="false" customHeight="false" outlineLevel="0" collapsed="false">
      <c r="A149" s="25"/>
      <c r="B149" s="25" t="s">
        <v>26</v>
      </c>
      <c r="C149" s="26" t="s">
        <v>17</v>
      </c>
      <c r="D149" s="26" t="s">
        <v>152</v>
      </c>
      <c r="E149" s="26" t="s">
        <v>154</v>
      </c>
      <c r="F149" s="26" t="s">
        <v>27</v>
      </c>
      <c r="G149" s="26" t="s">
        <v>23</v>
      </c>
      <c r="H149" s="29" t="n">
        <f aca="false">H150</f>
        <v>1748</v>
      </c>
      <c r="I149" s="29" t="n">
        <f aca="false">I150</f>
        <v>0</v>
      </c>
      <c r="J149" s="29" t="n">
        <f aca="false">J150</f>
        <v>1748</v>
      </c>
    </row>
    <row r="150" customFormat="false" ht="16.5" hidden="false" customHeight="true" outlineLevel="0" collapsed="false">
      <c r="A150" s="25"/>
      <c r="B150" s="25" t="s">
        <v>28</v>
      </c>
      <c r="C150" s="26" t="s">
        <v>17</v>
      </c>
      <c r="D150" s="26" t="s">
        <v>152</v>
      </c>
      <c r="E150" s="26" t="s">
        <v>154</v>
      </c>
      <c r="F150" s="26" t="s">
        <v>29</v>
      </c>
      <c r="G150" s="26" t="s">
        <v>23</v>
      </c>
      <c r="H150" s="29" t="n">
        <f aca="false">H151</f>
        <v>1748</v>
      </c>
      <c r="I150" s="29" t="n">
        <f aca="false">I151</f>
        <v>0</v>
      </c>
      <c r="J150" s="29" t="n">
        <f aca="false">J151</f>
        <v>1748</v>
      </c>
    </row>
    <row r="151" customFormat="false" ht="45" hidden="false" customHeight="false" outlineLevel="0" collapsed="false">
      <c r="A151" s="47"/>
      <c r="B151" s="32" t="s">
        <v>155</v>
      </c>
      <c r="C151" s="26" t="s">
        <v>17</v>
      </c>
      <c r="D151" s="26" t="s">
        <v>152</v>
      </c>
      <c r="E151" s="26" t="s">
        <v>154</v>
      </c>
      <c r="F151" s="26" t="s">
        <v>156</v>
      </c>
      <c r="G151" s="26" t="s">
        <v>23</v>
      </c>
      <c r="H151" s="29" t="n">
        <f aca="false">SUM(H152:H152)</f>
        <v>1748</v>
      </c>
      <c r="I151" s="29" t="n">
        <f aca="false">SUM(I152:I152)</f>
        <v>0</v>
      </c>
      <c r="J151" s="29" t="n">
        <f aca="false">SUM(J152:J152)</f>
        <v>1748</v>
      </c>
    </row>
    <row r="152" customFormat="false" ht="25.5" hidden="false" customHeight="true" outlineLevel="0" collapsed="false">
      <c r="A152" s="47"/>
      <c r="B152" s="25" t="s">
        <v>157</v>
      </c>
      <c r="C152" s="26" t="s">
        <v>17</v>
      </c>
      <c r="D152" s="26" t="s">
        <v>152</v>
      </c>
      <c r="E152" s="26" t="s">
        <v>154</v>
      </c>
      <c r="F152" s="26" t="s">
        <v>156</v>
      </c>
      <c r="G152" s="26" t="s">
        <v>149</v>
      </c>
      <c r="H152" s="29" t="n">
        <v>1748</v>
      </c>
      <c r="I152" s="29"/>
      <c r="J152" s="29" t="n">
        <f aca="false">H152+I152</f>
        <v>1748</v>
      </c>
    </row>
    <row r="153" customFormat="false" ht="16.5" hidden="false" customHeight="true" outlineLevel="0" collapsed="false">
      <c r="A153" s="17" t="s">
        <v>158</v>
      </c>
      <c r="B153" s="17" t="s">
        <v>159</v>
      </c>
      <c r="C153" s="18" t="s">
        <v>160</v>
      </c>
      <c r="D153" s="18"/>
      <c r="E153" s="18"/>
      <c r="F153" s="18"/>
      <c r="G153" s="18"/>
      <c r="H153" s="19" t="n">
        <f aca="false">H154+H183+H191</f>
        <v>67234.1</v>
      </c>
      <c r="I153" s="19" t="n">
        <f aca="false">I154+I183+I191</f>
        <v>-1724.4</v>
      </c>
      <c r="J153" s="19" t="n">
        <f aca="false">J154+J183+J191</f>
        <v>65509.7</v>
      </c>
    </row>
    <row r="154" customFormat="false" ht="12.75" hidden="false" customHeight="false" outlineLevel="0" collapsed="false">
      <c r="A154" s="20" t="s">
        <v>161</v>
      </c>
      <c r="B154" s="20" t="s">
        <v>162</v>
      </c>
      <c r="C154" s="21" t="s">
        <v>160</v>
      </c>
      <c r="D154" s="21" t="s">
        <v>25</v>
      </c>
      <c r="E154" s="21" t="s">
        <v>21</v>
      </c>
      <c r="F154" s="21" t="s">
        <v>22</v>
      </c>
      <c r="G154" s="21" t="s">
        <v>23</v>
      </c>
      <c r="H154" s="22" t="n">
        <f aca="false">H155+H168+H174</f>
        <v>15976</v>
      </c>
      <c r="I154" s="22" t="n">
        <f aca="false">I155+I168+I174</f>
        <v>-2961.2</v>
      </c>
      <c r="J154" s="22" t="n">
        <f aca="false">J155+J168+J174</f>
        <v>13014.8</v>
      </c>
    </row>
    <row r="155" customFormat="false" ht="32.25" hidden="false" customHeight="false" outlineLevel="0" collapsed="false">
      <c r="A155" s="20"/>
      <c r="B155" s="20" t="s">
        <v>163</v>
      </c>
      <c r="C155" s="21" t="s">
        <v>160</v>
      </c>
      <c r="D155" s="21" t="s">
        <v>25</v>
      </c>
      <c r="E155" s="21" t="s">
        <v>164</v>
      </c>
      <c r="F155" s="21" t="s">
        <v>22</v>
      </c>
      <c r="G155" s="21" t="s">
        <v>23</v>
      </c>
      <c r="H155" s="22" t="n">
        <f aca="false">H156</f>
        <v>8198.3</v>
      </c>
      <c r="I155" s="22" t="n">
        <f aca="false">I156</f>
        <v>96.4</v>
      </c>
      <c r="J155" s="22" t="n">
        <f aca="false">J156</f>
        <v>8294.7</v>
      </c>
    </row>
    <row r="156" customFormat="false" ht="22.5" hidden="false" customHeight="false" outlineLevel="0" collapsed="false">
      <c r="A156" s="20"/>
      <c r="B156" s="25" t="s">
        <v>165</v>
      </c>
      <c r="C156" s="26" t="s">
        <v>160</v>
      </c>
      <c r="D156" s="26" t="s">
        <v>25</v>
      </c>
      <c r="E156" s="26" t="s">
        <v>164</v>
      </c>
      <c r="F156" s="26" t="s">
        <v>166</v>
      </c>
      <c r="G156" s="31" t="s">
        <v>23</v>
      </c>
      <c r="H156" s="29" t="n">
        <f aca="false">H157</f>
        <v>8198.3</v>
      </c>
      <c r="I156" s="29" t="n">
        <f aca="false">I157</f>
        <v>96.4</v>
      </c>
      <c r="J156" s="29" t="n">
        <f aca="false">J157</f>
        <v>8294.7</v>
      </c>
    </row>
    <row r="157" customFormat="false" ht="22.5" hidden="false" customHeight="false" outlineLevel="0" collapsed="false">
      <c r="A157" s="25"/>
      <c r="B157" s="25" t="s">
        <v>167</v>
      </c>
      <c r="C157" s="26" t="s">
        <v>160</v>
      </c>
      <c r="D157" s="26" t="s">
        <v>25</v>
      </c>
      <c r="E157" s="26" t="s">
        <v>164</v>
      </c>
      <c r="F157" s="26" t="s">
        <v>168</v>
      </c>
      <c r="G157" s="31" t="s">
        <v>23</v>
      </c>
      <c r="H157" s="29" t="n">
        <f aca="false">H158</f>
        <v>8198.3</v>
      </c>
      <c r="I157" s="29" t="n">
        <f aca="false">I158</f>
        <v>96.4</v>
      </c>
      <c r="J157" s="29" t="n">
        <f aca="false">J158</f>
        <v>8294.7</v>
      </c>
    </row>
    <row r="158" customFormat="false" ht="22.5" hidden="false" customHeight="false" outlineLevel="0" collapsed="false">
      <c r="A158" s="25"/>
      <c r="B158" s="25" t="s">
        <v>169</v>
      </c>
      <c r="C158" s="26" t="s">
        <v>160</v>
      </c>
      <c r="D158" s="26" t="s">
        <v>25</v>
      </c>
      <c r="E158" s="26" t="s">
        <v>164</v>
      </c>
      <c r="F158" s="26" t="s">
        <v>170</v>
      </c>
      <c r="G158" s="31" t="s">
        <v>23</v>
      </c>
      <c r="H158" s="29" t="n">
        <f aca="false">H159+H162</f>
        <v>8198.3</v>
      </c>
      <c r="I158" s="29" t="n">
        <f aca="false">I159+I162</f>
        <v>96.4</v>
      </c>
      <c r="J158" s="29" t="n">
        <f aca="false">J159+J162</f>
        <v>8294.7</v>
      </c>
    </row>
    <row r="159" customFormat="false" ht="22.5" hidden="false" customHeight="false" outlineLevel="0" collapsed="false">
      <c r="A159" s="25"/>
      <c r="B159" s="25" t="s">
        <v>171</v>
      </c>
      <c r="C159" s="26" t="s">
        <v>160</v>
      </c>
      <c r="D159" s="26" t="s">
        <v>25</v>
      </c>
      <c r="E159" s="26" t="s">
        <v>164</v>
      </c>
      <c r="F159" s="26" t="s">
        <v>172</v>
      </c>
      <c r="G159" s="31" t="s">
        <v>23</v>
      </c>
      <c r="H159" s="29" t="n">
        <f aca="false">H160+H161</f>
        <v>7007.6</v>
      </c>
      <c r="I159" s="29" t="n">
        <f aca="false">I160+I161</f>
        <v>96.4</v>
      </c>
      <c r="J159" s="29" t="n">
        <f aca="false">J160+J161</f>
        <v>7104</v>
      </c>
    </row>
    <row r="160" customFormat="false" ht="12.75" hidden="false" customHeight="false" outlineLevel="0" collapsed="false">
      <c r="A160" s="25"/>
      <c r="B160" s="25" t="s">
        <v>113</v>
      </c>
      <c r="C160" s="26" t="s">
        <v>160</v>
      </c>
      <c r="D160" s="26" t="s">
        <v>25</v>
      </c>
      <c r="E160" s="26" t="s">
        <v>164</v>
      </c>
      <c r="F160" s="26" t="s">
        <v>172</v>
      </c>
      <c r="G160" s="31" t="s">
        <v>114</v>
      </c>
      <c r="H160" s="29" t="n">
        <v>5382.2</v>
      </c>
      <c r="I160" s="29" t="n">
        <v>74</v>
      </c>
      <c r="J160" s="29" t="n">
        <f aca="false">H160+I160</f>
        <v>5456.2</v>
      </c>
    </row>
    <row r="161" customFormat="false" ht="33.75" hidden="false" customHeight="false" outlineLevel="0" collapsed="false">
      <c r="A161" s="25"/>
      <c r="B161" s="25" t="s">
        <v>115</v>
      </c>
      <c r="C161" s="26" t="s">
        <v>160</v>
      </c>
      <c r="D161" s="26" t="s">
        <v>25</v>
      </c>
      <c r="E161" s="26" t="s">
        <v>164</v>
      </c>
      <c r="F161" s="26" t="s">
        <v>172</v>
      </c>
      <c r="G161" s="31" t="s">
        <v>116</v>
      </c>
      <c r="H161" s="29" t="n">
        <v>1625.4</v>
      </c>
      <c r="I161" s="29" t="n">
        <v>22.4</v>
      </c>
      <c r="J161" s="29" t="n">
        <f aca="false">H161+I161</f>
        <v>1647.8</v>
      </c>
    </row>
    <row r="162" customFormat="false" ht="22.5" hidden="false" customHeight="false" outlineLevel="0" collapsed="false">
      <c r="A162" s="25"/>
      <c r="B162" s="30" t="s">
        <v>173</v>
      </c>
      <c r="C162" s="26" t="s">
        <v>160</v>
      </c>
      <c r="D162" s="26" t="s">
        <v>25</v>
      </c>
      <c r="E162" s="26" t="s">
        <v>164</v>
      </c>
      <c r="F162" s="26" t="s">
        <v>174</v>
      </c>
      <c r="G162" s="31" t="s">
        <v>23</v>
      </c>
      <c r="H162" s="29" t="n">
        <f aca="false">SUM(H163:H167)</f>
        <v>1190.7</v>
      </c>
      <c r="I162" s="29" t="n">
        <f aca="false">SUM(I163:I167)</f>
        <v>0</v>
      </c>
      <c r="J162" s="29" t="n">
        <f aca="false">SUM(J163:J167)</f>
        <v>1190.7</v>
      </c>
    </row>
    <row r="163" customFormat="false" ht="22.5" hidden="false" customHeight="false" outlineLevel="0" collapsed="false">
      <c r="A163" s="25"/>
      <c r="B163" s="30" t="s">
        <v>119</v>
      </c>
      <c r="C163" s="26" t="s">
        <v>160</v>
      </c>
      <c r="D163" s="26" t="s">
        <v>25</v>
      </c>
      <c r="E163" s="26" t="s">
        <v>164</v>
      </c>
      <c r="F163" s="26" t="s">
        <v>174</v>
      </c>
      <c r="G163" s="31" t="s">
        <v>120</v>
      </c>
      <c r="H163" s="29" t="n">
        <v>666.7</v>
      </c>
      <c r="I163" s="29"/>
      <c r="J163" s="29" t="n">
        <f aca="false">H163+I163</f>
        <v>666.7</v>
      </c>
    </row>
    <row r="164" customFormat="false" ht="33.75" hidden="false" customHeight="false" outlineLevel="0" collapsed="false">
      <c r="A164" s="25"/>
      <c r="B164" s="30" t="s">
        <v>115</v>
      </c>
      <c r="C164" s="26" t="s">
        <v>160</v>
      </c>
      <c r="D164" s="26" t="s">
        <v>25</v>
      </c>
      <c r="E164" s="26" t="s">
        <v>164</v>
      </c>
      <c r="F164" s="26" t="s">
        <v>174</v>
      </c>
      <c r="G164" s="31" t="s">
        <v>116</v>
      </c>
      <c r="H164" s="29" t="n">
        <v>103.5</v>
      </c>
      <c r="I164" s="29"/>
      <c r="J164" s="29" t="n">
        <f aca="false">H164+I164</f>
        <v>103.5</v>
      </c>
    </row>
    <row r="165" customFormat="false" ht="22.5" hidden="false" customHeight="false" outlineLevel="0" collapsed="false">
      <c r="A165" s="25"/>
      <c r="B165" s="44" t="s">
        <v>135</v>
      </c>
      <c r="C165" s="26" t="s">
        <v>160</v>
      </c>
      <c r="D165" s="26" t="s">
        <v>25</v>
      </c>
      <c r="E165" s="26" t="s">
        <v>164</v>
      </c>
      <c r="F165" s="26" t="s">
        <v>174</v>
      </c>
      <c r="G165" s="31" t="n">
        <v>244</v>
      </c>
      <c r="H165" s="29" t="n">
        <v>419</v>
      </c>
      <c r="I165" s="29"/>
      <c r="J165" s="29" t="n">
        <f aca="false">H165+I165</f>
        <v>419</v>
      </c>
    </row>
    <row r="166" customFormat="false" ht="12.75" hidden="false" customHeight="false" outlineLevel="0" collapsed="false">
      <c r="A166" s="25"/>
      <c r="B166" s="25" t="s">
        <v>136</v>
      </c>
      <c r="C166" s="26" t="s">
        <v>160</v>
      </c>
      <c r="D166" s="26" t="s">
        <v>25</v>
      </c>
      <c r="E166" s="26" t="s">
        <v>164</v>
      </c>
      <c r="F166" s="26" t="s">
        <v>174</v>
      </c>
      <c r="G166" s="31" t="s">
        <v>137</v>
      </c>
      <c r="H166" s="29"/>
      <c r="I166" s="29"/>
      <c r="J166" s="29" t="n">
        <f aca="false">H166+I166</f>
        <v>0</v>
      </c>
    </row>
    <row r="167" customFormat="false" ht="12.75" hidden="false" customHeight="false" outlineLevel="0" collapsed="false">
      <c r="A167" s="25"/>
      <c r="B167" s="25" t="s">
        <v>138</v>
      </c>
      <c r="C167" s="26" t="s">
        <v>160</v>
      </c>
      <c r="D167" s="26" t="s">
        <v>25</v>
      </c>
      <c r="E167" s="26" t="s">
        <v>164</v>
      </c>
      <c r="F167" s="26" t="s">
        <v>174</v>
      </c>
      <c r="G167" s="31" t="n">
        <v>852</v>
      </c>
      <c r="H167" s="29" t="n">
        <v>1.5</v>
      </c>
      <c r="I167" s="29"/>
      <c r="J167" s="29" t="n">
        <f aca="false">H167+I167</f>
        <v>1.5</v>
      </c>
    </row>
    <row r="168" customFormat="false" ht="12.75" hidden="false" customHeight="false" outlineLevel="0" collapsed="false">
      <c r="A168" s="48"/>
      <c r="B168" s="20" t="s">
        <v>175</v>
      </c>
      <c r="C168" s="21" t="s">
        <v>160</v>
      </c>
      <c r="D168" s="21" t="s">
        <v>25</v>
      </c>
      <c r="E168" s="21" t="s">
        <v>176</v>
      </c>
      <c r="F168" s="21" t="s">
        <v>22</v>
      </c>
      <c r="G168" s="21" t="s">
        <v>23</v>
      </c>
      <c r="H168" s="22" t="n">
        <f aca="false">H169</f>
        <v>7234.3</v>
      </c>
      <c r="I168" s="22" t="n">
        <f aca="false">I169</f>
        <v>-3057.6</v>
      </c>
      <c r="J168" s="22" t="n">
        <f aca="false">J169</f>
        <v>4176.7</v>
      </c>
    </row>
    <row r="169" s="11" customFormat="true" ht="12.75" hidden="false" customHeight="false" outlineLevel="0" collapsed="false">
      <c r="A169" s="48"/>
      <c r="B169" s="25" t="s">
        <v>177</v>
      </c>
      <c r="C169" s="26" t="s">
        <v>160</v>
      </c>
      <c r="D169" s="26" t="s">
        <v>25</v>
      </c>
      <c r="E169" s="26" t="s">
        <v>176</v>
      </c>
      <c r="F169" s="26" t="s">
        <v>178</v>
      </c>
      <c r="G169" s="26" t="s">
        <v>23</v>
      </c>
      <c r="H169" s="29" t="n">
        <f aca="false">H170+H172</f>
        <v>7234.3</v>
      </c>
      <c r="I169" s="29" t="n">
        <f aca="false">I170+I172</f>
        <v>-3057.6</v>
      </c>
      <c r="J169" s="29" t="n">
        <f aca="false">J170+J172</f>
        <v>4176.7</v>
      </c>
    </row>
    <row r="170" s="11" customFormat="true" ht="25.5" hidden="false" customHeight="true" outlineLevel="0" collapsed="false">
      <c r="A170" s="48"/>
      <c r="B170" s="25" t="s">
        <v>179</v>
      </c>
      <c r="C170" s="26" t="s">
        <v>160</v>
      </c>
      <c r="D170" s="26" t="s">
        <v>25</v>
      </c>
      <c r="E170" s="26" t="s">
        <v>176</v>
      </c>
      <c r="F170" s="26" t="s">
        <v>180</v>
      </c>
      <c r="G170" s="26" t="s">
        <v>23</v>
      </c>
      <c r="H170" s="29" t="n">
        <f aca="false">H171</f>
        <v>2000</v>
      </c>
      <c r="I170" s="29" t="n">
        <f aca="false">I171</f>
        <v>-305</v>
      </c>
      <c r="J170" s="29" t="n">
        <f aca="false">J171</f>
        <v>1695</v>
      </c>
    </row>
    <row r="171" s="11" customFormat="true" ht="12.75" hidden="false" customHeight="false" outlineLevel="0" collapsed="false">
      <c r="A171" s="48"/>
      <c r="B171" s="25" t="s">
        <v>181</v>
      </c>
      <c r="C171" s="26" t="s">
        <v>160</v>
      </c>
      <c r="D171" s="26" t="s">
        <v>25</v>
      </c>
      <c r="E171" s="26" t="s">
        <v>176</v>
      </c>
      <c r="F171" s="26" t="s">
        <v>180</v>
      </c>
      <c r="G171" s="26" t="n">
        <v>870</v>
      </c>
      <c r="H171" s="29" t="n">
        <v>2000</v>
      </c>
      <c r="I171" s="29" t="n">
        <v>-305</v>
      </c>
      <c r="J171" s="29" t="n">
        <f aca="false">H171+I171</f>
        <v>1695</v>
      </c>
    </row>
    <row r="172" s="11" customFormat="true" ht="12.75" hidden="false" customHeight="false" outlineLevel="0" collapsed="false">
      <c r="A172" s="48"/>
      <c r="B172" s="30" t="s">
        <v>182</v>
      </c>
      <c r="C172" s="26" t="s">
        <v>160</v>
      </c>
      <c r="D172" s="26" t="s">
        <v>25</v>
      </c>
      <c r="E172" s="26" t="s">
        <v>176</v>
      </c>
      <c r="F172" s="26" t="s">
        <v>183</v>
      </c>
      <c r="G172" s="26" t="s">
        <v>23</v>
      </c>
      <c r="H172" s="29" t="n">
        <f aca="false">SUM(H173)</f>
        <v>5234.3</v>
      </c>
      <c r="I172" s="29" t="n">
        <f aca="false">SUM(I173)</f>
        <v>-2752.6</v>
      </c>
      <c r="J172" s="29" t="n">
        <f aca="false">SUM(J173)</f>
        <v>2481.7</v>
      </c>
    </row>
    <row r="173" s="11" customFormat="true" ht="12.75" hidden="false" customHeight="false" outlineLevel="0" collapsed="false">
      <c r="A173" s="48"/>
      <c r="B173" s="30" t="s">
        <v>181</v>
      </c>
      <c r="C173" s="26" t="s">
        <v>160</v>
      </c>
      <c r="D173" s="26" t="s">
        <v>25</v>
      </c>
      <c r="E173" s="26" t="s">
        <v>176</v>
      </c>
      <c r="F173" s="26" t="s">
        <v>183</v>
      </c>
      <c r="G173" s="26" t="n">
        <v>870</v>
      </c>
      <c r="H173" s="29" t="n">
        <v>5234.3</v>
      </c>
      <c r="I173" s="29" t="n">
        <f aca="false">-329-4888+9291-1000-3000-1227.2-94-704.5-1792.7+750+750-300-208.2</f>
        <v>-2752.6</v>
      </c>
      <c r="J173" s="29" t="n">
        <f aca="false">H173+I173</f>
        <v>2481.7</v>
      </c>
    </row>
    <row r="174" s="11" customFormat="true" ht="12.75" hidden="false" customHeight="false" outlineLevel="0" collapsed="false">
      <c r="A174" s="48"/>
      <c r="B174" s="49" t="s">
        <v>184</v>
      </c>
      <c r="C174" s="21" t="s">
        <v>160</v>
      </c>
      <c r="D174" s="21" t="s">
        <v>25</v>
      </c>
      <c r="E174" s="21" t="s">
        <v>185</v>
      </c>
      <c r="F174" s="21" t="s">
        <v>22</v>
      </c>
      <c r="G174" s="21" t="s">
        <v>23</v>
      </c>
      <c r="H174" s="22" t="n">
        <f aca="false">H175+H179</f>
        <v>543.4</v>
      </c>
      <c r="I174" s="22" t="n">
        <f aca="false">I175+I179</f>
        <v>0</v>
      </c>
      <c r="J174" s="22" t="n">
        <f aca="false">J175+J179</f>
        <v>543.4</v>
      </c>
    </row>
    <row r="175" s="11" customFormat="true" ht="22.5" hidden="false" customHeight="false" outlineLevel="0" collapsed="false">
      <c r="A175" s="48"/>
      <c r="B175" s="30" t="s">
        <v>186</v>
      </c>
      <c r="C175" s="26" t="s">
        <v>160</v>
      </c>
      <c r="D175" s="26" t="s">
        <v>25</v>
      </c>
      <c r="E175" s="26" t="s">
        <v>185</v>
      </c>
      <c r="F175" s="26" t="s">
        <v>187</v>
      </c>
      <c r="G175" s="26" t="s">
        <v>23</v>
      </c>
      <c r="H175" s="29" t="n">
        <f aca="false">H176</f>
        <v>493.4</v>
      </c>
      <c r="I175" s="29" t="n">
        <f aca="false">I176</f>
        <v>0</v>
      </c>
      <c r="J175" s="29" t="n">
        <f aca="false">J176</f>
        <v>493.4</v>
      </c>
    </row>
    <row r="176" s="11" customFormat="true" ht="22.5" hidden="false" customHeight="false" outlineLevel="0" collapsed="false">
      <c r="A176" s="48"/>
      <c r="B176" s="30" t="s">
        <v>188</v>
      </c>
      <c r="C176" s="26" t="s">
        <v>160</v>
      </c>
      <c r="D176" s="26" t="s">
        <v>25</v>
      </c>
      <c r="E176" s="26" t="s">
        <v>185</v>
      </c>
      <c r="F176" s="26" t="s">
        <v>189</v>
      </c>
      <c r="G176" s="26" t="s">
        <v>23</v>
      </c>
      <c r="H176" s="29" t="n">
        <f aca="false">H177</f>
        <v>493.4</v>
      </c>
      <c r="I176" s="29" t="n">
        <f aca="false">I177</f>
        <v>0</v>
      </c>
      <c r="J176" s="29" t="n">
        <f aca="false">J177</f>
        <v>493.4</v>
      </c>
    </row>
    <row r="177" s="11" customFormat="true" ht="24" hidden="false" customHeight="true" outlineLevel="0" collapsed="false">
      <c r="A177" s="48"/>
      <c r="B177" s="30" t="s">
        <v>190</v>
      </c>
      <c r="C177" s="26" t="s">
        <v>160</v>
      </c>
      <c r="D177" s="26" t="s">
        <v>25</v>
      </c>
      <c r="E177" s="26" t="s">
        <v>185</v>
      </c>
      <c r="F177" s="26" t="s">
        <v>191</v>
      </c>
      <c r="G177" s="26" t="s">
        <v>23</v>
      </c>
      <c r="H177" s="29" t="n">
        <f aca="false">SUM(H178)</f>
        <v>493.4</v>
      </c>
      <c r="I177" s="29" t="n">
        <f aca="false">SUM(I178)</f>
        <v>0</v>
      </c>
      <c r="J177" s="29" t="n">
        <f aca="false">SUM(J178)</f>
        <v>493.4</v>
      </c>
    </row>
    <row r="178" s="11" customFormat="true" ht="22.5" hidden="false" customHeight="false" outlineLevel="0" collapsed="false">
      <c r="A178" s="48"/>
      <c r="B178" s="44" t="s">
        <v>134</v>
      </c>
      <c r="C178" s="26" t="s">
        <v>160</v>
      </c>
      <c r="D178" s="26" t="s">
        <v>25</v>
      </c>
      <c r="E178" s="26" t="s">
        <v>185</v>
      </c>
      <c r="F178" s="26" t="s">
        <v>191</v>
      </c>
      <c r="G178" s="26" t="s">
        <v>192</v>
      </c>
      <c r="H178" s="29" t="n">
        <v>493.4</v>
      </c>
      <c r="I178" s="29"/>
      <c r="J178" s="29" t="n">
        <f aca="false">H178+I178</f>
        <v>493.4</v>
      </c>
    </row>
    <row r="179" s="11" customFormat="true" ht="33.75" hidden="false" customHeight="false" outlineLevel="0" collapsed="false">
      <c r="A179" s="48"/>
      <c r="B179" s="25" t="s">
        <v>26</v>
      </c>
      <c r="C179" s="26" t="s">
        <v>160</v>
      </c>
      <c r="D179" s="26" t="s">
        <v>25</v>
      </c>
      <c r="E179" s="26" t="s">
        <v>185</v>
      </c>
      <c r="F179" s="26" t="s">
        <v>27</v>
      </c>
      <c r="G179" s="26" t="s">
        <v>23</v>
      </c>
      <c r="H179" s="29" t="n">
        <f aca="false">H180</f>
        <v>50</v>
      </c>
      <c r="I179" s="29" t="n">
        <f aca="false">I180</f>
        <v>0</v>
      </c>
      <c r="J179" s="29" t="n">
        <f aca="false">J180</f>
        <v>50</v>
      </c>
    </row>
    <row r="180" s="11" customFormat="true" ht="12.75" hidden="false" customHeight="false" outlineLevel="0" collapsed="false">
      <c r="A180" s="48"/>
      <c r="B180" s="30" t="s">
        <v>193</v>
      </c>
      <c r="C180" s="26" t="s">
        <v>160</v>
      </c>
      <c r="D180" s="26" t="s">
        <v>25</v>
      </c>
      <c r="E180" s="26" t="s">
        <v>185</v>
      </c>
      <c r="F180" s="26" t="s">
        <v>194</v>
      </c>
      <c r="G180" s="26" t="s">
        <v>23</v>
      </c>
      <c r="H180" s="29" t="n">
        <f aca="false">H181</f>
        <v>50</v>
      </c>
      <c r="I180" s="29" t="n">
        <f aca="false">I181</f>
        <v>0</v>
      </c>
      <c r="J180" s="29" t="n">
        <f aca="false">J181</f>
        <v>50</v>
      </c>
    </row>
    <row r="181" s="11" customFormat="true" ht="12.75" hidden="false" customHeight="false" outlineLevel="0" collapsed="false">
      <c r="A181" s="48"/>
      <c r="B181" s="30" t="s">
        <v>195</v>
      </c>
      <c r="C181" s="26" t="s">
        <v>160</v>
      </c>
      <c r="D181" s="26" t="s">
        <v>25</v>
      </c>
      <c r="E181" s="26" t="s">
        <v>185</v>
      </c>
      <c r="F181" s="26" t="s">
        <v>196</v>
      </c>
      <c r="G181" s="26" t="s">
        <v>23</v>
      </c>
      <c r="H181" s="29" t="n">
        <f aca="false">H182</f>
        <v>50</v>
      </c>
      <c r="I181" s="29" t="n">
        <f aca="false">I182</f>
        <v>0</v>
      </c>
      <c r="J181" s="29" t="n">
        <f aca="false">J182</f>
        <v>50</v>
      </c>
    </row>
    <row r="182" s="11" customFormat="true" ht="24" hidden="false" customHeight="true" outlineLevel="0" collapsed="false">
      <c r="A182" s="48"/>
      <c r="B182" s="44" t="s">
        <v>135</v>
      </c>
      <c r="C182" s="26" t="s">
        <v>160</v>
      </c>
      <c r="D182" s="26" t="s">
        <v>25</v>
      </c>
      <c r="E182" s="26" t="s">
        <v>185</v>
      </c>
      <c r="F182" s="26" t="s">
        <v>196</v>
      </c>
      <c r="G182" s="26" t="s">
        <v>141</v>
      </c>
      <c r="H182" s="29" t="n">
        <v>50</v>
      </c>
      <c r="I182" s="29"/>
      <c r="J182" s="29" t="n">
        <f aca="false">H182+I182</f>
        <v>50</v>
      </c>
    </row>
    <row r="183" s="11" customFormat="true" ht="12.75" hidden="false" customHeight="false" outlineLevel="0" collapsed="false">
      <c r="A183" s="48"/>
      <c r="B183" s="20" t="s">
        <v>197</v>
      </c>
      <c r="C183" s="21" t="s">
        <v>160</v>
      </c>
      <c r="D183" s="21" t="s">
        <v>154</v>
      </c>
      <c r="E183" s="21" t="s">
        <v>21</v>
      </c>
      <c r="F183" s="21" t="s">
        <v>22</v>
      </c>
      <c r="G183" s="21" t="s">
        <v>23</v>
      </c>
      <c r="H183" s="22" t="n">
        <f aca="false">H184</f>
        <v>5278.2</v>
      </c>
      <c r="I183" s="22" t="n">
        <f aca="false">I184</f>
        <v>-263.9</v>
      </c>
      <c r="J183" s="22" t="n">
        <f aca="false">J184</f>
        <v>5014.3</v>
      </c>
    </row>
    <row r="184" s="11" customFormat="true" ht="12.75" hidden="false" customHeight="false" outlineLevel="0" collapsed="false">
      <c r="A184" s="48"/>
      <c r="B184" s="47" t="s">
        <v>198</v>
      </c>
      <c r="C184" s="21" t="s">
        <v>160</v>
      </c>
      <c r="D184" s="21" t="s">
        <v>154</v>
      </c>
      <c r="E184" s="21" t="s">
        <v>25</v>
      </c>
      <c r="F184" s="21" t="s">
        <v>22</v>
      </c>
      <c r="G184" s="21" t="s">
        <v>23</v>
      </c>
      <c r="H184" s="22" t="n">
        <f aca="false">H185</f>
        <v>5278.2</v>
      </c>
      <c r="I184" s="22" t="n">
        <f aca="false">I185</f>
        <v>-263.9</v>
      </c>
      <c r="J184" s="22" t="n">
        <f aca="false">J185</f>
        <v>5014.3</v>
      </c>
    </row>
    <row r="185" s="11" customFormat="true" ht="12.75" hidden="false" customHeight="false" outlineLevel="0" collapsed="false">
      <c r="A185" s="48"/>
      <c r="B185" s="25" t="s">
        <v>177</v>
      </c>
      <c r="C185" s="26" t="s">
        <v>160</v>
      </c>
      <c r="D185" s="26" t="s">
        <v>154</v>
      </c>
      <c r="E185" s="26" t="s">
        <v>25</v>
      </c>
      <c r="F185" s="26" t="s">
        <v>178</v>
      </c>
      <c r="G185" s="26" t="s">
        <v>23</v>
      </c>
      <c r="H185" s="29" t="n">
        <f aca="false">H186</f>
        <v>5278.2</v>
      </c>
      <c r="I185" s="29" t="n">
        <f aca="false">I186</f>
        <v>-263.9</v>
      </c>
      <c r="J185" s="29" t="n">
        <f aca="false">J186</f>
        <v>5014.3</v>
      </c>
    </row>
    <row r="186" s="11" customFormat="true" ht="22.5" hidden="false" customHeight="false" outlineLevel="0" collapsed="false">
      <c r="A186" s="48"/>
      <c r="B186" s="44" t="s">
        <v>199</v>
      </c>
      <c r="C186" s="26" t="s">
        <v>160</v>
      </c>
      <c r="D186" s="26" t="s">
        <v>154</v>
      </c>
      <c r="E186" s="26" t="s">
        <v>25</v>
      </c>
      <c r="F186" s="26" t="s">
        <v>200</v>
      </c>
      <c r="G186" s="26" t="s">
        <v>23</v>
      </c>
      <c r="H186" s="29" t="n">
        <f aca="false">SUM(H187:H190)</f>
        <v>5278.2</v>
      </c>
      <c r="I186" s="29" t="n">
        <f aca="false">SUM(I187:I190)</f>
        <v>-263.9</v>
      </c>
      <c r="J186" s="29" t="n">
        <f aca="false">SUM(J187:J190)</f>
        <v>5014.3</v>
      </c>
    </row>
    <row r="187" s="11" customFormat="true" ht="12.75" hidden="false" customHeight="false" outlineLevel="0" collapsed="false">
      <c r="A187" s="48"/>
      <c r="B187" s="25" t="s">
        <v>201</v>
      </c>
      <c r="C187" s="26" t="s">
        <v>160</v>
      </c>
      <c r="D187" s="26" t="s">
        <v>154</v>
      </c>
      <c r="E187" s="26" t="s">
        <v>25</v>
      </c>
      <c r="F187" s="26" t="s">
        <v>200</v>
      </c>
      <c r="G187" s="26" t="s">
        <v>128</v>
      </c>
      <c r="H187" s="29" t="n">
        <v>202.7</v>
      </c>
      <c r="I187" s="29" t="n">
        <v>-202.7</v>
      </c>
      <c r="J187" s="29" t="n">
        <f aca="false">H187+I187</f>
        <v>0</v>
      </c>
    </row>
    <row r="188" s="11" customFormat="true" ht="12.75" hidden="false" customHeight="false" outlineLevel="0" collapsed="false">
      <c r="A188" s="48"/>
      <c r="B188" s="25" t="s">
        <v>202</v>
      </c>
      <c r="C188" s="26" t="s">
        <v>160</v>
      </c>
      <c r="D188" s="26" t="s">
        <v>154</v>
      </c>
      <c r="E188" s="26" t="s">
        <v>25</v>
      </c>
      <c r="F188" s="26" t="s">
        <v>200</v>
      </c>
      <c r="G188" s="26" t="s">
        <v>128</v>
      </c>
      <c r="H188" s="29" t="n">
        <f aca="false">814.7+3036.6</f>
        <v>3851.3</v>
      </c>
      <c r="I188" s="29"/>
      <c r="J188" s="29" t="n">
        <f aca="false">H188+I188</f>
        <v>3851.3</v>
      </c>
    </row>
    <row r="189" s="11" customFormat="true" ht="22.5" hidden="false" customHeight="false" outlineLevel="0" collapsed="false">
      <c r="A189" s="48"/>
      <c r="B189" s="25" t="s">
        <v>203</v>
      </c>
      <c r="C189" s="26" t="s">
        <v>160</v>
      </c>
      <c r="D189" s="26" t="s">
        <v>154</v>
      </c>
      <c r="E189" s="26" t="s">
        <v>25</v>
      </c>
      <c r="F189" s="26" t="s">
        <v>200</v>
      </c>
      <c r="G189" s="26" t="s">
        <v>130</v>
      </c>
      <c r="H189" s="29" t="n">
        <v>61.2</v>
      </c>
      <c r="I189" s="29" t="n">
        <v>-61.2</v>
      </c>
      <c r="J189" s="29" t="n">
        <f aca="false">H189+I189</f>
        <v>0</v>
      </c>
    </row>
    <row r="190" s="11" customFormat="true" ht="22.5" hidden="false" customHeight="false" outlineLevel="0" collapsed="false">
      <c r="A190" s="48"/>
      <c r="B190" s="25" t="s">
        <v>204</v>
      </c>
      <c r="C190" s="26" t="s">
        <v>160</v>
      </c>
      <c r="D190" s="26" t="s">
        <v>154</v>
      </c>
      <c r="E190" s="26" t="s">
        <v>25</v>
      </c>
      <c r="F190" s="26" t="s">
        <v>200</v>
      </c>
      <c r="G190" s="26" t="s">
        <v>130</v>
      </c>
      <c r="H190" s="29" t="n">
        <f aca="false">246+917</f>
        <v>1163</v>
      </c>
      <c r="I190" s="29"/>
      <c r="J190" s="29" t="n">
        <f aca="false">H190+I190</f>
        <v>1163</v>
      </c>
    </row>
    <row r="191" s="11" customFormat="true" ht="15" hidden="false" customHeight="true" outlineLevel="0" collapsed="false">
      <c r="A191" s="20" t="s">
        <v>205</v>
      </c>
      <c r="B191" s="20" t="s">
        <v>206</v>
      </c>
      <c r="C191" s="21" t="s">
        <v>160</v>
      </c>
      <c r="D191" s="21" t="s">
        <v>21</v>
      </c>
      <c r="E191" s="21" t="s">
        <v>21</v>
      </c>
      <c r="F191" s="21" t="s">
        <v>22</v>
      </c>
      <c r="G191" s="21" t="s">
        <v>23</v>
      </c>
      <c r="H191" s="22" t="n">
        <f aca="false">H192+H206+H213+H249+H229+H242</f>
        <v>45979.9</v>
      </c>
      <c r="I191" s="22" t="n">
        <f aca="false">I192+I206+I213+I249+I229+I242</f>
        <v>1500.7</v>
      </c>
      <c r="J191" s="22" t="n">
        <f aca="false">J192+J206+J213+J249+J229+J242</f>
        <v>47480.6</v>
      </c>
    </row>
    <row r="192" s="11" customFormat="true" ht="15" hidden="false" customHeight="true" outlineLevel="0" collapsed="false">
      <c r="A192" s="50"/>
      <c r="B192" s="20" t="s">
        <v>207</v>
      </c>
      <c r="C192" s="21" t="s">
        <v>160</v>
      </c>
      <c r="D192" s="21" t="s">
        <v>85</v>
      </c>
      <c r="E192" s="21" t="s">
        <v>21</v>
      </c>
      <c r="F192" s="21" t="s">
        <v>22</v>
      </c>
      <c r="G192" s="21" t="s">
        <v>23</v>
      </c>
      <c r="H192" s="22" t="n">
        <f aca="false">H193+H201</f>
        <v>971.2</v>
      </c>
      <c r="I192" s="22" t="n">
        <f aca="false">I193+I201</f>
        <v>366.8</v>
      </c>
      <c r="J192" s="22" t="n">
        <f aca="false">J193+J201</f>
        <v>1338</v>
      </c>
    </row>
    <row r="193" s="11" customFormat="true" ht="21" hidden="false" customHeight="true" outlineLevel="0" collapsed="false">
      <c r="A193" s="50"/>
      <c r="B193" s="20" t="s">
        <v>208</v>
      </c>
      <c r="C193" s="21" t="s">
        <v>160</v>
      </c>
      <c r="D193" s="21" t="s">
        <v>85</v>
      </c>
      <c r="E193" s="21" t="s">
        <v>152</v>
      </c>
      <c r="F193" s="21" t="s">
        <v>22</v>
      </c>
      <c r="G193" s="21" t="s">
        <v>23</v>
      </c>
      <c r="H193" s="22" t="n">
        <f aca="false">H194</f>
        <v>971.2</v>
      </c>
      <c r="I193" s="22" t="n">
        <f aca="false">I194</f>
        <v>347.5</v>
      </c>
      <c r="J193" s="22" t="n">
        <f aca="false">J194</f>
        <v>1318.7</v>
      </c>
    </row>
    <row r="194" s="11" customFormat="true" ht="33.75" hidden="false" customHeight="false" outlineLevel="0" collapsed="false">
      <c r="A194" s="50"/>
      <c r="B194" s="30" t="s">
        <v>209</v>
      </c>
      <c r="C194" s="26" t="s">
        <v>160</v>
      </c>
      <c r="D194" s="26" t="s">
        <v>85</v>
      </c>
      <c r="E194" s="26" t="s">
        <v>152</v>
      </c>
      <c r="F194" s="26" t="s">
        <v>210</v>
      </c>
      <c r="G194" s="26" t="s">
        <v>23</v>
      </c>
      <c r="H194" s="29" t="n">
        <f aca="false">H195</f>
        <v>971.2</v>
      </c>
      <c r="I194" s="29" t="n">
        <f aca="false">I195</f>
        <v>347.5</v>
      </c>
      <c r="J194" s="29" t="n">
        <f aca="false">J195</f>
        <v>1318.7</v>
      </c>
    </row>
    <row r="195" s="11" customFormat="true" ht="12.75" hidden="false" customHeight="false" outlineLevel="0" collapsed="false">
      <c r="A195" s="50"/>
      <c r="B195" s="25" t="s">
        <v>211</v>
      </c>
      <c r="C195" s="26" t="s">
        <v>160</v>
      </c>
      <c r="D195" s="26" t="s">
        <v>85</v>
      </c>
      <c r="E195" s="26" t="s">
        <v>152</v>
      </c>
      <c r="F195" s="26" t="s">
        <v>212</v>
      </c>
      <c r="G195" s="26" t="s">
        <v>23</v>
      </c>
      <c r="H195" s="29" t="n">
        <f aca="false">H196+H199</f>
        <v>971.2</v>
      </c>
      <c r="I195" s="29" t="n">
        <f aca="false">I196+I199</f>
        <v>347.5</v>
      </c>
      <c r="J195" s="29" t="n">
        <f aca="false">J196+J199</f>
        <v>1318.7</v>
      </c>
    </row>
    <row r="196" s="11" customFormat="true" ht="22.5" hidden="false" customHeight="false" outlineLevel="0" collapsed="false">
      <c r="A196" s="50"/>
      <c r="B196" s="25" t="s">
        <v>213</v>
      </c>
      <c r="C196" s="26" t="s">
        <v>160</v>
      </c>
      <c r="D196" s="26" t="s">
        <v>85</v>
      </c>
      <c r="E196" s="26" t="s">
        <v>152</v>
      </c>
      <c r="F196" s="26" t="s">
        <v>214</v>
      </c>
      <c r="G196" s="26" t="s">
        <v>23</v>
      </c>
      <c r="H196" s="29" t="n">
        <f aca="false">H197</f>
        <v>971.2</v>
      </c>
      <c r="I196" s="29" t="n">
        <f aca="false">I197</f>
        <v>42.5</v>
      </c>
      <c r="J196" s="29" t="n">
        <f aca="false">J197</f>
        <v>1013.7</v>
      </c>
    </row>
    <row r="197" s="11" customFormat="true" ht="33.75" hidden="false" customHeight="false" outlineLevel="0" collapsed="false">
      <c r="A197" s="50"/>
      <c r="B197" s="25" t="s">
        <v>215</v>
      </c>
      <c r="C197" s="26" t="s">
        <v>160</v>
      </c>
      <c r="D197" s="26" t="s">
        <v>85</v>
      </c>
      <c r="E197" s="26" t="s">
        <v>152</v>
      </c>
      <c r="F197" s="26" t="s">
        <v>214</v>
      </c>
      <c r="G197" s="26" t="s">
        <v>23</v>
      </c>
      <c r="H197" s="29" t="n">
        <f aca="false">H198</f>
        <v>971.2</v>
      </c>
      <c r="I197" s="29" t="n">
        <f aca="false">I198</f>
        <v>42.5</v>
      </c>
      <c r="J197" s="29" t="n">
        <f aca="false">J198</f>
        <v>1013.7</v>
      </c>
    </row>
    <row r="198" s="11" customFormat="true" ht="10.5" hidden="false" customHeight="true" outlineLevel="0" collapsed="false">
      <c r="A198" s="20"/>
      <c r="B198" s="25" t="s">
        <v>216</v>
      </c>
      <c r="C198" s="26" t="s">
        <v>160</v>
      </c>
      <c r="D198" s="26" t="s">
        <v>85</v>
      </c>
      <c r="E198" s="26" t="s">
        <v>152</v>
      </c>
      <c r="F198" s="26" t="s">
        <v>214</v>
      </c>
      <c r="G198" s="26" t="s">
        <v>217</v>
      </c>
      <c r="H198" s="29" t="n">
        <f aca="false">126+575.2+270</f>
        <v>971.2</v>
      </c>
      <c r="I198" s="29" t="n">
        <v>42.5</v>
      </c>
      <c r="J198" s="29" t="n">
        <f aca="false">H198+I198</f>
        <v>1013.7</v>
      </c>
    </row>
    <row r="199" s="11" customFormat="true" ht="56.25" hidden="false" customHeight="false" outlineLevel="0" collapsed="false">
      <c r="A199" s="20"/>
      <c r="B199" s="32" t="s">
        <v>218</v>
      </c>
      <c r="C199" s="26" t="s">
        <v>160</v>
      </c>
      <c r="D199" s="26" t="s">
        <v>85</v>
      </c>
      <c r="E199" s="26" t="s">
        <v>152</v>
      </c>
      <c r="F199" s="26" t="s">
        <v>219</v>
      </c>
      <c r="G199" s="31" t="s">
        <v>23</v>
      </c>
      <c r="H199" s="29" t="n">
        <f aca="false">H200</f>
        <v>0</v>
      </c>
      <c r="I199" s="29" t="n">
        <f aca="false">I200</f>
        <v>305</v>
      </c>
      <c r="J199" s="29" t="n">
        <f aca="false">J200</f>
        <v>305</v>
      </c>
    </row>
    <row r="200" s="11" customFormat="true" ht="10.5" hidden="false" customHeight="true" outlineLevel="0" collapsed="false">
      <c r="A200" s="20"/>
      <c r="B200" s="25" t="s">
        <v>216</v>
      </c>
      <c r="C200" s="26" t="s">
        <v>160</v>
      </c>
      <c r="D200" s="26" t="s">
        <v>85</v>
      </c>
      <c r="E200" s="26" t="s">
        <v>152</v>
      </c>
      <c r="F200" s="26" t="s">
        <v>219</v>
      </c>
      <c r="G200" s="26" t="s">
        <v>217</v>
      </c>
      <c r="H200" s="29"/>
      <c r="I200" s="29" t="n">
        <v>305</v>
      </c>
      <c r="J200" s="29" t="n">
        <f aca="false">H200+I200</f>
        <v>305</v>
      </c>
    </row>
    <row r="201" s="11" customFormat="true" ht="21.75" hidden="false" customHeight="false" outlineLevel="0" collapsed="false">
      <c r="A201" s="20"/>
      <c r="B201" s="20" t="s">
        <v>220</v>
      </c>
      <c r="C201" s="21" t="s">
        <v>160</v>
      </c>
      <c r="D201" s="21" t="s">
        <v>85</v>
      </c>
      <c r="E201" s="21" t="s">
        <v>221</v>
      </c>
      <c r="F201" s="21" t="s">
        <v>22</v>
      </c>
      <c r="G201" s="21" t="s">
        <v>23</v>
      </c>
      <c r="H201" s="22" t="n">
        <f aca="false">H202</f>
        <v>0</v>
      </c>
      <c r="I201" s="22" t="n">
        <f aca="false">I202</f>
        <v>19.3</v>
      </c>
      <c r="J201" s="22" t="n">
        <f aca="false">J202</f>
        <v>19.3</v>
      </c>
    </row>
    <row r="202" s="11" customFormat="true" ht="33.75" hidden="false" customHeight="false" outlineLevel="0" collapsed="false">
      <c r="A202" s="20"/>
      <c r="B202" s="30" t="s">
        <v>209</v>
      </c>
      <c r="C202" s="26" t="s">
        <v>160</v>
      </c>
      <c r="D202" s="26" t="s">
        <v>85</v>
      </c>
      <c r="E202" s="26" t="s">
        <v>221</v>
      </c>
      <c r="F202" s="26" t="s">
        <v>210</v>
      </c>
      <c r="G202" s="26" t="s">
        <v>23</v>
      </c>
      <c r="H202" s="29" t="n">
        <f aca="false">H203</f>
        <v>0</v>
      </c>
      <c r="I202" s="29" t="n">
        <f aca="false">I203</f>
        <v>19.3</v>
      </c>
      <c r="J202" s="29" t="n">
        <f aca="false">J203</f>
        <v>19.3</v>
      </c>
    </row>
    <row r="203" s="11" customFormat="true" ht="12.75" hidden="false" customHeight="true" outlineLevel="0" collapsed="false">
      <c r="A203" s="20"/>
      <c r="B203" s="25" t="s">
        <v>211</v>
      </c>
      <c r="C203" s="26" t="s">
        <v>160</v>
      </c>
      <c r="D203" s="26" t="s">
        <v>85</v>
      </c>
      <c r="E203" s="26" t="s">
        <v>221</v>
      </c>
      <c r="F203" s="26" t="s">
        <v>212</v>
      </c>
      <c r="G203" s="26" t="s">
        <v>23</v>
      </c>
      <c r="H203" s="29" t="n">
        <f aca="false">H204</f>
        <v>0</v>
      </c>
      <c r="I203" s="29" t="n">
        <f aca="false">I204</f>
        <v>19.3</v>
      </c>
      <c r="J203" s="29" t="n">
        <f aca="false">J204</f>
        <v>19.3</v>
      </c>
    </row>
    <row r="204" s="11" customFormat="true" ht="22.5" hidden="false" customHeight="false" outlineLevel="0" collapsed="false">
      <c r="A204" s="20"/>
      <c r="B204" s="30" t="s">
        <v>222</v>
      </c>
      <c r="C204" s="26" t="s">
        <v>160</v>
      </c>
      <c r="D204" s="26" t="s">
        <v>85</v>
      </c>
      <c r="E204" s="26" t="s">
        <v>221</v>
      </c>
      <c r="F204" s="26" t="s">
        <v>223</v>
      </c>
      <c r="G204" s="26" t="s">
        <v>23</v>
      </c>
      <c r="H204" s="29" t="n">
        <f aca="false">H205</f>
        <v>0</v>
      </c>
      <c r="I204" s="29" t="n">
        <f aca="false">I205</f>
        <v>19.3</v>
      </c>
      <c r="J204" s="29" t="n">
        <f aca="false">J205</f>
        <v>19.3</v>
      </c>
    </row>
    <row r="205" s="11" customFormat="true" ht="10.5" hidden="false" customHeight="true" outlineLevel="0" collapsed="false">
      <c r="A205" s="20"/>
      <c r="B205" s="25" t="s">
        <v>216</v>
      </c>
      <c r="C205" s="26" t="s">
        <v>160</v>
      </c>
      <c r="D205" s="26" t="s">
        <v>85</v>
      </c>
      <c r="E205" s="26" t="s">
        <v>221</v>
      </c>
      <c r="F205" s="26" t="s">
        <v>223</v>
      </c>
      <c r="G205" s="26" t="s">
        <v>217</v>
      </c>
      <c r="H205" s="29"/>
      <c r="I205" s="29" t="n">
        <v>19.3</v>
      </c>
      <c r="J205" s="29" t="n">
        <f aca="false">H205+I205</f>
        <v>19.3</v>
      </c>
    </row>
    <row r="206" s="11" customFormat="true" ht="10.5" hidden="false" customHeight="true" outlineLevel="0" collapsed="false">
      <c r="A206" s="20"/>
      <c r="B206" s="47" t="s">
        <v>197</v>
      </c>
      <c r="C206" s="21" t="s">
        <v>160</v>
      </c>
      <c r="D206" s="21" t="s">
        <v>154</v>
      </c>
      <c r="E206" s="21" t="s">
        <v>21</v>
      </c>
      <c r="F206" s="21" t="s">
        <v>22</v>
      </c>
      <c r="G206" s="21" t="s">
        <v>23</v>
      </c>
      <c r="H206" s="22" t="n">
        <f aca="false">H207</f>
        <v>1371.2</v>
      </c>
      <c r="I206" s="22" t="n">
        <f aca="false">I207</f>
        <v>3888</v>
      </c>
      <c r="J206" s="22" t="n">
        <f aca="false">J207</f>
        <v>5259.2</v>
      </c>
    </row>
    <row r="207" s="11" customFormat="true" ht="10.5" hidden="false" customHeight="true" outlineLevel="0" collapsed="false">
      <c r="A207" s="20"/>
      <c r="B207" s="49" t="s">
        <v>224</v>
      </c>
      <c r="C207" s="21" t="s">
        <v>160</v>
      </c>
      <c r="D207" s="21" t="s">
        <v>154</v>
      </c>
      <c r="E207" s="21" t="s">
        <v>106</v>
      </c>
      <c r="F207" s="21" t="s">
        <v>22</v>
      </c>
      <c r="G207" s="21" t="s">
        <v>23</v>
      </c>
      <c r="H207" s="22" t="n">
        <f aca="false">H208</f>
        <v>1371.2</v>
      </c>
      <c r="I207" s="22" t="n">
        <f aca="false">I208</f>
        <v>3888</v>
      </c>
      <c r="J207" s="22" t="n">
        <f aca="false">J208</f>
        <v>5259.2</v>
      </c>
    </row>
    <row r="208" s="11" customFormat="true" ht="33.75" hidden="false" customHeight="false" outlineLevel="0" collapsed="false">
      <c r="A208" s="20"/>
      <c r="B208" s="30" t="s">
        <v>209</v>
      </c>
      <c r="C208" s="26" t="s">
        <v>160</v>
      </c>
      <c r="D208" s="26" t="s">
        <v>154</v>
      </c>
      <c r="E208" s="26" t="s">
        <v>106</v>
      </c>
      <c r="F208" s="26" t="s">
        <v>210</v>
      </c>
      <c r="G208" s="26" t="s">
        <v>23</v>
      </c>
      <c r="H208" s="29" t="n">
        <f aca="false">H209</f>
        <v>1371.2</v>
      </c>
      <c r="I208" s="29" t="n">
        <f aca="false">I209</f>
        <v>3888</v>
      </c>
      <c r="J208" s="29" t="n">
        <f aca="false">J209</f>
        <v>5259.2</v>
      </c>
    </row>
    <row r="209" s="11" customFormat="true" ht="12.75" hidden="false" customHeight="false" outlineLevel="0" collapsed="false">
      <c r="A209" s="20"/>
      <c r="B209" s="30" t="s">
        <v>225</v>
      </c>
      <c r="C209" s="26" t="s">
        <v>160</v>
      </c>
      <c r="D209" s="26" t="s">
        <v>154</v>
      </c>
      <c r="E209" s="26" t="s">
        <v>106</v>
      </c>
      <c r="F209" s="26" t="s">
        <v>226</v>
      </c>
      <c r="G209" s="26" t="s">
        <v>23</v>
      </c>
      <c r="H209" s="29" t="n">
        <f aca="false">H210</f>
        <v>1371.2</v>
      </c>
      <c r="I209" s="29" t="n">
        <f aca="false">I210</f>
        <v>3888</v>
      </c>
      <c r="J209" s="29" t="n">
        <f aca="false">J210</f>
        <v>5259.2</v>
      </c>
    </row>
    <row r="210" s="11" customFormat="true" ht="22.5" hidden="false" customHeight="false" outlineLevel="0" collapsed="false">
      <c r="A210" s="20"/>
      <c r="B210" s="30" t="s">
        <v>227</v>
      </c>
      <c r="C210" s="26" t="s">
        <v>160</v>
      </c>
      <c r="D210" s="26" t="s">
        <v>154</v>
      </c>
      <c r="E210" s="26" t="s">
        <v>106</v>
      </c>
      <c r="F210" s="26" t="s">
        <v>228</v>
      </c>
      <c r="G210" s="26" t="s">
        <v>23</v>
      </c>
      <c r="H210" s="29" t="n">
        <f aca="false">H211</f>
        <v>1371.2</v>
      </c>
      <c r="I210" s="29" t="n">
        <f aca="false">I211</f>
        <v>3888</v>
      </c>
      <c r="J210" s="29" t="n">
        <f aca="false">J211</f>
        <v>5259.2</v>
      </c>
    </row>
    <row r="211" s="11" customFormat="true" ht="10.5" hidden="false" customHeight="true" outlineLevel="0" collapsed="false">
      <c r="A211" s="20"/>
      <c r="B211" s="51" t="s">
        <v>229</v>
      </c>
      <c r="C211" s="26" t="s">
        <v>160</v>
      </c>
      <c r="D211" s="26" t="s">
        <v>154</v>
      </c>
      <c r="E211" s="26" t="s">
        <v>106</v>
      </c>
      <c r="F211" s="26" t="s">
        <v>230</v>
      </c>
      <c r="G211" s="26" t="s">
        <v>23</v>
      </c>
      <c r="H211" s="29" t="n">
        <f aca="false">H212</f>
        <v>1371.2</v>
      </c>
      <c r="I211" s="29" t="n">
        <f aca="false">I212</f>
        <v>3888</v>
      </c>
      <c r="J211" s="29" t="n">
        <f aca="false">J212</f>
        <v>5259.2</v>
      </c>
    </row>
    <row r="212" s="11" customFormat="true" ht="10.5" hidden="false" customHeight="true" outlineLevel="0" collapsed="false">
      <c r="A212" s="20"/>
      <c r="B212" s="44" t="s">
        <v>216</v>
      </c>
      <c r="C212" s="26" t="s">
        <v>160</v>
      </c>
      <c r="D212" s="26" t="s">
        <v>154</v>
      </c>
      <c r="E212" s="26" t="s">
        <v>106</v>
      </c>
      <c r="F212" s="26" t="s">
        <v>230</v>
      </c>
      <c r="G212" s="26" t="s">
        <v>217</v>
      </c>
      <c r="H212" s="29" t="n">
        <v>1371.2</v>
      </c>
      <c r="I212" s="29" t="n">
        <f aca="false">1800+900+888+300</f>
        <v>3888</v>
      </c>
      <c r="J212" s="29" t="n">
        <f aca="false">H212+I212</f>
        <v>5259.2</v>
      </c>
    </row>
    <row r="213" s="11" customFormat="true" ht="10.5" hidden="false" customHeight="true" outlineLevel="0" collapsed="false">
      <c r="A213" s="20"/>
      <c r="B213" s="47" t="s">
        <v>231</v>
      </c>
      <c r="C213" s="21" t="s">
        <v>160</v>
      </c>
      <c r="D213" s="21" t="s">
        <v>232</v>
      </c>
      <c r="E213" s="21" t="s">
        <v>21</v>
      </c>
      <c r="F213" s="21" t="s">
        <v>22</v>
      </c>
      <c r="G213" s="21" t="s">
        <v>23</v>
      </c>
      <c r="H213" s="29" t="n">
        <f aca="false">H214+H219</f>
        <v>8502.4</v>
      </c>
      <c r="I213" s="29" t="n">
        <f aca="false">I214+I219</f>
        <v>1385</v>
      </c>
      <c r="J213" s="29" t="n">
        <f aca="false">J214+J219</f>
        <v>9887.4</v>
      </c>
    </row>
    <row r="214" s="11" customFormat="true" ht="10.5" hidden="false" customHeight="true" outlineLevel="0" collapsed="false">
      <c r="A214" s="20"/>
      <c r="B214" s="49" t="s">
        <v>233</v>
      </c>
      <c r="C214" s="21" t="s">
        <v>160</v>
      </c>
      <c r="D214" s="21" t="s">
        <v>232</v>
      </c>
      <c r="E214" s="21" t="s">
        <v>61</v>
      </c>
      <c r="F214" s="21" t="s">
        <v>22</v>
      </c>
      <c r="G214" s="21" t="s">
        <v>23</v>
      </c>
      <c r="H214" s="22" t="n">
        <f aca="false">H215</f>
        <v>2255.9</v>
      </c>
      <c r="I214" s="22" t="n">
        <f aca="false">I215</f>
        <v>385</v>
      </c>
      <c r="J214" s="22" t="n">
        <f aca="false">J215</f>
        <v>2640.9</v>
      </c>
    </row>
    <row r="215" s="11" customFormat="true" ht="33.75" hidden="false" customHeight="false" outlineLevel="0" collapsed="false">
      <c r="A215" s="20"/>
      <c r="B215" s="30" t="s">
        <v>209</v>
      </c>
      <c r="C215" s="26" t="s">
        <v>160</v>
      </c>
      <c r="D215" s="26" t="s">
        <v>232</v>
      </c>
      <c r="E215" s="26" t="s">
        <v>61</v>
      </c>
      <c r="F215" s="26" t="s">
        <v>210</v>
      </c>
      <c r="G215" s="26" t="s">
        <v>23</v>
      </c>
      <c r="H215" s="29" t="n">
        <f aca="false">H216</f>
        <v>2255.9</v>
      </c>
      <c r="I215" s="29" t="n">
        <f aca="false">I216</f>
        <v>385</v>
      </c>
      <c r="J215" s="29" t="n">
        <f aca="false">J216</f>
        <v>2640.9</v>
      </c>
    </row>
    <row r="216" s="11" customFormat="true" ht="10.5" hidden="false" customHeight="true" outlineLevel="0" collapsed="false">
      <c r="A216" s="20"/>
      <c r="B216" s="30" t="s">
        <v>225</v>
      </c>
      <c r="C216" s="26" t="s">
        <v>160</v>
      </c>
      <c r="D216" s="26" t="s">
        <v>232</v>
      </c>
      <c r="E216" s="26" t="s">
        <v>61</v>
      </c>
      <c r="F216" s="26" t="s">
        <v>226</v>
      </c>
      <c r="G216" s="26" t="s">
        <v>23</v>
      </c>
      <c r="H216" s="29" t="n">
        <f aca="false">H217</f>
        <v>2255.9</v>
      </c>
      <c r="I216" s="29" t="n">
        <f aca="false">I217</f>
        <v>385</v>
      </c>
      <c r="J216" s="29" t="n">
        <f aca="false">J217</f>
        <v>2640.9</v>
      </c>
    </row>
    <row r="217" s="11" customFormat="true" ht="22.5" hidden="false" customHeight="false" outlineLevel="0" collapsed="false">
      <c r="A217" s="20"/>
      <c r="B217" s="30" t="s">
        <v>234</v>
      </c>
      <c r="C217" s="26" t="s">
        <v>160</v>
      </c>
      <c r="D217" s="26" t="s">
        <v>232</v>
      </c>
      <c r="E217" s="26" t="s">
        <v>61</v>
      </c>
      <c r="F217" s="26" t="s">
        <v>235</v>
      </c>
      <c r="G217" s="31" t="s">
        <v>23</v>
      </c>
      <c r="H217" s="29" t="n">
        <f aca="false">H218</f>
        <v>2255.9</v>
      </c>
      <c r="I217" s="29" t="n">
        <f aca="false">I218</f>
        <v>385</v>
      </c>
      <c r="J217" s="29" t="n">
        <f aca="false">J218</f>
        <v>2640.9</v>
      </c>
    </row>
    <row r="218" s="11" customFormat="true" ht="10.5" hidden="false" customHeight="true" outlineLevel="0" collapsed="false">
      <c r="A218" s="20"/>
      <c r="B218" s="44" t="s">
        <v>216</v>
      </c>
      <c r="C218" s="26" t="s">
        <v>160</v>
      </c>
      <c r="D218" s="26" t="s">
        <v>232</v>
      </c>
      <c r="E218" s="26" t="s">
        <v>61</v>
      </c>
      <c r="F218" s="26" t="s">
        <v>235</v>
      </c>
      <c r="G218" s="26" t="s">
        <v>217</v>
      </c>
      <c r="H218" s="29" t="n">
        <f aca="false">1241.3+35.2+788.9+25+70.4+95.1</f>
        <v>2255.9</v>
      </c>
      <c r="I218" s="29" t="n">
        <v>385</v>
      </c>
      <c r="J218" s="29" t="n">
        <f aca="false">H218+I218</f>
        <v>2640.9</v>
      </c>
    </row>
    <row r="219" s="11" customFormat="true" ht="10.5" hidden="false" customHeight="true" outlineLevel="0" collapsed="false">
      <c r="A219" s="20"/>
      <c r="B219" s="47" t="s">
        <v>236</v>
      </c>
      <c r="C219" s="21" t="s">
        <v>160</v>
      </c>
      <c r="D219" s="21" t="s">
        <v>232</v>
      </c>
      <c r="E219" s="21" t="s">
        <v>85</v>
      </c>
      <c r="F219" s="21" t="s">
        <v>22</v>
      </c>
      <c r="G219" s="21" t="s">
        <v>23</v>
      </c>
      <c r="H219" s="22" t="n">
        <f aca="false">H220+H224</f>
        <v>6246.5</v>
      </c>
      <c r="I219" s="22" t="n">
        <f aca="false">I220+I224</f>
        <v>1000</v>
      </c>
      <c r="J219" s="22" t="n">
        <f aca="false">J220+J224</f>
        <v>7246.5</v>
      </c>
    </row>
    <row r="220" s="11" customFormat="true" ht="33.75" hidden="false" customHeight="false" outlineLevel="0" collapsed="false">
      <c r="A220" s="20"/>
      <c r="B220" s="30" t="s">
        <v>209</v>
      </c>
      <c r="C220" s="26" t="s">
        <v>160</v>
      </c>
      <c r="D220" s="26" t="s">
        <v>232</v>
      </c>
      <c r="E220" s="26" t="s">
        <v>85</v>
      </c>
      <c r="F220" s="26" t="s">
        <v>210</v>
      </c>
      <c r="G220" s="26" t="s">
        <v>23</v>
      </c>
      <c r="H220" s="29" t="n">
        <f aca="false">H221</f>
        <v>1250</v>
      </c>
      <c r="I220" s="29" t="n">
        <f aca="false">I221</f>
        <v>0</v>
      </c>
      <c r="J220" s="29" t="n">
        <f aca="false">J221</f>
        <v>1250</v>
      </c>
    </row>
    <row r="221" s="11" customFormat="true" ht="12.75" hidden="false" customHeight="false" outlineLevel="0" collapsed="false">
      <c r="A221" s="20"/>
      <c r="B221" s="30" t="s">
        <v>225</v>
      </c>
      <c r="C221" s="26" t="s">
        <v>160</v>
      </c>
      <c r="D221" s="26" t="s">
        <v>232</v>
      </c>
      <c r="E221" s="26" t="s">
        <v>85</v>
      </c>
      <c r="F221" s="26" t="s">
        <v>226</v>
      </c>
      <c r="G221" s="26" t="s">
        <v>23</v>
      </c>
      <c r="H221" s="29" t="n">
        <f aca="false">H222</f>
        <v>1250</v>
      </c>
      <c r="I221" s="29" t="n">
        <f aca="false">I222</f>
        <v>0</v>
      </c>
      <c r="J221" s="29" t="n">
        <f aca="false">J222</f>
        <v>1250</v>
      </c>
    </row>
    <row r="222" s="11" customFormat="true" ht="22.5" hidden="false" customHeight="false" outlineLevel="0" collapsed="false">
      <c r="A222" s="20"/>
      <c r="B222" s="30" t="s">
        <v>237</v>
      </c>
      <c r="C222" s="26" t="s">
        <v>160</v>
      </c>
      <c r="D222" s="26" t="s">
        <v>232</v>
      </c>
      <c r="E222" s="26" t="s">
        <v>85</v>
      </c>
      <c r="F222" s="26" t="s">
        <v>238</v>
      </c>
      <c r="G222" s="26" t="s">
        <v>23</v>
      </c>
      <c r="H222" s="29" t="n">
        <f aca="false">H223</f>
        <v>1250</v>
      </c>
      <c r="I222" s="29" t="n">
        <f aca="false">I223</f>
        <v>0</v>
      </c>
      <c r="J222" s="29" t="n">
        <f aca="false">J223</f>
        <v>1250</v>
      </c>
    </row>
    <row r="223" s="11" customFormat="true" ht="12.75" hidden="false" customHeight="false" outlineLevel="0" collapsed="false">
      <c r="A223" s="20"/>
      <c r="B223" s="44" t="s">
        <v>216</v>
      </c>
      <c r="C223" s="26" t="s">
        <v>160</v>
      </c>
      <c r="D223" s="26" t="s">
        <v>232</v>
      </c>
      <c r="E223" s="26" t="s">
        <v>85</v>
      </c>
      <c r="F223" s="26" t="s">
        <v>238</v>
      </c>
      <c r="G223" s="26" t="s">
        <v>217</v>
      </c>
      <c r="H223" s="29" t="n">
        <v>1250</v>
      </c>
      <c r="I223" s="29"/>
      <c r="J223" s="29" t="n">
        <f aca="false">H223+I223</f>
        <v>1250</v>
      </c>
    </row>
    <row r="224" s="11" customFormat="true" ht="22.5" hidden="false" customHeight="false" outlineLevel="0" collapsed="false">
      <c r="A224" s="20"/>
      <c r="B224" s="30" t="s">
        <v>165</v>
      </c>
      <c r="C224" s="26" t="s">
        <v>160</v>
      </c>
      <c r="D224" s="26" t="s">
        <v>232</v>
      </c>
      <c r="E224" s="26" t="s">
        <v>85</v>
      </c>
      <c r="F224" s="26" t="s">
        <v>166</v>
      </c>
      <c r="G224" s="31" t="s">
        <v>23</v>
      </c>
      <c r="H224" s="29" t="n">
        <f aca="false">H225</f>
        <v>4996.5</v>
      </c>
      <c r="I224" s="29" t="n">
        <f aca="false">I225</f>
        <v>1000</v>
      </c>
      <c r="J224" s="29" t="n">
        <f aca="false">J225</f>
        <v>5996.5</v>
      </c>
    </row>
    <row r="225" s="11" customFormat="true" ht="12.75" hidden="false" customHeight="false" outlineLevel="0" collapsed="false">
      <c r="A225" s="20"/>
      <c r="B225" s="30" t="s">
        <v>239</v>
      </c>
      <c r="C225" s="26" t="s">
        <v>160</v>
      </c>
      <c r="D225" s="26" t="s">
        <v>232</v>
      </c>
      <c r="E225" s="26" t="s">
        <v>85</v>
      </c>
      <c r="F225" s="26" t="s">
        <v>240</v>
      </c>
      <c r="G225" s="31" t="s">
        <v>23</v>
      </c>
      <c r="H225" s="29" t="n">
        <f aca="false">H226</f>
        <v>4996.5</v>
      </c>
      <c r="I225" s="29" t="n">
        <f aca="false">I226</f>
        <v>1000</v>
      </c>
      <c r="J225" s="29" t="n">
        <f aca="false">J226</f>
        <v>5996.5</v>
      </c>
    </row>
    <row r="226" s="11" customFormat="true" ht="33.75" hidden="false" customHeight="false" outlineLevel="0" collapsed="false">
      <c r="A226" s="20"/>
      <c r="B226" s="30" t="s">
        <v>241</v>
      </c>
      <c r="C226" s="26" t="s">
        <v>160</v>
      </c>
      <c r="D226" s="26" t="s">
        <v>232</v>
      </c>
      <c r="E226" s="26" t="s">
        <v>85</v>
      </c>
      <c r="F226" s="26" t="s">
        <v>242</v>
      </c>
      <c r="G226" s="26" t="s">
        <v>23</v>
      </c>
      <c r="H226" s="29" t="n">
        <f aca="false">H227</f>
        <v>4996.5</v>
      </c>
      <c r="I226" s="29" t="n">
        <f aca="false">I227</f>
        <v>1000</v>
      </c>
      <c r="J226" s="29" t="n">
        <f aca="false">J227</f>
        <v>5996.5</v>
      </c>
    </row>
    <row r="227" s="11" customFormat="true" ht="22.5" hidden="false" customHeight="false" outlineLevel="0" collapsed="false">
      <c r="A227" s="20"/>
      <c r="B227" s="52" t="s">
        <v>243</v>
      </c>
      <c r="C227" s="26" t="s">
        <v>160</v>
      </c>
      <c r="D227" s="26" t="s">
        <v>232</v>
      </c>
      <c r="E227" s="26" t="s">
        <v>85</v>
      </c>
      <c r="F227" s="26" t="s">
        <v>244</v>
      </c>
      <c r="G227" s="26" t="s">
        <v>23</v>
      </c>
      <c r="H227" s="29" t="n">
        <f aca="false">H228</f>
        <v>4996.5</v>
      </c>
      <c r="I227" s="29" t="n">
        <f aca="false">I228</f>
        <v>1000</v>
      </c>
      <c r="J227" s="29" t="n">
        <f aca="false">J228</f>
        <v>5996.5</v>
      </c>
    </row>
    <row r="228" s="11" customFormat="true" ht="12.75" hidden="false" customHeight="false" outlineLevel="0" collapsed="false">
      <c r="A228" s="20"/>
      <c r="B228" s="53" t="s">
        <v>216</v>
      </c>
      <c r="C228" s="26" t="s">
        <v>160</v>
      </c>
      <c r="D228" s="26" t="s">
        <v>232</v>
      </c>
      <c r="E228" s="26" t="s">
        <v>85</v>
      </c>
      <c r="F228" s="26" t="s">
        <v>244</v>
      </c>
      <c r="G228" s="26" t="s">
        <v>217</v>
      </c>
      <c r="H228" s="29" t="n">
        <v>4996.5</v>
      </c>
      <c r="I228" s="29" t="n">
        <f aca="false">1000</f>
        <v>1000</v>
      </c>
      <c r="J228" s="29" t="n">
        <f aca="false">H228+I228</f>
        <v>5996.5</v>
      </c>
    </row>
    <row r="229" s="11" customFormat="true" ht="10.5" hidden="false" customHeight="true" outlineLevel="0" collapsed="false">
      <c r="A229" s="20"/>
      <c r="B229" s="47" t="s">
        <v>245</v>
      </c>
      <c r="C229" s="21" t="s">
        <v>160</v>
      </c>
      <c r="D229" s="21" t="s">
        <v>246</v>
      </c>
      <c r="E229" s="21" t="s">
        <v>21</v>
      </c>
      <c r="F229" s="21" t="s">
        <v>22</v>
      </c>
      <c r="G229" s="21" t="s">
        <v>23</v>
      </c>
      <c r="H229" s="22" t="n">
        <f aca="false">H230</f>
        <v>6537.1</v>
      </c>
      <c r="I229" s="22" t="n">
        <f aca="false">I230</f>
        <v>-4139.1</v>
      </c>
      <c r="J229" s="22" t="n">
        <f aca="false">J230</f>
        <v>2398</v>
      </c>
    </row>
    <row r="230" s="11" customFormat="true" ht="10.5" hidden="false" customHeight="true" outlineLevel="0" collapsed="false">
      <c r="A230" s="20"/>
      <c r="B230" s="47" t="s">
        <v>247</v>
      </c>
      <c r="C230" s="21" t="s">
        <v>160</v>
      </c>
      <c r="D230" s="21" t="s">
        <v>246</v>
      </c>
      <c r="E230" s="21" t="s">
        <v>25</v>
      </c>
      <c r="F230" s="21" t="s">
        <v>22</v>
      </c>
      <c r="G230" s="21" t="s">
        <v>23</v>
      </c>
      <c r="H230" s="22" t="n">
        <f aca="false">H231+H237</f>
        <v>6537.1</v>
      </c>
      <c r="I230" s="22" t="n">
        <f aca="false">I231+I237</f>
        <v>-4139.1</v>
      </c>
      <c r="J230" s="22" t="n">
        <f aca="false">J231+J237</f>
        <v>2398</v>
      </c>
    </row>
    <row r="231" s="11" customFormat="true" ht="33.75" hidden="false" customHeight="false" outlineLevel="0" collapsed="false">
      <c r="A231" s="20"/>
      <c r="B231" s="25" t="s">
        <v>26</v>
      </c>
      <c r="C231" s="26" t="s">
        <v>160</v>
      </c>
      <c r="D231" s="26" t="s">
        <v>246</v>
      </c>
      <c r="E231" s="26" t="s">
        <v>25</v>
      </c>
      <c r="F231" s="26" t="s">
        <v>27</v>
      </c>
      <c r="G231" s="26" t="s">
        <v>23</v>
      </c>
      <c r="H231" s="29" t="n">
        <f aca="false">H232</f>
        <v>631.6</v>
      </c>
      <c r="I231" s="29" t="n">
        <f aca="false">I232</f>
        <v>0</v>
      </c>
      <c r="J231" s="29" t="n">
        <f aca="false">J232</f>
        <v>631.6</v>
      </c>
    </row>
    <row r="232" s="11" customFormat="true" ht="10.5" hidden="false" customHeight="true" outlineLevel="0" collapsed="false">
      <c r="A232" s="20"/>
      <c r="B232" s="25" t="s">
        <v>96</v>
      </c>
      <c r="C232" s="26" t="s">
        <v>160</v>
      </c>
      <c r="D232" s="26" t="s">
        <v>246</v>
      </c>
      <c r="E232" s="26" t="s">
        <v>25</v>
      </c>
      <c r="F232" s="26" t="s">
        <v>97</v>
      </c>
      <c r="G232" s="26" t="s">
        <v>23</v>
      </c>
      <c r="H232" s="29" t="n">
        <f aca="false">H233</f>
        <v>631.6</v>
      </c>
      <c r="I232" s="29" t="n">
        <f aca="false">I233</f>
        <v>0</v>
      </c>
      <c r="J232" s="29" t="n">
        <f aca="false">J233</f>
        <v>631.6</v>
      </c>
    </row>
    <row r="233" s="11" customFormat="true" ht="22.5" hidden="false" customHeight="false" outlineLevel="0" collapsed="false">
      <c r="A233" s="20"/>
      <c r="B233" s="25" t="s">
        <v>248</v>
      </c>
      <c r="C233" s="26" t="s">
        <v>160</v>
      </c>
      <c r="D233" s="26" t="s">
        <v>246</v>
      </c>
      <c r="E233" s="26" t="s">
        <v>25</v>
      </c>
      <c r="F233" s="26" t="s">
        <v>249</v>
      </c>
      <c r="G233" s="26" t="s">
        <v>23</v>
      </c>
      <c r="H233" s="29" t="n">
        <f aca="false">H234</f>
        <v>631.6</v>
      </c>
      <c r="I233" s="29" t="n">
        <f aca="false">I234</f>
        <v>0</v>
      </c>
      <c r="J233" s="29" t="n">
        <f aca="false">J234</f>
        <v>631.6</v>
      </c>
    </row>
    <row r="234" s="11" customFormat="true" ht="22.5" hidden="false" customHeight="false" outlineLevel="0" collapsed="false">
      <c r="A234" s="20"/>
      <c r="B234" s="52" t="s">
        <v>250</v>
      </c>
      <c r="C234" s="26" t="s">
        <v>160</v>
      </c>
      <c r="D234" s="26" t="s">
        <v>246</v>
      </c>
      <c r="E234" s="26" t="s">
        <v>25</v>
      </c>
      <c r="F234" s="26" t="s">
        <v>251</v>
      </c>
      <c r="G234" s="26" t="s">
        <v>23</v>
      </c>
      <c r="H234" s="29" t="n">
        <f aca="false">SUM(H235:H236)</f>
        <v>631.6</v>
      </c>
      <c r="I234" s="29" t="n">
        <f aca="false">SUM(I235:I236)</f>
        <v>0</v>
      </c>
      <c r="J234" s="29" t="n">
        <f aca="false">SUM(J235:J236)</f>
        <v>631.6</v>
      </c>
    </row>
    <row r="235" s="11" customFormat="true" ht="12.75" hidden="false" customHeight="false" outlineLevel="0" collapsed="false">
      <c r="A235" s="20"/>
      <c r="B235" s="53" t="s">
        <v>252</v>
      </c>
      <c r="C235" s="26" t="s">
        <v>160</v>
      </c>
      <c r="D235" s="26" t="s">
        <v>246</v>
      </c>
      <c r="E235" s="26" t="s">
        <v>25</v>
      </c>
      <c r="F235" s="26" t="s">
        <v>251</v>
      </c>
      <c r="G235" s="26" t="s">
        <v>217</v>
      </c>
      <c r="H235" s="29" t="n">
        <v>31.6</v>
      </c>
      <c r="I235" s="29"/>
      <c r="J235" s="29" t="n">
        <f aca="false">H235+I235</f>
        <v>31.6</v>
      </c>
    </row>
    <row r="236" s="11" customFormat="true" ht="10.5" hidden="false" customHeight="true" outlineLevel="0" collapsed="false">
      <c r="A236" s="20"/>
      <c r="B236" s="53" t="s">
        <v>253</v>
      </c>
      <c r="C236" s="26" t="s">
        <v>160</v>
      </c>
      <c r="D236" s="26" t="s">
        <v>246</v>
      </c>
      <c r="E236" s="26" t="s">
        <v>25</v>
      </c>
      <c r="F236" s="26" t="s">
        <v>251</v>
      </c>
      <c r="G236" s="26" t="s">
        <v>217</v>
      </c>
      <c r="H236" s="29" t="n">
        <v>600</v>
      </c>
      <c r="I236" s="29"/>
      <c r="J236" s="29" t="n">
        <f aca="false">H236+I236</f>
        <v>600</v>
      </c>
    </row>
    <row r="237" s="11" customFormat="true" ht="22.5" hidden="false" customHeight="false" outlineLevel="0" collapsed="false">
      <c r="A237" s="20"/>
      <c r="B237" s="44" t="s">
        <v>165</v>
      </c>
      <c r="C237" s="26" t="s">
        <v>160</v>
      </c>
      <c r="D237" s="26" t="s">
        <v>246</v>
      </c>
      <c r="E237" s="26" t="s">
        <v>25</v>
      </c>
      <c r="F237" s="26" t="s">
        <v>166</v>
      </c>
      <c r="G237" s="31" t="s">
        <v>23</v>
      </c>
      <c r="H237" s="29" t="n">
        <f aca="false">H238</f>
        <v>5905.5</v>
      </c>
      <c r="I237" s="29" t="n">
        <f aca="false">I238</f>
        <v>-4139.1</v>
      </c>
      <c r="J237" s="29" t="n">
        <f aca="false">J238</f>
        <v>1766.4</v>
      </c>
    </row>
    <row r="238" s="11" customFormat="true" ht="12.75" hidden="false" customHeight="false" outlineLevel="0" collapsed="false">
      <c r="A238" s="20"/>
      <c r="B238" s="44" t="s">
        <v>254</v>
      </c>
      <c r="C238" s="26" t="s">
        <v>160</v>
      </c>
      <c r="D238" s="26" t="s">
        <v>246</v>
      </c>
      <c r="E238" s="26" t="s">
        <v>25</v>
      </c>
      <c r="F238" s="26" t="s">
        <v>240</v>
      </c>
      <c r="G238" s="31" t="s">
        <v>23</v>
      </c>
      <c r="H238" s="29" t="n">
        <f aca="false">H239</f>
        <v>5905.5</v>
      </c>
      <c r="I238" s="29" t="n">
        <f aca="false">I239</f>
        <v>-4139.1</v>
      </c>
      <c r="J238" s="29" t="n">
        <f aca="false">J239</f>
        <v>1766.4</v>
      </c>
    </row>
    <row r="239" s="11" customFormat="true" ht="33.75" hidden="false" customHeight="false" outlineLevel="0" collapsed="false">
      <c r="A239" s="20"/>
      <c r="B239" s="44" t="s">
        <v>255</v>
      </c>
      <c r="C239" s="26" t="s">
        <v>160</v>
      </c>
      <c r="D239" s="26" t="s">
        <v>246</v>
      </c>
      <c r="E239" s="26" t="s">
        <v>25</v>
      </c>
      <c r="F239" s="26" t="s">
        <v>242</v>
      </c>
      <c r="G239" s="26" t="s">
        <v>23</v>
      </c>
      <c r="H239" s="29" t="n">
        <f aca="false">H240</f>
        <v>5905.5</v>
      </c>
      <c r="I239" s="29" t="n">
        <f aca="false">I240</f>
        <v>-4139.1</v>
      </c>
      <c r="J239" s="29" t="n">
        <f aca="false">J240</f>
        <v>1766.4</v>
      </c>
    </row>
    <row r="240" s="11" customFormat="true" ht="22.5" hidden="false" customHeight="false" outlineLevel="0" collapsed="false">
      <c r="A240" s="20"/>
      <c r="B240" s="52" t="s">
        <v>243</v>
      </c>
      <c r="C240" s="26" t="s">
        <v>160</v>
      </c>
      <c r="D240" s="26" t="s">
        <v>246</v>
      </c>
      <c r="E240" s="26" t="s">
        <v>25</v>
      </c>
      <c r="F240" s="26" t="s">
        <v>244</v>
      </c>
      <c r="G240" s="26" t="s">
        <v>23</v>
      </c>
      <c r="H240" s="29" t="n">
        <f aca="false">SUM(H241)</f>
        <v>5905.5</v>
      </c>
      <c r="I240" s="29" t="n">
        <f aca="false">SUM(I241)</f>
        <v>-4139.1</v>
      </c>
      <c r="J240" s="29" t="n">
        <f aca="false">SUM(J241)</f>
        <v>1766.4</v>
      </c>
    </row>
    <row r="241" s="11" customFormat="true" ht="12.75" hidden="false" customHeight="false" outlineLevel="0" collapsed="false">
      <c r="A241" s="20"/>
      <c r="B241" s="53" t="s">
        <v>216</v>
      </c>
      <c r="C241" s="26" t="s">
        <v>160</v>
      </c>
      <c r="D241" s="26" t="s">
        <v>246</v>
      </c>
      <c r="E241" s="26" t="s">
        <v>25</v>
      </c>
      <c r="F241" s="26" t="s">
        <v>244</v>
      </c>
      <c r="G241" s="26" t="s">
        <v>217</v>
      </c>
      <c r="H241" s="29" t="n">
        <v>5905.5</v>
      </c>
      <c r="I241" s="29" t="n">
        <f aca="false">-4739+599.9</f>
        <v>-4139.1</v>
      </c>
      <c r="J241" s="29" t="n">
        <f aca="false">H241+I241</f>
        <v>1766.4</v>
      </c>
    </row>
    <row r="242" s="11" customFormat="true" ht="12.75" hidden="false" customHeight="false" outlineLevel="0" collapsed="false">
      <c r="A242" s="20"/>
      <c r="B242" s="54" t="s">
        <v>256</v>
      </c>
      <c r="C242" s="21" t="s">
        <v>160</v>
      </c>
      <c r="D242" s="21" t="s">
        <v>176</v>
      </c>
      <c r="E242" s="21" t="s">
        <v>21</v>
      </c>
      <c r="F242" s="21" t="s">
        <v>22</v>
      </c>
      <c r="G242" s="21" t="s">
        <v>23</v>
      </c>
      <c r="H242" s="22" t="n">
        <f aca="false">H243</f>
        <v>1200.1</v>
      </c>
      <c r="I242" s="22" t="n">
        <f aca="false">I243</f>
        <v>0</v>
      </c>
      <c r="J242" s="22" t="n">
        <f aca="false">J243</f>
        <v>1200.1</v>
      </c>
    </row>
    <row r="243" s="11" customFormat="true" ht="14.25" hidden="false" customHeight="true" outlineLevel="0" collapsed="false">
      <c r="A243" s="20"/>
      <c r="B243" s="54" t="s">
        <v>257</v>
      </c>
      <c r="C243" s="21" t="s">
        <v>160</v>
      </c>
      <c r="D243" s="21" t="s">
        <v>176</v>
      </c>
      <c r="E243" s="21" t="s">
        <v>61</v>
      </c>
      <c r="F243" s="21" t="s">
        <v>22</v>
      </c>
      <c r="G243" s="21" t="s">
        <v>23</v>
      </c>
      <c r="H243" s="22" t="n">
        <f aca="false">H244</f>
        <v>1200.1</v>
      </c>
      <c r="I243" s="22" t="n">
        <f aca="false">I244</f>
        <v>0</v>
      </c>
      <c r="J243" s="22" t="n">
        <f aca="false">J244</f>
        <v>1200.1</v>
      </c>
    </row>
    <row r="244" s="11" customFormat="true" ht="22.5" hidden="false" customHeight="false" outlineLevel="0" collapsed="false">
      <c r="A244" s="20"/>
      <c r="B244" s="44" t="s">
        <v>165</v>
      </c>
      <c r="C244" s="26" t="s">
        <v>160</v>
      </c>
      <c r="D244" s="26" t="s">
        <v>176</v>
      </c>
      <c r="E244" s="26" t="s">
        <v>61</v>
      </c>
      <c r="F244" s="26" t="s">
        <v>166</v>
      </c>
      <c r="G244" s="31" t="s">
        <v>23</v>
      </c>
      <c r="H244" s="29" t="n">
        <f aca="false">H245</f>
        <v>1200.1</v>
      </c>
      <c r="I244" s="29" t="n">
        <f aca="false">I245</f>
        <v>0</v>
      </c>
      <c r="J244" s="29" t="n">
        <f aca="false">J245</f>
        <v>1200.1</v>
      </c>
    </row>
    <row r="245" s="11" customFormat="true" ht="12.75" hidden="false" customHeight="false" outlineLevel="0" collapsed="false">
      <c r="A245" s="20"/>
      <c r="B245" s="44" t="s">
        <v>254</v>
      </c>
      <c r="C245" s="26" t="s">
        <v>160</v>
      </c>
      <c r="D245" s="26" t="s">
        <v>176</v>
      </c>
      <c r="E245" s="26" t="s">
        <v>61</v>
      </c>
      <c r="F245" s="26" t="s">
        <v>240</v>
      </c>
      <c r="G245" s="31" t="s">
        <v>23</v>
      </c>
      <c r="H245" s="29" t="n">
        <f aca="false">H246</f>
        <v>1200.1</v>
      </c>
      <c r="I245" s="29" t="n">
        <f aca="false">I246</f>
        <v>0</v>
      </c>
      <c r="J245" s="29" t="n">
        <f aca="false">J246</f>
        <v>1200.1</v>
      </c>
    </row>
    <row r="246" s="11" customFormat="true" ht="33.75" hidden="false" customHeight="false" outlineLevel="0" collapsed="false">
      <c r="A246" s="20"/>
      <c r="B246" s="44" t="s">
        <v>255</v>
      </c>
      <c r="C246" s="26" t="s">
        <v>160</v>
      </c>
      <c r="D246" s="26" t="s">
        <v>176</v>
      </c>
      <c r="E246" s="26" t="s">
        <v>61</v>
      </c>
      <c r="F246" s="26" t="s">
        <v>242</v>
      </c>
      <c r="G246" s="26" t="s">
        <v>23</v>
      </c>
      <c r="H246" s="29" t="n">
        <f aca="false">H247</f>
        <v>1200.1</v>
      </c>
      <c r="I246" s="29" t="n">
        <f aca="false">I247</f>
        <v>0</v>
      </c>
      <c r="J246" s="29" t="n">
        <f aca="false">J247</f>
        <v>1200.1</v>
      </c>
    </row>
    <row r="247" s="11" customFormat="true" ht="22.5" hidden="false" customHeight="false" outlineLevel="0" collapsed="false">
      <c r="A247" s="20"/>
      <c r="B247" s="52" t="s">
        <v>243</v>
      </c>
      <c r="C247" s="26" t="s">
        <v>160</v>
      </c>
      <c r="D247" s="26" t="s">
        <v>176</v>
      </c>
      <c r="E247" s="26" t="s">
        <v>61</v>
      </c>
      <c r="F247" s="26" t="s">
        <v>244</v>
      </c>
      <c r="G247" s="26" t="s">
        <v>23</v>
      </c>
      <c r="H247" s="29" t="n">
        <f aca="false">H248</f>
        <v>1200.1</v>
      </c>
      <c r="I247" s="29" t="n">
        <f aca="false">I248</f>
        <v>0</v>
      </c>
      <c r="J247" s="29" t="n">
        <f aca="false">J248</f>
        <v>1200.1</v>
      </c>
    </row>
    <row r="248" s="11" customFormat="true" ht="12.75" hidden="false" customHeight="false" outlineLevel="0" collapsed="false">
      <c r="A248" s="20"/>
      <c r="B248" s="53" t="s">
        <v>216</v>
      </c>
      <c r="C248" s="26" t="s">
        <v>160</v>
      </c>
      <c r="D248" s="26" t="s">
        <v>176</v>
      </c>
      <c r="E248" s="26" t="s">
        <v>61</v>
      </c>
      <c r="F248" s="26" t="s">
        <v>244</v>
      </c>
      <c r="G248" s="26" t="s">
        <v>217</v>
      </c>
      <c r="H248" s="29" t="n">
        <v>1200.1</v>
      </c>
      <c r="I248" s="29"/>
      <c r="J248" s="29" t="n">
        <f aca="false">H248+I248</f>
        <v>1200.1</v>
      </c>
    </row>
    <row r="249" s="11" customFormat="true" ht="10.5" hidden="false" customHeight="true" outlineLevel="0" collapsed="false">
      <c r="A249" s="20"/>
      <c r="B249" s="20" t="s">
        <v>258</v>
      </c>
      <c r="C249" s="21" t="s">
        <v>160</v>
      </c>
      <c r="D249" s="21" t="s">
        <v>221</v>
      </c>
      <c r="E249" s="21" t="s">
        <v>21</v>
      </c>
      <c r="F249" s="21" t="s">
        <v>22</v>
      </c>
      <c r="G249" s="21" t="s">
        <v>23</v>
      </c>
      <c r="H249" s="22" t="n">
        <f aca="false">H250+H258</f>
        <v>27397.9</v>
      </c>
      <c r="I249" s="22" t="n">
        <f aca="false">I250+I258</f>
        <v>0</v>
      </c>
      <c r="J249" s="22" t="n">
        <f aca="false">J250+J258</f>
        <v>27397.9</v>
      </c>
    </row>
    <row r="250" s="11" customFormat="true" ht="10.5" hidden="false" customHeight="true" outlineLevel="0" collapsed="false">
      <c r="A250" s="25"/>
      <c r="B250" s="55" t="s">
        <v>259</v>
      </c>
      <c r="C250" s="21" t="s">
        <v>160</v>
      </c>
      <c r="D250" s="21" t="s">
        <v>221</v>
      </c>
      <c r="E250" s="21" t="s">
        <v>25</v>
      </c>
      <c r="F250" s="21" t="s">
        <v>22</v>
      </c>
      <c r="G250" s="21" t="s">
        <v>23</v>
      </c>
      <c r="H250" s="22" t="n">
        <f aca="false">H251</f>
        <v>21289.5</v>
      </c>
      <c r="I250" s="22" t="n">
        <f aca="false">I251</f>
        <v>0</v>
      </c>
      <c r="J250" s="22" t="n">
        <f aca="false">J251</f>
        <v>21289.5</v>
      </c>
    </row>
    <row r="251" s="11" customFormat="true" ht="22.5" hidden="false" customHeight="false" outlineLevel="0" collapsed="false">
      <c r="A251" s="25"/>
      <c r="B251" s="25" t="s">
        <v>165</v>
      </c>
      <c r="C251" s="26" t="s">
        <v>160</v>
      </c>
      <c r="D251" s="26" t="s">
        <v>221</v>
      </c>
      <c r="E251" s="26" t="s">
        <v>25</v>
      </c>
      <c r="F251" s="26" t="s">
        <v>166</v>
      </c>
      <c r="G251" s="31" t="s">
        <v>23</v>
      </c>
      <c r="H251" s="29" t="n">
        <f aca="false">H252</f>
        <v>21289.5</v>
      </c>
      <c r="I251" s="29" t="n">
        <f aca="false">I252</f>
        <v>0</v>
      </c>
      <c r="J251" s="29" t="n">
        <f aca="false">J252</f>
        <v>21289.5</v>
      </c>
    </row>
    <row r="252" s="11" customFormat="true" ht="12.75" hidden="false" customHeight="false" outlineLevel="0" collapsed="false">
      <c r="A252" s="25"/>
      <c r="B252" s="25" t="s">
        <v>239</v>
      </c>
      <c r="C252" s="26" t="s">
        <v>160</v>
      </c>
      <c r="D252" s="26" t="s">
        <v>221</v>
      </c>
      <c r="E252" s="26" t="s">
        <v>25</v>
      </c>
      <c r="F252" s="26" t="s">
        <v>240</v>
      </c>
      <c r="G252" s="31" t="s">
        <v>23</v>
      </c>
      <c r="H252" s="29" t="n">
        <f aca="false">H253</f>
        <v>21289.5</v>
      </c>
      <c r="I252" s="29" t="n">
        <f aca="false">I253</f>
        <v>0</v>
      </c>
      <c r="J252" s="29" t="n">
        <f aca="false">J253</f>
        <v>21289.5</v>
      </c>
    </row>
    <row r="253" s="11" customFormat="true" ht="33.75" hidden="false" customHeight="false" outlineLevel="0" collapsed="false">
      <c r="A253" s="20"/>
      <c r="B253" s="25" t="s">
        <v>241</v>
      </c>
      <c r="C253" s="26" t="s">
        <v>160</v>
      </c>
      <c r="D253" s="26" t="s">
        <v>221</v>
      </c>
      <c r="E253" s="26" t="s">
        <v>25</v>
      </c>
      <c r="F253" s="26" t="s">
        <v>242</v>
      </c>
      <c r="G253" s="26" t="s">
        <v>23</v>
      </c>
      <c r="H253" s="29" t="n">
        <f aca="false">H256+H254</f>
        <v>21289.5</v>
      </c>
      <c r="I253" s="29" t="n">
        <f aca="false">I256+I254</f>
        <v>0</v>
      </c>
      <c r="J253" s="29" t="n">
        <f aca="false">J256+J254</f>
        <v>21289.5</v>
      </c>
    </row>
    <row r="254" s="11" customFormat="true" ht="45" hidden="false" customHeight="false" outlineLevel="0" collapsed="false">
      <c r="A254" s="20"/>
      <c r="B254" s="32" t="s">
        <v>260</v>
      </c>
      <c r="C254" s="26" t="s">
        <v>160</v>
      </c>
      <c r="D254" s="26" t="s">
        <v>221</v>
      </c>
      <c r="E254" s="26" t="s">
        <v>25</v>
      </c>
      <c r="F254" s="26" t="s">
        <v>261</v>
      </c>
      <c r="G254" s="26" t="s">
        <v>23</v>
      </c>
      <c r="H254" s="29" t="n">
        <f aca="false">H255</f>
        <v>4597.4</v>
      </c>
      <c r="I254" s="29" t="n">
        <f aca="false">I255</f>
        <v>0</v>
      </c>
      <c r="J254" s="29" t="n">
        <f aca="false">J255</f>
        <v>4597.4</v>
      </c>
    </row>
    <row r="255" s="11" customFormat="true" ht="12.75" hidden="false" customHeight="false" outlineLevel="0" collapsed="false">
      <c r="A255" s="20"/>
      <c r="B255" s="25" t="s">
        <v>262</v>
      </c>
      <c r="C255" s="26" t="s">
        <v>160</v>
      </c>
      <c r="D255" s="26" t="s">
        <v>221</v>
      </c>
      <c r="E255" s="26" t="s">
        <v>25</v>
      </c>
      <c r="F255" s="26" t="s">
        <v>261</v>
      </c>
      <c r="G255" s="26" t="s">
        <v>263</v>
      </c>
      <c r="H255" s="29" t="n">
        <v>4597.4</v>
      </c>
      <c r="I255" s="29"/>
      <c r="J255" s="29" t="n">
        <f aca="false">H255+I255</f>
        <v>4597.4</v>
      </c>
    </row>
    <row r="256" s="11" customFormat="true" ht="12.75" hidden="false" customHeight="false" outlineLevel="0" collapsed="false">
      <c r="A256" s="20"/>
      <c r="B256" s="32" t="s">
        <v>264</v>
      </c>
      <c r="C256" s="26" t="s">
        <v>160</v>
      </c>
      <c r="D256" s="26" t="s">
        <v>221</v>
      </c>
      <c r="E256" s="26" t="s">
        <v>25</v>
      </c>
      <c r="F256" s="26" t="s">
        <v>265</v>
      </c>
      <c r="G256" s="26" t="s">
        <v>23</v>
      </c>
      <c r="H256" s="29" t="n">
        <f aca="false">H257</f>
        <v>16692.1</v>
      </c>
      <c r="I256" s="29" t="n">
        <f aca="false">I257</f>
        <v>0</v>
      </c>
      <c r="J256" s="29" t="n">
        <f aca="false">J257</f>
        <v>16692.1</v>
      </c>
    </row>
    <row r="257" s="11" customFormat="true" ht="12.75" hidden="false" customHeight="false" outlineLevel="0" collapsed="false">
      <c r="A257" s="20"/>
      <c r="B257" s="25" t="s">
        <v>262</v>
      </c>
      <c r="C257" s="26" t="s">
        <v>160</v>
      </c>
      <c r="D257" s="26" t="s">
        <v>221</v>
      </c>
      <c r="E257" s="26" t="s">
        <v>25</v>
      </c>
      <c r="F257" s="26" t="s">
        <v>265</v>
      </c>
      <c r="G257" s="26" t="s">
        <v>263</v>
      </c>
      <c r="H257" s="29" t="n">
        <v>16692.1</v>
      </c>
      <c r="I257" s="29"/>
      <c r="J257" s="29" t="n">
        <f aca="false">H257+I257</f>
        <v>16692.1</v>
      </c>
    </row>
    <row r="258" s="11" customFormat="true" ht="21.75" hidden="false" customHeight="false" outlineLevel="0" collapsed="false">
      <c r="A258" s="20"/>
      <c r="B258" s="55" t="s">
        <v>259</v>
      </c>
      <c r="C258" s="21" t="s">
        <v>160</v>
      </c>
      <c r="D258" s="21" t="s">
        <v>221</v>
      </c>
      <c r="E258" s="21" t="s">
        <v>85</v>
      </c>
      <c r="F258" s="21" t="s">
        <v>22</v>
      </c>
      <c r="G258" s="21" t="s">
        <v>23</v>
      </c>
      <c r="H258" s="22" t="n">
        <f aca="false">H259</f>
        <v>6108.4</v>
      </c>
      <c r="I258" s="22" t="n">
        <f aca="false">I259</f>
        <v>0</v>
      </c>
      <c r="J258" s="22" t="n">
        <f aca="false">J259</f>
        <v>6108.4</v>
      </c>
    </row>
    <row r="259" s="11" customFormat="true" ht="22.5" hidden="false" customHeight="false" outlineLevel="0" collapsed="false">
      <c r="A259" s="20"/>
      <c r="B259" s="25" t="s">
        <v>165</v>
      </c>
      <c r="C259" s="26" t="s">
        <v>160</v>
      </c>
      <c r="D259" s="26" t="s">
        <v>221</v>
      </c>
      <c r="E259" s="26" t="s">
        <v>85</v>
      </c>
      <c r="F259" s="26" t="s">
        <v>166</v>
      </c>
      <c r="G259" s="31" t="s">
        <v>23</v>
      </c>
      <c r="H259" s="29" t="n">
        <f aca="false">H260</f>
        <v>6108.4</v>
      </c>
      <c r="I259" s="29" t="n">
        <f aca="false">I260</f>
        <v>0</v>
      </c>
      <c r="J259" s="29" t="n">
        <f aca="false">J260</f>
        <v>6108.4</v>
      </c>
    </row>
    <row r="260" s="11" customFormat="true" ht="12.75" hidden="false" customHeight="false" outlineLevel="0" collapsed="false">
      <c r="A260" s="20"/>
      <c r="B260" s="25" t="s">
        <v>239</v>
      </c>
      <c r="C260" s="26" t="s">
        <v>160</v>
      </c>
      <c r="D260" s="26" t="s">
        <v>221</v>
      </c>
      <c r="E260" s="26" t="s">
        <v>85</v>
      </c>
      <c r="F260" s="26" t="s">
        <v>240</v>
      </c>
      <c r="G260" s="31" t="s">
        <v>23</v>
      </c>
      <c r="H260" s="29" t="n">
        <f aca="false">H261</f>
        <v>6108.4</v>
      </c>
      <c r="I260" s="29" t="n">
        <f aca="false">I261</f>
        <v>0</v>
      </c>
      <c r="J260" s="29" t="n">
        <f aca="false">J261</f>
        <v>6108.4</v>
      </c>
    </row>
    <row r="261" s="11" customFormat="true" ht="33.75" hidden="false" customHeight="false" outlineLevel="0" collapsed="false">
      <c r="A261" s="20"/>
      <c r="B261" s="25" t="s">
        <v>241</v>
      </c>
      <c r="C261" s="26" t="s">
        <v>160</v>
      </c>
      <c r="D261" s="26" t="s">
        <v>221</v>
      </c>
      <c r="E261" s="26" t="s">
        <v>85</v>
      </c>
      <c r="F261" s="26" t="s">
        <v>242</v>
      </c>
      <c r="G261" s="26" t="s">
        <v>23</v>
      </c>
      <c r="H261" s="29" t="n">
        <f aca="false">H262</f>
        <v>6108.4</v>
      </c>
      <c r="I261" s="29" t="n">
        <f aca="false">I262</f>
        <v>0</v>
      </c>
      <c r="J261" s="29" t="n">
        <f aca="false">J262</f>
        <v>6108.4</v>
      </c>
    </row>
    <row r="262" s="11" customFormat="true" ht="33.75" hidden="false" customHeight="false" outlineLevel="0" collapsed="false">
      <c r="A262" s="20"/>
      <c r="B262" s="35" t="s">
        <v>266</v>
      </c>
      <c r="C262" s="27" t="s">
        <v>160</v>
      </c>
      <c r="D262" s="27" t="s">
        <v>221</v>
      </c>
      <c r="E262" s="27" t="s">
        <v>85</v>
      </c>
      <c r="F262" s="27" t="s">
        <v>267</v>
      </c>
      <c r="G262" s="27" t="s">
        <v>23</v>
      </c>
      <c r="H262" s="28" t="n">
        <f aca="false">SUM(H263:H264)</f>
        <v>6108.4</v>
      </c>
      <c r="I262" s="28" t="n">
        <f aca="false">SUM(I263:I264)</f>
        <v>0</v>
      </c>
      <c r="J262" s="29" t="n">
        <f aca="false">SUM(J263:J264)</f>
        <v>6108.4</v>
      </c>
    </row>
    <row r="263" s="11" customFormat="true" ht="12.75" hidden="false" customHeight="false" outlineLevel="0" collapsed="false">
      <c r="A263" s="20"/>
      <c r="B263" s="53" t="s">
        <v>252</v>
      </c>
      <c r="C263" s="26" t="s">
        <v>160</v>
      </c>
      <c r="D263" s="26" t="s">
        <v>221</v>
      </c>
      <c r="E263" s="26" t="s">
        <v>85</v>
      </c>
      <c r="F263" s="26" t="s">
        <v>267</v>
      </c>
      <c r="G263" s="26" t="s">
        <v>217</v>
      </c>
      <c r="H263" s="29" t="n">
        <v>305.4</v>
      </c>
      <c r="I263" s="29"/>
      <c r="J263" s="29" t="n">
        <f aca="false">H263+I263</f>
        <v>305.4</v>
      </c>
    </row>
    <row r="264" s="11" customFormat="true" ht="12.75" hidden="false" customHeight="false" outlineLevel="0" collapsed="false">
      <c r="A264" s="20"/>
      <c r="B264" s="56" t="s">
        <v>253</v>
      </c>
      <c r="C264" s="27" t="s">
        <v>160</v>
      </c>
      <c r="D264" s="27" t="s">
        <v>221</v>
      </c>
      <c r="E264" s="27" t="s">
        <v>85</v>
      </c>
      <c r="F264" s="27" t="s">
        <v>267</v>
      </c>
      <c r="G264" s="27" t="s">
        <v>217</v>
      </c>
      <c r="H264" s="28" t="n">
        <v>5803</v>
      </c>
      <c r="I264" s="28"/>
      <c r="J264" s="29" t="n">
        <f aca="false">H264+I264</f>
        <v>5803</v>
      </c>
    </row>
    <row r="265" s="11" customFormat="true" ht="21.75" hidden="false" customHeight="false" outlineLevel="0" collapsed="false">
      <c r="A265" s="17" t="s">
        <v>268</v>
      </c>
      <c r="B265" s="57" t="s">
        <v>269</v>
      </c>
      <c r="C265" s="18" t="s">
        <v>270</v>
      </c>
      <c r="D265" s="58"/>
      <c r="E265" s="58"/>
      <c r="F265" s="58"/>
      <c r="G265" s="58"/>
      <c r="H265" s="59" t="n">
        <f aca="false">H266</f>
        <v>2872.2</v>
      </c>
      <c r="I265" s="59" t="n">
        <f aca="false">I266</f>
        <v>30.1</v>
      </c>
      <c r="J265" s="59" t="n">
        <f aca="false">J266</f>
        <v>2902.3</v>
      </c>
    </row>
    <row r="266" s="11" customFormat="true" ht="12.75" hidden="false" customHeight="false" outlineLevel="0" collapsed="false">
      <c r="A266" s="20" t="s">
        <v>271</v>
      </c>
      <c r="B266" s="20" t="s">
        <v>162</v>
      </c>
      <c r="C266" s="21" t="s">
        <v>270</v>
      </c>
      <c r="D266" s="21" t="s">
        <v>25</v>
      </c>
      <c r="E266" s="21" t="s">
        <v>21</v>
      </c>
      <c r="F266" s="21" t="s">
        <v>22</v>
      </c>
      <c r="G266" s="21" t="s">
        <v>23</v>
      </c>
      <c r="H266" s="22" t="n">
        <f aca="false">H267+H277</f>
        <v>2872.2</v>
      </c>
      <c r="I266" s="22" t="n">
        <f aca="false">I267+I277</f>
        <v>30.1</v>
      </c>
      <c r="J266" s="22" t="n">
        <f aca="false">J267+J277</f>
        <v>2902.3</v>
      </c>
    </row>
    <row r="267" s="11" customFormat="true" ht="32.25" hidden="false" customHeight="false" outlineLevel="0" collapsed="false">
      <c r="A267" s="20"/>
      <c r="B267" s="20" t="s">
        <v>163</v>
      </c>
      <c r="C267" s="21" t="s">
        <v>270</v>
      </c>
      <c r="D267" s="21" t="s">
        <v>25</v>
      </c>
      <c r="E267" s="21" t="s">
        <v>164</v>
      </c>
      <c r="F267" s="21" t="s">
        <v>22</v>
      </c>
      <c r="G267" s="21" t="s">
        <v>23</v>
      </c>
      <c r="H267" s="22" t="n">
        <f aca="false">H268</f>
        <v>2589.8</v>
      </c>
      <c r="I267" s="22" t="n">
        <f aca="false">I268</f>
        <v>31.1</v>
      </c>
      <c r="J267" s="22" t="n">
        <f aca="false">J268</f>
        <v>2620.9</v>
      </c>
    </row>
    <row r="268" s="11" customFormat="true" ht="12.75" hidden="false" customHeight="false" outlineLevel="0" collapsed="false">
      <c r="A268" s="20"/>
      <c r="B268" s="25" t="s">
        <v>177</v>
      </c>
      <c r="C268" s="26" t="s">
        <v>270</v>
      </c>
      <c r="D268" s="26" t="s">
        <v>25</v>
      </c>
      <c r="E268" s="26" t="s">
        <v>164</v>
      </c>
      <c r="F268" s="26" t="s">
        <v>178</v>
      </c>
      <c r="G268" s="26" t="s">
        <v>23</v>
      </c>
      <c r="H268" s="29" t="n">
        <f aca="false">H269</f>
        <v>2589.8</v>
      </c>
      <c r="I268" s="29" t="n">
        <f aca="false">I269</f>
        <v>31.1</v>
      </c>
      <c r="J268" s="29" t="n">
        <f aca="false">J269</f>
        <v>2620.9</v>
      </c>
    </row>
    <row r="269" s="11" customFormat="true" ht="22.5" hidden="false" customHeight="false" outlineLevel="0" collapsed="false">
      <c r="A269" s="20"/>
      <c r="B269" s="25" t="s">
        <v>272</v>
      </c>
      <c r="C269" s="26" t="s">
        <v>270</v>
      </c>
      <c r="D269" s="26" t="s">
        <v>25</v>
      </c>
      <c r="E269" s="26" t="s">
        <v>164</v>
      </c>
      <c r="F269" s="26" t="s">
        <v>273</v>
      </c>
      <c r="G269" s="26" t="s">
        <v>23</v>
      </c>
      <c r="H269" s="29" t="n">
        <f aca="false">H270+H273</f>
        <v>2589.8</v>
      </c>
      <c r="I269" s="29" t="n">
        <f aca="false">I270+I273</f>
        <v>31.1</v>
      </c>
      <c r="J269" s="29" t="n">
        <f aca="false">J270+J273</f>
        <v>2620.9</v>
      </c>
    </row>
    <row r="270" s="11" customFormat="true" ht="22.5" hidden="false" customHeight="false" outlineLevel="0" collapsed="false">
      <c r="A270" s="20"/>
      <c r="B270" s="60" t="s">
        <v>274</v>
      </c>
      <c r="C270" s="26" t="s">
        <v>270</v>
      </c>
      <c r="D270" s="26" t="s">
        <v>25</v>
      </c>
      <c r="E270" s="26" t="s">
        <v>164</v>
      </c>
      <c r="F270" s="26" t="s">
        <v>275</v>
      </c>
      <c r="G270" s="26" t="s">
        <v>23</v>
      </c>
      <c r="H270" s="29" t="n">
        <f aca="false">SUM(H271:H272)</f>
        <v>2186.6</v>
      </c>
      <c r="I270" s="29" t="n">
        <f aca="false">SUM(I271:I272)</f>
        <v>30.1</v>
      </c>
      <c r="J270" s="29" t="n">
        <f aca="false">SUM(J271:J272)</f>
        <v>2216.7</v>
      </c>
    </row>
    <row r="271" s="11" customFormat="true" ht="12.75" hidden="false" customHeight="false" outlineLevel="0" collapsed="false">
      <c r="A271" s="20"/>
      <c r="B271" s="25" t="s">
        <v>113</v>
      </c>
      <c r="C271" s="26" t="s">
        <v>270</v>
      </c>
      <c r="D271" s="26" t="s">
        <v>25</v>
      </c>
      <c r="E271" s="26" t="s">
        <v>164</v>
      </c>
      <c r="F271" s="26" t="s">
        <v>275</v>
      </c>
      <c r="G271" s="31" t="n">
        <v>121</v>
      </c>
      <c r="H271" s="29" t="n">
        <v>1679.4</v>
      </c>
      <c r="I271" s="29" t="n">
        <v>23.1</v>
      </c>
      <c r="J271" s="29" t="n">
        <f aca="false">H271+I271</f>
        <v>1702.5</v>
      </c>
    </row>
    <row r="272" s="11" customFormat="true" ht="33.75" hidden="false" customHeight="false" outlineLevel="0" collapsed="false">
      <c r="A272" s="20"/>
      <c r="B272" s="25" t="s">
        <v>115</v>
      </c>
      <c r="C272" s="26" t="s">
        <v>270</v>
      </c>
      <c r="D272" s="26" t="s">
        <v>25</v>
      </c>
      <c r="E272" s="26" t="s">
        <v>164</v>
      </c>
      <c r="F272" s="26" t="s">
        <v>275</v>
      </c>
      <c r="G272" s="31" t="s">
        <v>116</v>
      </c>
      <c r="H272" s="29" t="n">
        <v>507.2</v>
      </c>
      <c r="I272" s="29" t="n">
        <v>7</v>
      </c>
      <c r="J272" s="29" t="n">
        <f aca="false">H272+I272</f>
        <v>514.2</v>
      </c>
    </row>
    <row r="273" s="11" customFormat="true" ht="22.5" hidden="false" customHeight="false" outlineLevel="0" collapsed="false">
      <c r="A273" s="20"/>
      <c r="B273" s="44" t="s">
        <v>276</v>
      </c>
      <c r="C273" s="26" t="s">
        <v>270</v>
      </c>
      <c r="D273" s="26" t="s">
        <v>25</v>
      </c>
      <c r="E273" s="26" t="s">
        <v>164</v>
      </c>
      <c r="F273" s="26" t="s">
        <v>277</v>
      </c>
      <c r="G273" s="31" t="s">
        <v>23</v>
      </c>
      <c r="H273" s="29" t="n">
        <f aca="false">SUM(H274:H276)</f>
        <v>403.2</v>
      </c>
      <c r="I273" s="29" t="n">
        <f aca="false">SUM(I274:I276)</f>
        <v>1</v>
      </c>
      <c r="J273" s="29" t="n">
        <f aca="false">SUM(J274:J276)</f>
        <v>404.2</v>
      </c>
    </row>
    <row r="274" s="11" customFormat="true" ht="22.5" hidden="false" customHeight="false" outlineLevel="0" collapsed="false">
      <c r="A274" s="20"/>
      <c r="B274" s="44" t="s">
        <v>119</v>
      </c>
      <c r="C274" s="26" t="s">
        <v>270</v>
      </c>
      <c r="D274" s="26" t="s">
        <v>25</v>
      </c>
      <c r="E274" s="26" t="s">
        <v>164</v>
      </c>
      <c r="F274" s="26" t="s">
        <v>277</v>
      </c>
      <c r="G274" s="31" t="s">
        <v>120</v>
      </c>
      <c r="H274" s="29" t="n">
        <v>126.3</v>
      </c>
      <c r="I274" s="29"/>
      <c r="J274" s="29" t="n">
        <f aca="false">H274+I274</f>
        <v>126.3</v>
      </c>
    </row>
    <row r="275" s="11" customFormat="true" ht="33.75" hidden="false" customHeight="false" outlineLevel="0" collapsed="false">
      <c r="A275" s="20"/>
      <c r="B275" s="44" t="s">
        <v>115</v>
      </c>
      <c r="C275" s="26" t="s">
        <v>270</v>
      </c>
      <c r="D275" s="26" t="s">
        <v>25</v>
      </c>
      <c r="E275" s="26" t="s">
        <v>164</v>
      </c>
      <c r="F275" s="26" t="s">
        <v>277</v>
      </c>
      <c r="G275" s="31" t="s">
        <v>116</v>
      </c>
      <c r="H275" s="29" t="n">
        <v>38.2</v>
      </c>
      <c r="I275" s="29"/>
      <c r="J275" s="29" t="n">
        <f aca="false">H275+I275</f>
        <v>38.2</v>
      </c>
    </row>
    <row r="276" s="11" customFormat="true" ht="22.5" hidden="false" customHeight="false" outlineLevel="0" collapsed="false">
      <c r="A276" s="20"/>
      <c r="B276" s="44" t="s">
        <v>135</v>
      </c>
      <c r="C276" s="26" t="s">
        <v>270</v>
      </c>
      <c r="D276" s="26" t="s">
        <v>25</v>
      </c>
      <c r="E276" s="26" t="s">
        <v>164</v>
      </c>
      <c r="F276" s="26" t="s">
        <v>277</v>
      </c>
      <c r="G276" s="31" t="s">
        <v>141</v>
      </c>
      <c r="H276" s="29" t="n">
        <v>238.7</v>
      </c>
      <c r="I276" s="29" t="n">
        <v>1</v>
      </c>
      <c r="J276" s="29" t="n">
        <f aca="false">H276+I276</f>
        <v>239.7</v>
      </c>
    </row>
    <row r="277" s="11" customFormat="true" ht="12.75" hidden="false" customHeight="false" outlineLevel="0" collapsed="false">
      <c r="A277" s="20"/>
      <c r="B277" s="49" t="s">
        <v>184</v>
      </c>
      <c r="C277" s="21" t="s">
        <v>270</v>
      </c>
      <c r="D277" s="21" t="s">
        <v>25</v>
      </c>
      <c r="E277" s="21" t="s">
        <v>185</v>
      </c>
      <c r="F277" s="21" t="s">
        <v>22</v>
      </c>
      <c r="G277" s="21" t="s">
        <v>23</v>
      </c>
      <c r="H277" s="22" t="n">
        <f aca="false">H278+H282</f>
        <v>282.4</v>
      </c>
      <c r="I277" s="22" t="n">
        <f aca="false">I278+I282</f>
        <v>-1</v>
      </c>
      <c r="J277" s="22" t="n">
        <f aca="false">J278+J282</f>
        <v>281.4</v>
      </c>
    </row>
    <row r="278" s="11" customFormat="true" ht="22.5" hidden="false" customHeight="false" outlineLevel="0" collapsed="false">
      <c r="A278" s="20"/>
      <c r="B278" s="30" t="s">
        <v>186</v>
      </c>
      <c r="C278" s="26" t="s">
        <v>270</v>
      </c>
      <c r="D278" s="26" t="s">
        <v>25</v>
      </c>
      <c r="E278" s="26" t="s">
        <v>185</v>
      </c>
      <c r="F278" s="26" t="s">
        <v>187</v>
      </c>
      <c r="G278" s="26" t="s">
        <v>23</v>
      </c>
      <c r="H278" s="29" t="n">
        <f aca="false">H279</f>
        <v>268.2</v>
      </c>
      <c r="I278" s="29" t="n">
        <f aca="false">I279</f>
        <v>-1</v>
      </c>
      <c r="J278" s="29" t="n">
        <f aca="false">J279</f>
        <v>267.2</v>
      </c>
    </row>
    <row r="279" s="11" customFormat="true" ht="22.5" hidden="false" customHeight="false" outlineLevel="0" collapsed="false">
      <c r="A279" s="20"/>
      <c r="B279" s="30" t="s">
        <v>188</v>
      </c>
      <c r="C279" s="26" t="s">
        <v>270</v>
      </c>
      <c r="D279" s="26" t="s">
        <v>25</v>
      </c>
      <c r="E279" s="26" t="s">
        <v>185</v>
      </c>
      <c r="F279" s="26" t="s">
        <v>189</v>
      </c>
      <c r="G279" s="26" t="s">
        <v>23</v>
      </c>
      <c r="H279" s="29" t="n">
        <f aca="false">H280</f>
        <v>268.2</v>
      </c>
      <c r="I279" s="29" t="n">
        <f aca="false">I280</f>
        <v>-1</v>
      </c>
      <c r="J279" s="29" t="n">
        <f aca="false">J280</f>
        <v>267.2</v>
      </c>
    </row>
    <row r="280" s="11" customFormat="true" ht="22.5" hidden="false" customHeight="false" outlineLevel="0" collapsed="false">
      <c r="A280" s="20"/>
      <c r="B280" s="30" t="s">
        <v>190</v>
      </c>
      <c r="C280" s="26" t="s">
        <v>270</v>
      </c>
      <c r="D280" s="26" t="s">
        <v>25</v>
      </c>
      <c r="E280" s="26" t="s">
        <v>185</v>
      </c>
      <c r="F280" s="26" t="s">
        <v>191</v>
      </c>
      <c r="G280" s="26" t="s">
        <v>23</v>
      </c>
      <c r="H280" s="29" t="n">
        <f aca="false">H281</f>
        <v>268.2</v>
      </c>
      <c r="I280" s="29" t="n">
        <f aca="false">I281</f>
        <v>-1</v>
      </c>
      <c r="J280" s="29" t="n">
        <f aca="false">J281</f>
        <v>267.2</v>
      </c>
    </row>
    <row r="281" s="11" customFormat="true" ht="23.25" hidden="false" customHeight="true" outlineLevel="0" collapsed="false">
      <c r="A281" s="20"/>
      <c r="B281" s="44" t="s">
        <v>134</v>
      </c>
      <c r="C281" s="26" t="s">
        <v>270</v>
      </c>
      <c r="D281" s="26" t="s">
        <v>25</v>
      </c>
      <c r="E281" s="26" t="s">
        <v>185</v>
      </c>
      <c r="F281" s="26" t="s">
        <v>191</v>
      </c>
      <c r="G281" s="26" t="s">
        <v>192</v>
      </c>
      <c r="H281" s="29" t="n">
        <v>268.2</v>
      </c>
      <c r="I281" s="29" t="n">
        <v>-1</v>
      </c>
      <c r="J281" s="29" t="n">
        <f aca="false">H281+I281</f>
        <v>267.2</v>
      </c>
    </row>
    <row r="282" s="11" customFormat="true" ht="33.75" hidden="false" customHeight="false" outlineLevel="0" collapsed="false">
      <c r="A282" s="20"/>
      <c r="B282" s="30" t="s">
        <v>26</v>
      </c>
      <c r="C282" s="26" t="s">
        <v>270</v>
      </c>
      <c r="D282" s="26" t="s">
        <v>25</v>
      </c>
      <c r="E282" s="26" t="s">
        <v>185</v>
      </c>
      <c r="F282" s="26" t="s">
        <v>27</v>
      </c>
      <c r="G282" s="26" t="s">
        <v>23</v>
      </c>
      <c r="H282" s="29" t="n">
        <f aca="false">H283</f>
        <v>14.2</v>
      </c>
      <c r="I282" s="29" t="n">
        <f aca="false">I283</f>
        <v>0</v>
      </c>
      <c r="J282" s="29" t="n">
        <f aca="false">J283</f>
        <v>14.2</v>
      </c>
    </row>
    <row r="283" s="11" customFormat="true" ht="12.75" hidden="false" customHeight="false" outlineLevel="0" collapsed="false">
      <c r="A283" s="20"/>
      <c r="B283" s="30" t="s">
        <v>193</v>
      </c>
      <c r="C283" s="26" t="s">
        <v>270</v>
      </c>
      <c r="D283" s="26" t="s">
        <v>25</v>
      </c>
      <c r="E283" s="26" t="s">
        <v>185</v>
      </c>
      <c r="F283" s="26" t="s">
        <v>194</v>
      </c>
      <c r="G283" s="26" t="s">
        <v>23</v>
      </c>
      <c r="H283" s="29" t="n">
        <f aca="false">H284</f>
        <v>14.2</v>
      </c>
      <c r="I283" s="29" t="n">
        <f aca="false">I284</f>
        <v>0</v>
      </c>
      <c r="J283" s="29" t="n">
        <f aca="false">J284</f>
        <v>14.2</v>
      </c>
    </row>
    <row r="284" s="11" customFormat="true" ht="12.75" hidden="false" customHeight="false" outlineLevel="0" collapsed="false">
      <c r="A284" s="20"/>
      <c r="B284" s="30" t="s">
        <v>195</v>
      </c>
      <c r="C284" s="26" t="s">
        <v>270</v>
      </c>
      <c r="D284" s="26" t="s">
        <v>25</v>
      </c>
      <c r="E284" s="26" t="s">
        <v>185</v>
      </c>
      <c r="F284" s="26" t="s">
        <v>196</v>
      </c>
      <c r="G284" s="26" t="s">
        <v>23</v>
      </c>
      <c r="H284" s="29" t="n">
        <f aca="false">H285</f>
        <v>14.2</v>
      </c>
      <c r="I284" s="29" t="n">
        <f aca="false">I285</f>
        <v>0</v>
      </c>
      <c r="J284" s="29" t="n">
        <f aca="false">J285</f>
        <v>14.2</v>
      </c>
    </row>
    <row r="285" s="11" customFormat="true" ht="22.5" hidden="false" customHeight="false" outlineLevel="0" collapsed="false">
      <c r="A285" s="20"/>
      <c r="B285" s="44" t="s">
        <v>135</v>
      </c>
      <c r="C285" s="26" t="s">
        <v>270</v>
      </c>
      <c r="D285" s="26" t="s">
        <v>25</v>
      </c>
      <c r="E285" s="26" t="s">
        <v>185</v>
      </c>
      <c r="F285" s="26" t="s">
        <v>196</v>
      </c>
      <c r="G285" s="26" t="s">
        <v>141</v>
      </c>
      <c r="H285" s="29" t="n">
        <v>14.2</v>
      </c>
      <c r="I285" s="29"/>
      <c r="J285" s="29" t="n">
        <f aca="false">H285+I285</f>
        <v>14.2</v>
      </c>
    </row>
    <row r="286" s="11" customFormat="true" ht="12.75" hidden="false" customHeight="false" outlineLevel="0" collapsed="false">
      <c r="A286" s="17" t="s">
        <v>278</v>
      </c>
      <c r="B286" s="57" t="s">
        <v>279</v>
      </c>
      <c r="C286" s="18" t="n">
        <v>998</v>
      </c>
      <c r="D286" s="58"/>
      <c r="E286" s="58"/>
      <c r="F286" s="58"/>
      <c r="G286" s="58"/>
      <c r="H286" s="61" t="n">
        <f aca="false">H287</f>
        <v>3367.8</v>
      </c>
      <c r="I286" s="59" t="n">
        <f aca="false">I287</f>
        <v>-1132.5</v>
      </c>
      <c r="J286" s="61" t="n">
        <f aca="false">J287</f>
        <v>2235.3</v>
      </c>
    </row>
    <row r="287" s="11" customFormat="true" ht="12.75" hidden="false" customHeight="false" outlineLevel="0" collapsed="false">
      <c r="A287" s="20" t="s">
        <v>280</v>
      </c>
      <c r="B287" s="20" t="s">
        <v>162</v>
      </c>
      <c r="C287" s="21" t="s">
        <v>281</v>
      </c>
      <c r="D287" s="21" t="s">
        <v>25</v>
      </c>
      <c r="E287" s="21" t="s">
        <v>21</v>
      </c>
      <c r="F287" s="21" t="s">
        <v>22</v>
      </c>
      <c r="G287" s="21" t="s">
        <v>23</v>
      </c>
      <c r="H287" s="22" t="n">
        <f aca="false">H288+H304</f>
        <v>3367.8</v>
      </c>
      <c r="I287" s="22" t="n">
        <f aca="false">I288+I304</f>
        <v>-1132.5</v>
      </c>
      <c r="J287" s="22" t="n">
        <f aca="false">J288+J304</f>
        <v>2235.3</v>
      </c>
    </row>
    <row r="288" s="11" customFormat="true" ht="32.25" hidden="false" customHeight="false" outlineLevel="0" collapsed="false">
      <c r="A288" s="20"/>
      <c r="B288" s="20" t="s">
        <v>282</v>
      </c>
      <c r="C288" s="21" t="n">
        <v>998</v>
      </c>
      <c r="D288" s="21" t="s">
        <v>25</v>
      </c>
      <c r="E288" s="21" t="s">
        <v>85</v>
      </c>
      <c r="F288" s="21" t="s">
        <v>22</v>
      </c>
      <c r="G288" s="21" t="s">
        <v>23</v>
      </c>
      <c r="H288" s="22" t="n">
        <f aca="false">H289</f>
        <v>3268</v>
      </c>
      <c r="I288" s="22" t="n">
        <f aca="false">I289</f>
        <v>-1132.5</v>
      </c>
      <c r="J288" s="22" t="n">
        <f aca="false">J289</f>
        <v>2135.5</v>
      </c>
    </row>
    <row r="289" s="11" customFormat="true" ht="12.75" hidden="false" customHeight="false" outlineLevel="0" collapsed="false">
      <c r="A289" s="20"/>
      <c r="B289" s="25" t="s">
        <v>177</v>
      </c>
      <c r="C289" s="26" t="n">
        <v>998</v>
      </c>
      <c r="D289" s="26" t="s">
        <v>25</v>
      </c>
      <c r="E289" s="26" t="s">
        <v>85</v>
      </c>
      <c r="F289" s="26" t="s">
        <v>178</v>
      </c>
      <c r="G289" s="31" t="s">
        <v>23</v>
      </c>
      <c r="H289" s="29" t="n">
        <f aca="false">H290+H294+H302</f>
        <v>3268</v>
      </c>
      <c r="I289" s="29" t="n">
        <f aca="false">+I290+I294+I302</f>
        <v>-1132.5</v>
      </c>
      <c r="J289" s="29" t="n">
        <f aca="false">J290+J294+J302</f>
        <v>2135.5</v>
      </c>
    </row>
    <row r="290" s="11" customFormat="true" ht="12.75" hidden="false" customHeight="false" outlineLevel="0" collapsed="false">
      <c r="A290" s="20"/>
      <c r="B290" s="25" t="s">
        <v>283</v>
      </c>
      <c r="C290" s="26" t="n">
        <v>998</v>
      </c>
      <c r="D290" s="26" t="s">
        <v>25</v>
      </c>
      <c r="E290" s="26" t="s">
        <v>85</v>
      </c>
      <c r="F290" s="26" t="s">
        <v>284</v>
      </c>
      <c r="G290" s="31" t="s">
        <v>23</v>
      </c>
      <c r="H290" s="29" t="n">
        <f aca="false">SUM(H291:H293)</f>
        <v>1547.4</v>
      </c>
      <c r="I290" s="29" t="n">
        <f aca="false">SUM(I291:I293)</f>
        <v>-1147.9</v>
      </c>
      <c r="J290" s="29" t="n">
        <f aca="false">SUM(J291:J293)</f>
        <v>399.5</v>
      </c>
    </row>
    <row r="291" s="11" customFormat="true" ht="12.75" hidden="false" customHeight="false" outlineLevel="0" collapsed="false">
      <c r="A291" s="20"/>
      <c r="B291" s="25" t="s">
        <v>113</v>
      </c>
      <c r="C291" s="26" t="n">
        <v>998</v>
      </c>
      <c r="D291" s="26" t="s">
        <v>25</v>
      </c>
      <c r="E291" s="26" t="s">
        <v>85</v>
      </c>
      <c r="F291" s="26" t="s">
        <v>284</v>
      </c>
      <c r="G291" s="31" t="s">
        <v>114</v>
      </c>
      <c r="H291" s="29" t="n">
        <v>1097.1</v>
      </c>
      <c r="I291" s="29" t="n">
        <f aca="false">-731.4-96.8+15.1</f>
        <v>-813.1</v>
      </c>
      <c r="J291" s="29" t="n">
        <f aca="false">H291+I291</f>
        <v>284</v>
      </c>
    </row>
    <row r="292" s="11" customFormat="true" ht="22.5" hidden="false" customHeight="false" outlineLevel="0" collapsed="false">
      <c r="A292" s="20"/>
      <c r="B292" s="30" t="s">
        <v>119</v>
      </c>
      <c r="C292" s="26" t="n">
        <v>998</v>
      </c>
      <c r="D292" s="26" t="s">
        <v>25</v>
      </c>
      <c r="E292" s="26" t="s">
        <v>85</v>
      </c>
      <c r="F292" s="26" t="s">
        <v>284</v>
      </c>
      <c r="G292" s="31" t="s">
        <v>120</v>
      </c>
      <c r="H292" s="29" t="n">
        <v>91.4</v>
      </c>
      <c r="I292" s="29" t="n">
        <f aca="false">-60.9-7.7</f>
        <v>-68.6</v>
      </c>
      <c r="J292" s="29" t="n">
        <f aca="false">H292+I292</f>
        <v>22.8</v>
      </c>
    </row>
    <row r="293" s="11" customFormat="true" ht="33.75" hidden="false" customHeight="false" outlineLevel="0" collapsed="false">
      <c r="A293" s="20"/>
      <c r="B293" s="25" t="s">
        <v>115</v>
      </c>
      <c r="C293" s="26" t="n">
        <v>998</v>
      </c>
      <c r="D293" s="26" t="s">
        <v>25</v>
      </c>
      <c r="E293" s="26" t="s">
        <v>85</v>
      </c>
      <c r="F293" s="26" t="s">
        <v>284</v>
      </c>
      <c r="G293" s="31" t="s">
        <v>116</v>
      </c>
      <c r="H293" s="29" t="n">
        <v>358.9</v>
      </c>
      <c r="I293" s="29" t="n">
        <f aca="false">-220.9-18.4-29.2-2.3+4.6</f>
        <v>-266.2</v>
      </c>
      <c r="J293" s="29" t="n">
        <f aca="false">H293+I293</f>
        <v>92.7</v>
      </c>
    </row>
    <row r="294" s="11" customFormat="true" ht="22.5" hidden="false" customHeight="false" outlineLevel="0" collapsed="false">
      <c r="A294" s="20"/>
      <c r="B294" s="25" t="s">
        <v>272</v>
      </c>
      <c r="C294" s="26" t="n">
        <v>998</v>
      </c>
      <c r="D294" s="26" t="s">
        <v>25</v>
      </c>
      <c r="E294" s="26" t="s">
        <v>85</v>
      </c>
      <c r="F294" s="26" t="s">
        <v>273</v>
      </c>
      <c r="G294" s="26" t="s">
        <v>23</v>
      </c>
      <c r="H294" s="29" t="n">
        <f aca="false">H295+H298</f>
        <v>1384.6</v>
      </c>
      <c r="I294" s="29" t="n">
        <f aca="false">I295+I298</f>
        <v>15.4</v>
      </c>
      <c r="J294" s="29" t="n">
        <f aca="false">J295+J298</f>
        <v>1400</v>
      </c>
    </row>
    <row r="295" s="11" customFormat="true" ht="22.5" hidden="false" customHeight="false" outlineLevel="0" collapsed="false">
      <c r="A295" s="20"/>
      <c r="B295" s="60" t="s">
        <v>274</v>
      </c>
      <c r="C295" s="26" t="n">
        <v>998</v>
      </c>
      <c r="D295" s="26" t="s">
        <v>25</v>
      </c>
      <c r="E295" s="26" t="s">
        <v>85</v>
      </c>
      <c r="F295" s="26" t="s">
        <v>275</v>
      </c>
      <c r="G295" s="26" t="s">
        <v>23</v>
      </c>
      <c r="H295" s="29" t="n">
        <f aca="false">SUM(H296:H297)</f>
        <v>1184.5</v>
      </c>
      <c r="I295" s="29" t="n">
        <f aca="false">SUM(I296:I297)</f>
        <v>15.4</v>
      </c>
      <c r="J295" s="29" t="n">
        <f aca="false">SUM(J296:J297)</f>
        <v>1199.9</v>
      </c>
    </row>
    <row r="296" s="11" customFormat="true" ht="12.75" hidden="false" customHeight="false" outlineLevel="0" collapsed="false">
      <c r="A296" s="20"/>
      <c r="B296" s="25" t="s">
        <v>113</v>
      </c>
      <c r="C296" s="26" t="n">
        <v>998</v>
      </c>
      <c r="D296" s="26" t="s">
        <v>25</v>
      </c>
      <c r="E296" s="26" t="s">
        <v>85</v>
      </c>
      <c r="F296" s="26" t="s">
        <v>275</v>
      </c>
      <c r="G296" s="31" t="s">
        <v>114</v>
      </c>
      <c r="H296" s="29" t="n">
        <v>909.8</v>
      </c>
      <c r="I296" s="29" t="n">
        <v>11.8</v>
      </c>
      <c r="J296" s="29" t="n">
        <f aca="false">H296+I296</f>
        <v>921.6</v>
      </c>
    </row>
    <row r="297" s="11" customFormat="true" ht="33.75" hidden="false" customHeight="false" outlineLevel="0" collapsed="false">
      <c r="A297" s="20"/>
      <c r="B297" s="25" t="s">
        <v>115</v>
      </c>
      <c r="C297" s="26" t="n">
        <v>998</v>
      </c>
      <c r="D297" s="26" t="s">
        <v>25</v>
      </c>
      <c r="E297" s="26" t="s">
        <v>85</v>
      </c>
      <c r="F297" s="26" t="s">
        <v>275</v>
      </c>
      <c r="G297" s="31" t="s">
        <v>116</v>
      </c>
      <c r="H297" s="29" t="n">
        <v>274.7</v>
      </c>
      <c r="I297" s="29" t="n">
        <v>3.6</v>
      </c>
      <c r="J297" s="29" t="n">
        <f aca="false">H297+I297</f>
        <v>278.3</v>
      </c>
    </row>
    <row r="298" s="11" customFormat="true" ht="22.5" hidden="false" customHeight="false" outlineLevel="0" collapsed="false">
      <c r="A298" s="20"/>
      <c r="B298" s="44" t="s">
        <v>276</v>
      </c>
      <c r="C298" s="26" t="n">
        <v>998</v>
      </c>
      <c r="D298" s="26" t="s">
        <v>25</v>
      </c>
      <c r="E298" s="26" t="s">
        <v>85</v>
      </c>
      <c r="F298" s="26" t="s">
        <v>277</v>
      </c>
      <c r="G298" s="26" t="s">
        <v>23</v>
      </c>
      <c r="H298" s="29" t="n">
        <f aca="false">SUM(H299:H301)</f>
        <v>200.1</v>
      </c>
      <c r="I298" s="29" t="n">
        <f aca="false">SUM(I299:I301)</f>
        <v>0</v>
      </c>
      <c r="J298" s="29" t="n">
        <f aca="false">SUM(J299:J301)</f>
        <v>200.1</v>
      </c>
    </row>
    <row r="299" s="11" customFormat="true" ht="22.5" hidden="false" customHeight="false" outlineLevel="0" collapsed="false">
      <c r="A299" s="20"/>
      <c r="B299" s="44" t="s">
        <v>119</v>
      </c>
      <c r="C299" s="26" t="n">
        <v>998</v>
      </c>
      <c r="D299" s="26" t="s">
        <v>25</v>
      </c>
      <c r="E299" s="26" t="s">
        <v>85</v>
      </c>
      <c r="F299" s="26" t="s">
        <v>277</v>
      </c>
      <c r="G299" s="31" t="s">
        <v>120</v>
      </c>
      <c r="H299" s="29" t="n">
        <v>38.7</v>
      </c>
      <c r="I299" s="29"/>
      <c r="J299" s="29" t="n">
        <f aca="false">H299+I299</f>
        <v>38.7</v>
      </c>
    </row>
    <row r="300" s="11" customFormat="true" ht="33.75" hidden="false" customHeight="false" outlineLevel="0" collapsed="false">
      <c r="A300" s="20"/>
      <c r="B300" s="44" t="s">
        <v>115</v>
      </c>
      <c r="C300" s="26" t="n">
        <v>998</v>
      </c>
      <c r="D300" s="26" t="s">
        <v>25</v>
      </c>
      <c r="E300" s="26" t="s">
        <v>85</v>
      </c>
      <c r="F300" s="26" t="s">
        <v>277</v>
      </c>
      <c r="G300" s="31" t="s">
        <v>116</v>
      </c>
      <c r="H300" s="29" t="n">
        <v>11.7</v>
      </c>
      <c r="I300" s="29"/>
      <c r="J300" s="29" t="n">
        <f aca="false">H300+I300</f>
        <v>11.7</v>
      </c>
    </row>
    <row r="301" s="11" customFormat="true" ht="22.5" hidden="false" customHeight="false" outlineLevel="0" collapsed="false">
      <c r="A301" s="20"/>
      <c r="B301" s="44" t="s">
        <v>135</v>
      </c>
      <c r="C301" s="26" t="n">
        <v>998</v>
      </c>
      <c r="D301" s="26" t="s">
        <v>25</v>
      </c>
      <c r="E301" s="26" t="s">
        <v>85</v>
      </c>
      <c r="F301" s="26" t="s">
        <v>277</v>
      </c>
      <c r="G301" s="31" t="n">
        <v>244</v>
      </c>
      <c r="H301" s="29" t="n">
        <v>149.7</v>
      </c>
      <c r="I301" s="29"/>
      <c r="J301" s="29" t="n">
        <f aca="false">H301+I301</f>
        <v>149.7</v>
      </c>
    </row>
    <row r="302" s="11" customFormat="true" ht="12.75" hidden="false" customHeight="false" outlineLevel="0" collapsed="false">
      <c r="A302" s="20"/>
      <c r="B302" s="44" t="s">
        <v>285</v>
      </c>
      <c r="C302" s="26" t="n">
        <v>998</v>
      </c>
      <c r="D302" s="26" t="s">
        <v>25</v>
      </c>
      <c r="E302" s="26" t="s">
        <v>85</v>
      </c>
      <c r="F302" s="26" t="s">
        <v>286</v>
      </c>
      <c r="G302" s="26" t="s">
        <v>23</v>
      </c>
      <c r="H302" s="29" t="n">
        <f aca="false">H303</f>
        <v>336</v>
      </c>
      <c r="I302" s="29" t="n">
        <f aca="false">I303</f>
        <v>0</v>
      </c>
      <c r="J302" s="29" t="n">
        <f aca="false">J303</f>
        <v>336</v>
      </c>
    </row>
    <row r="303" s="11" customFormat="true" ht="33.75" hidden="false" customHeight="false" outlineLevel="0" collapsed="false">
      <c r="A303" s="20"/>
      <c r="B303" s="44" t="s">
        <v>287</v>
      </c>
      <c r="C303" s="26" t="n">
        <v>998</v>
      </c>
      <c r="D303" s="26" t="s">
        <v>25</v>
      </c>
      <c r="E303" s="26" t="s">
        <v>85</v>
      </c>
      <c r="F303" s="26" t="s">
        <v>286</v>
      </c>
      <c r="G303" s="31" t="s">
        <v>288</v>
      </c>
      <c r="H303" s="29" t="n">
        <v>336</v>
      </c>
      <c r="I303" s="29"/>
      <c r="J303" s="29" t="n">
        <f aca="false">H303+I303</f>
        <v>336</v>
      </c>
    </row>
    <row r="304" s="11" customFormat="true" ht="12.75" hidden="false" customHeight="false" outlineLevel="0" collapsed="false">
      <c r="A304" s="20"/>
      <c r="B304" s="49" t="s">
        <v>184</v>
      </c>
      <c r="C304" s="21" t="s">
        <v>281</v>
      </c>
      <c r="D304" s="21" t="s">
        <v>25</v>
      </c>
      <c r="E304" s="21" t="s">
        <v>185</v>
      </c>
      <c r="F304" s="21" t="s">
        <v>22</v>
      </c>
      <c r="G304" s="21" t="s">
        <v>23</v>
      </c>
      <c r="H304" s="22" t="n">
        <f aca="false">H305+H309</f>
        <v>99.8</v>
      </c>
      <c r="I304" s="22" t="n">
        <f aca="false">I305+I309</f>
        <v>0</v>
      </c>
      <c r="J304" s="22" t="n">
        <f aca="false">J305+J309</f>
        <v>99.8</v>
      </c>
    </row>
    <row r="305" s="11" customFormat="true" ht="22.5" hidden="false" customHeight="false" outlineLevel="0" collapsed="false">
      <c r="A305" s="20"/>
      <c r="B305" s="30" t="s">
        <v>186</v>
      </c>
      <c r="C305" s="26" t="s">
        <v>281</v>
      </c>
      <c r="D305" s="26" t="s">
        <v>25</v>
      </c>
      <c r="E305" s="26" t="s">
        <v>185</v>
      </c>
      <c r="F305" s="26" t="s">
        <v>187</v>
      </c>
      <c r="G305" s="26" t="s">
        <v>23</v>
      </c>
      <c r="H305" s="29" t="n">
        <f aca="false">H306</f>
        <v>84.8</v>
      </c>
      <c r="I305" s="29" t="n">
        <f aca="false">I306</f>
        <v>0</v>
      </c>
      <c r="J305" s="29" t="n">
        <f aca="false">J306</f>
        <v>84.8</v>
      </c>
    </row>
    <row r="306" s="11" customFormat="true" ht="22.5" hidden="false" customHeight="false" outlineLevel="0" collapsed="false">
      <c r="A306" s="20"/>
      <c r="B306" s="30" t="s">
        <v>188</v>
      </c>
      <c r="C306" s="26" t="s">
        <v>281</v>
      </c>
      <c r="D306" s="26" t="s">
        <v>25</v>
      </c>
      <c r="E306" s="26" t="s">
        <v>185</v>
      </c>
      <c r="F306" s="26" t="s">
        <v>189</v>
      </c>
      <c r="G306" s="26" t="s">
        <v>23</v>
      </c>
      <c r="H306" s="29" t="n">
        <f aca="false">H307</f>
        <v>84.8</v>
      </c>
      <c r="I306" s="29" t="n">
        <f aca="false">I307</f>
        <v>0</v>
      </c>
      <c r="J306" s="29" t="n">
        <f aca="false">J307</f>
        <v>84.8</v>
      </c>
    </row>
    <row r="307" s="11" customFormat="true" ht="22.5" hidden="false" customHeight="false" outlineLevel="0" collapsed="false">
      <c r="A307" s="20"/>
      <c r="B307" s="30" t="s">
        <v>190</v>
      </c>
      <c r="C307" s="26" t="s">
        <v>281</v>
      </c>
      <c r="D307" s="26" t="s">
        <v>25</v>
      </c>
      <c r="E307" s="26" t="s">
        <v>185</v>
      </c>
      <c r="F307" s="26" t="s">
        <v>191</v>
      </c>
      <c r="G307" s="26" t="s">
        <v>23</v>
      </c>
      <c r="H307" s="29" t="n">
        <f aca="false">H308</f>
        <v>84.8</v>
      </c>
      <c r="I307" s="29" t="n">
        <f aca="false">I308</f>
        <v>0</v>
      </c>
      <c r="J307" s="29" t="n">
        <f aca="false">J308</f>
        <v>84.8</v>
      </c>
    </row>
    <row r="308" s="11" customFormat="true" ht="22.5" hidden="false" customHeight="false" outlineLevel="0" collapsed="false">
      <c r="A308" s="20"/>
      <c r="B308" s="44" t="s">
        <v>134</v>
      </c>
      <c r="C308" s="26" t="s">
        <v>281</v>
      </c>
      <c r="D308" s="26" t="s">
        <v>25</v>
      </c>
      <c r="E308" s="26" t="s">
        <v>185</v>
      </c>
      <c r="F308" s="26" t="s">
        <v>191</v>
      </c>
      <c r="G308" s="26" t="s">
        <v>192</v>
      </c>
      <c r="H308" s="29" t="n">
        <v>84.8</v>
      </c>
      <c r="I308" s="29"/>
      <c r="J308" s="29" t="n">
        <f aca="false">H308+I308</f>
        <v>84.8</v>
      </c>
    </row>
    <row r="309" s="11" customFormat="true" ht="33.75" hidden="false" customHeight="false" outlineLevel="0" collapsed="false">
      <c r="A309" s="20"/>
      <c r="B309" s="30" t="s">
        <v>26</v>
      </c>
      <c r="C309" s="26" t="s">
        <v>281</v>
      </c>
      <c r="D309" s="26" t="s">
        <v>25</v>
      </c>
      <c r="E309" s="26" t="s">
        <v>185</v>
      </c>
      <c r="F309" s="26" t="s">
        <v>27</v>
      </c>
      <c r="G309" s="26" t="s">
        <v>23</v>
      </c>
      <c r="H309" s="29" t="n">
        <f aca="false">H310</f>
        <v>15</v>
      </c>
      <c r="I309" s="29" t="n">
        <f aca="false">I310</f>
        <v>0</v>
      </c>
      <c r="J309" s="29" t="n">
        <f aca="false">J310</f>
        <v>15</v>
      </c>
    </row>
    <row r="310" s="11" customFormat="true" ht="12.75" hidden="false" customHeight="false" outlineLevel="0" collapsed="false">
      <c r="A310" s="20"/>
      <c r="B310" s="30" t="s">
        <v>193</v>
      </c>
      <c r="C310" s="26" t="s">
        <v>281</v>
      </c>
      <c r="D310" s="26" t="s">
        <v>25</v>
      </c>
      <c r="E310" s="26" t="s">
        <v>185</v>
      </c>
      <c r="F310" s="26" t="s">
        <v>194</v>
      </c>
      <c r="G310" s="26" t="s">
        <v>23</v>
      </c>
      <c r="H310" s="29" t="n">
        <f aca="false">H311</f>
        <v>15</v>
      </c>
      <c r="I310" s="29" t="n">
        <f aca="false">I311</f>
        <v>0</v>
      </c>
      <c r="J310" s="29" t="n">
        <f aca="false">J311</f>
        <v>15</v>
      </c>
    </row>
    <row r="311" s="11" customFormat="true" ht="12.75" hidden="false" customHeight="false" outlineLevel="0" collapsed="false">
      <c r="A311" s="20"/>
      <c r="B311" s="30" t="s">
        <v>195</v>
      </c>
      <c r="C311" s="26" t="s">
        <v>281</v>
      </c>
      <c r="D311" s="26" t="s">
        <v>25</v>
      </c>
      <c r="E311" s="26" t="s">
        <v>185</v>
      </c>
      <c r="F311" s="26" t="s">
        <v>196</v>
      </c>
      <c r="G311" s="26" t="s">
        <v>23</v>
      </c>
      <c r="H311" s="29" t="n">
        <f aca="false">H312</f>
        <v>15</v>
      </c>
      <c r="I311" s="29" t="n">
        <f aca="false">I312</f>
        <v>0</v>
      </c>
      <c r="J311" s="29" t="n">
        <f aca="false">J312</f>
        <v>15</v>
      </c>
    </row>
    <row r="312" s="11" customFormat="true" ht="22.5" hidden="false" customHeight="false" outlineLevel="0" collapsed="false">
      <c r="A312" s="20"/>
      <c r="B312" s="44" t="s">
        <v>135</v>
      </c>
      <c r="C312" s="26" t="s">
        <v>281</v>
      </c>
      <c r="D312" s="26" t="s">
        <v>25</v>
      </c>
      <c r="E312" s="26" t="s">
        <v>185</v>
      </c>
      <c r="F312" s="26" t="s">
        <v>196</v>
      </c>
      <c r="G312" s="26" t="s">
        <v>141</v>
      </c>
      <c r="H312" s="29" t="n">
        <v>15</v>
      </c>
      <c r="I312" s="29"/>
      <c r="J312" s="29" t="n">
        <f aca="false">H312+I312</f>
        <v>15</v>
      </c>
    </row>
    <row r="313" s="11" customFormat="true" ht="12.75" hidden="false" customHeight="false" outlineLevel="0" collapsed="false">
      <c r="A313" s="17" t="s">
        <v>289</v>
      </c>
      <c r="B313" s="17" t="s">
        <v>290</v>
      </c>
      <c r="C313" s="18" t="n">
        <v>999</v>
      </c>
      <c r="D313" s="18"/>
      <c r="E313" s="18"/>
      <c r="F313" s="18"/>
      <c r="G313" s="18"/>
      <c r="H313" s="19" t="n">
        <f aca="false">H314+H414+H421+H441+H556+H586+H640+H658+H675+H494</f>
        <v>222401.1</v>
      </c>
      <c r="I313" s="19" t="n">
        <f aca="false">I314+I414+I421+I441+I556+I586+I640+I658+I675+I494</f>
        <v>14943.4</v>
      </c>
      <c r="J313" s="19" t="n">
        <f aca="false">J314+J414+J421+J441+J556+J586+J640+J658+J675+J494</f>
        <v>237344.5</v>
      </c>
    </row>
    <row r="314" s="11" customFormat="true" ht="12.75" hidden="false" customHeight="false" outlineLevel="0" collapsed="false">
      <c r="A314" s="20" t="s">
        <v>291</v>
      </c>
      <c r="B314" s="20" t="s">
        <v>162</v>
      </c>
      <c r="C314" s="21" t="s">
        <v>292</v>
      </c>
      <c r="D314" s="21" t="s">
        <v>25</v>
      </c>
      <c r="E314" s="21" t="s">
        <v>21</v>
      </c>
      <c r="F314" s="21" t="s">
        <v>22</v>
      </c>
      <c r="G314" s="21" t="s">
        <v>23</v>
      </c>
      <c r="H314" s="22" t="n">
        <f aca="false">H315++H321+H356+H346+H350</f>
        <v>51960.9</v>
      </c>
      <c r="I314" s="22" t="n">
        <f aca="false">I315++I321+I356+I346+I350</f>
        <v>-1596.9</v>
      </c>
      <c r="J314" s="22" t="n">
        <f aca="false">J315++J321+J356+J346+J350</f>
        <v>50364</v>
      </c>
    </row>
    <row r="315" s="11" customFormat="true" ht="21.75" hidden="false" customHeight="false" outlineLevel="0" collapsed="false">
      <c r="A315" s="20"/>
      <c r="B315" s="62" t="s">
        <v>293</v>
      </c>
      <c r="C315" s="63" t="s">
        <v>292</v>
      </c>
      <c r="D315" s="63" t="s">
        <v>25</v>
      </c>
      <c r="E315" s="63" t="s">
        <v>61</v>
      </c>
      <c r="F315" s="63" t="s">
        <v>22</v>
      </c>
      <c r="G315" s="63" t="s">
        <v>23</v>
      </c>
      <c r="H315" s="22" t="n">
        <f aca="false">H316</f>
        <v>1984.9</v>
      </c>
      <c r="I315" s="22" t="n">
        <f aca="false">I316</f>
        <v>-1564.9</v>
      </c>
      <c r="J315" s="22" t="n">
        <f aca="false">J316</f>
        <v>420</v>
      </c>
    </row>
    <row r="316" s="11" customFormat="true" ht="12.75" hidden="false" customHeight="false" outlineLevel="0" collapsed="false">
      <c r="A316" s="20"/>
      <c r="B316" s="64" t="s">
        <v>177</v>
      </c>
      <c r="C316" s="65" t="s">
        <v>292</v>
      </c>
      <c r="D316" s="65" t="s">
        <v>25</v>
      </c>
      <c r="E316" s="65" t="s">
        <v>61</v>
      </c>
      <c r="F316" s="65" t="s">
        <v>178</v>
      </c>
      <c r="G316" s="65" t="s">
        <v>23</v>
      </c>
      <c r="H316" s="29" t="n">
        <f aca="false">H317</f>
        <v>1984.9</v>
      </c>
      <c r="I316" s="29" t="n">
        <f aca="false">I317</f>
        <v>-1564.9</v>
      </c>
      <c r="J316" s="29" t="n">
        <f aca="false">J317</f>
        <v>420</v>
      </c>
    </row>
    <row r="317" s="11" customFormat="true" ht="12.75" hidden="false" customHeight="false" outlineLevel="0" collapsed="false">
      <c r="A317" s="20"/>
      <c r="B317" s="64" t="s">
        <v>294</v>
      </c>
      <c r="C317" s="65" t="s">
        <v>292</v>
      </c>
      <c r="D317" s="65" t="s">
        <v>25</v>
      </c>
      <c r="E317" s="65" t="s">
        <v>61</v>
      </c>
      <c r="F317" s="65" t="s">
        <v>295</v>
      </c>
      <c r="G317" s="65" t="s">
        <v>23</v>
      </c>
      <c r="H317" s="29" t="n">
        <f aca="false">SUM(H318:H320)</f>
        <v>1984.9</v>
      </c>
      <c r="I317" s="29" t="n">
        <f aca="false">SUM(I318:I320)</f>
        <v>-1564.9</v>
      </c>
      <c r="J317" s="29" t="n">
        <f aca="false">SUM(J318:J320)</f>
        <v>420</v>
      </c>
    </row>
    <row r="318" s="11" customFormat="true" ht="12.75" hidden="false" customHeight="false" outlineLevel="0" collapsed="false">
      <c r="A318" s="20"/>
      <c r="B318" s="64" t="s">
        <v>113</v>
      </c>
      <c r="C318" s="65" t="s">
        <v>292</v>
      </c>
      <c r="D318" s="65" t="s">
        <v>25</v>
      </c>
      <c r="E318" s="65" t="s">
        <v>61</v>
      </c>
      <c r="F318" s="65" t="s">
        <v>295</v>
      </c>
      <c r="G318" s="65" t="s">
        <v>114</v>
      </c>
      <c r="H318" s="66" t="n">
        <v>1386.2</v>
      </c>
      <c r="I318" s="66" t="n">
        <f aca="false">-1108.5+21.1</f>
        <v>-1087.4</v>
      </c>
      <c r="J318" s="29" t="n">
        <f aca="false">H318+I318</f>
        <v>298.8</v>
      </c>
    </row>
    <row r="319" s="11" customFormat="true" ht="22.5" hidden="false" customHeight="false" outlineLevel="0" collapsed="false">
      <c r="A319" s="20"/>
      <c r="B319" s="44" t="s">
        <v>119</v>
      </c>
      <c r="C319" s="65" t="s">
        <v>292</v>
      </c>
      <c r="D319" s="65" t="s">
        <v>25</v>
      </c>
      <c r="E319" s="65" t="s">
        <v>61</v>
      </c>
      <c r="F319" s="65" t="s">
        <v>295</v>
      </c>
      <c r="G319" s="65" t="s">
        <v>120</v>
      </c>
      <c r="H319" s="66" t="n">
        <v>142.8</v>
      </c>
      <c r="I319" s="66" t="n">
        <v>-119</v>
      </c>
      <c r="J319" s="29" t="n">
        <f aca="false">H319+I319</f>
        <v>23.8</v>
      </c>
    </row>
    <row r="320" s="11" customFormat="true" ht="33.75" hidden="false" customHeight="false" outlineLevel="0" collapsed="false">
      <c r="A320" s="20"/>
      <c r="B320" s="64" t="s">
        <v>115</v>
      </c>
      <c r="C320" s="65" t="s">
        <v>292</v>
      </c>
      <c r="D320" s="65" t="s">
        <v>25</v>
      </c>
      <c r="E320" s="65" t="s">
        <v>61</v>
      </c>
      <c r="F320" s="65" t="s">
        <v>295</v>
      </c>
      <c r="G320" s="65" t="s">
        <v>116</v>
      </c>
      <c r="H320" s="66" t="n">
        <v>455.9</v>
      </c>
      <c r="I320" s="66" t="n">
        <f aca="false">-328.9-35.9+6.3</f>
        <v>-358.5</v>
      </c>
      <c r="J320" s="29" t="n">
        <f aca="false">H320+I320</f>
        <v>97.4</v>
      </c>
    </row>
    <row r="321" s="11" customFormat="true" ht="32.25" hidden="false" customHeight="false" outlineLevel="0" collapsed="false">
      <c r="A321" s="20"/>
      <c r="B321" s="20" t="s">
        <v>296</v>
      </c>
      <c r="C321" s="21" t="s">
        <v>292</v>
      </c>
      <c r="D321" s="21" t="s">
        <v>25</v>
      </c>
      <c r="E321" s="21" t="s">
        <v>154</v>
      </c>
      <c r="F321" s="21" t="s">
        <v>22</v>
      </c>
      <c r="G321" s="21" t="s">
        <v>23</v>
      </c>
      <c r="H321" s="22" t="n">
        <f aca="false">H322+H331</f>
        <v>23950.1</v>
      </c>
      <c r="I321" s="22" t="n">
        <f aca="false">I322+I331</f>
        <v>272.3</v>
      </c>
      <c r="J321" s="22" t="n">
        <f aca="false">J322+J331</f>
        <v>24222.4</v>
      </c>
    </row>
    <row r="322" s="11" customFormat="true" ht="33.75" hidden="false" customHeight="false" outlineLevel="0" collapsed="false">
      <c r="A322" s="20"/>
      <c r="B322" s="30" t="s">
        <v>209</v>
      </c>
      <c r="C322" s="26" t="s">
        <v>292</v>
      </c>
      <c r="D322" s="26" t="s">
        <v>25</v>
      </c>
      <c r="E322" s="26" t="s">
        <v>154</v>
      </c>
      <c r="F322" s="26" t="s">
        <v>210</v>
      </c>
      <c r="G322" s="26" t="s">
        <v>23</v>
      </c>
      <c r="H322" s="29" t="n">
        <f aca="false">H323</f>
        <v>1321.7</v>
      </c>
      <c r="I322" s="29" t="n">
        <f aca="false">I323</f>
        <v>0</v>
      </c>
      <c r="J322" s="29" t="n">
        <f aca="false">J323</f>
        <v>1321.7</v>
      </c>
    </row>
    <row r="323" s="11" customFormat="true" ht="12.75" hidden="false" customHeight="false" outlineLevel="0" collapsed="false">
      <c r="A323" s="20"/>
      <c r="B323" s="30" t="s">
        <v>211</v>
      </c>
      <c r="C323" s="26" t="s">
        <v>292</v>
      </c>
      <c r="D323" s="26" t="s">
        <v>25</v>
      </c>
      <c r="E323" s="26" t="s">
        <v>154</v>
      </c>
      <c r="F323" s="26" t="s">
        <v>212</v>
      </c>
      <c r="G323" s="26" t="s">
        <v>23</v>
      </c>
      <c r="H323" s="29" t="n">
        <f aca="false">H324</f>
        <v>1321.7</v>
      </c>
      <c r="I323" s="29" t="n">
        <f aca="false">I324</f>
        <v>0</v>
      </c>
      <c r="J323" s="29" t="n">
        <f aca="false">J324</f>
        <v>1321.7</v>
      </c>
    </row>
    <row r="324" s="11" customFormat="true" ht="22.5" hidden="false" customHeight="false" outlineLevel="0" collapsed="false">
      <c r="A324" s="20"/>
      <c r="B324" s="30" t="s">
        <v>297</v>
      </c>
      <c r="C324" s="26" t="s">
        <v>292</v>
      </c>
      <c r="D324" s="26" t="s">
        <v>25</v>
      </c>
      <c r="E324" s="26" t="s">
        <v>154</v>
      </c>
      <c r="F324" s="26" t="s">
        <v>298</v>
      </c>
      <c r="G324" s="26" t="s">
        <v>23</v>
      </c>
      <c r="H324" s="29" t="n">
        <f aca="false">H325</f>
        <v>1321.7</v>
      </c>
      <c r="I324" s="29" t="n">
        <f aca="false">I325</f>
        <v>0</v>
      </c>
      <c r="J324" s="29" t="n">
        <f aca="false">J325</f>
        <v>1321.7</v>
      </c>
    </row>
    <row r="325" s="11" customFormat="true" ht="33.75" hidden="false" customHeight="false" outlineLevel="0" collapsed="false">
      <c r="A325" s="20"/>
      <c r="B325" s="32" t="s">
        <v>299</v>
      </c>
      <c r="C325" s="26" t="s">
        <v>292</v>
      </c>
      <c r="D325" s="26" t="s">
        <v>25</v>
      </c>
      <c r="E325" s="26" t="s">
        <v>154</v>
      </c>
      <c r="F325" s="26" t="s">
        <v>300</v>
      </c>
      <c r="G325" s="31" t="s">
        <v>23</v>
      </c>
      <c r="H325" s="29" t="n">
        <f aca="false">SUM(H326:H330)</f>
        <v>1321.7</v>
      </c>
      <c r="I325" s="29" t="n">
        <f aca="false">SUM(I326:I330)</f>
        <v>0</v>
      </c>
      <c r="J325" s="29" t="n">
        <f aca="false">SUM(J326:J330)</f>
        <v>1321.7</v>
      </c>
    </row>
    <row r="326" s="11" customFormat="true" ht="12.75" hidden="false" customHeight="false" outlineLevel="0" collapsed="false">
      <c r="A326" s="20"/>
      <c r="B326" s="25" t="s">
        <v>113</v>
      </c>
      <c r="C326" s="26" t="s">
        <v>292</v>
      </c>
      <c r="D326" s="26" t="s">
        <v>25</v>
      </c>
      <c r="E326" s="26" t="s">
        <v>154</v>
      </c>
      <c r="F326" s="26" t="s">
        <v>300</v>
      </c>
      <c r="G326" s="31" t="s">
        <v>114</v>
      </c>
      <c r="H326" s="29" t="n">
        <v>906.3</v>
      </c>
      <c r="I326" s="29"/>
      <c r="J326" s="29" t="n">
        <f aca="false">H326+I326</f>
        <v>906.3</v>
      </c>
    </row>
    <row r="327" s="11" customFormat="true" ht="33.75" hidden="false" customHeight="false" outlineLevel="0" collapsed="false">
      <c r="A327" s="20"/>
      <c r="B327" s="25" t="s">
        <v>115</v>
      </c>
      <c r="C327" s="26" t="s">
        <v>292</v>
      </c>
      <c r="D327" s="26" t="s">
        <v>25</v>
      </c>
      <c r="E327" s="26" t="s">
        <v>154</v>
      </c>
      <c r="F327" s="26" t="s">
        <v>300</v>
      </c>
      <c r="G327" s="31" t="s">
        <v>116</v>
      </c>
      <c r="H327" s="29" t="n">
        <v>273.7</v>
      </c>
      <c r="I327" s="29"/>
      <c r="J327" s="29" t="n">
        <f aca="false">H327+I327</f>
        <v>273.7</v>
      </c>
    </row>
    <row r="328" s="11" customFormat="true" ht="22.5" hidden="false" customHeight="false" outlineLevel="0" collapsed="false">
      <c r="A328" s="20"/>
      <c r="B328" s="44" t="s">
        <v>134</v>
      </c>
      <c r="C328" s="26" t="s">
        <v>292</v>
      </c>
      <c r="D328" s="26" t="s">
        <v>25</v>
      </c>
      <c r="E328" s="26" t="s">
        <v>154</v>
      </c>
      <c r="F328" s="26" t="s">
        <v>300</v>
      </c>
      <c r="G328" s="31" t="s">
        <v>192</v>
      </c>
      <c r="H328" s="29" t="n">
        <v>6</v>
      </c>
      <c r="I328" s="29"/>
      <c r="J328" s="29" t="n">
        <f aca="false">H328+I328</f>
        <v>6</v>
      </c>
    </row>
    <row r="329" s="11" customFormat="true" ht="22.5" hidden="false" customHeight="false" outlineLevel="0" collapsed="false">
      <c r="A329" s="20"/>
      <c r="B329" s="44" t="s">
        <v>135</v>
      </c>
      <c r="C329" s="26" t="s">
        <v>292</v>
      </c>
      <c r="D329" s="26" t="s">
        <v>25</v>
      </c>
      <c r="E329" s="26" t="s">
        <v>154</v>
      </c>
      <c r="F329" s="26" t="s">
        <v>300</v>
      </c>
      <c r="G329" s="31" t="s">
        <v>141</v>
      </c>
      <c r="H329" s="29" t="n">
        <v>133.9</v>
      </c>
      <c r="I329" s="29"/>
      <c r="J329" s="29" t="n">
        <f aca="false">H329+I329</f>
        <v>133.9</v>
      </c>
    </row>
    <row r="330" s="11" customFormat="true" ht="12.75" hidden="false" customHeight="false" outlineLevel="0" collapsed="false">
      <c r="A330" s="20"/>
      <c r="B330" s="25" t="s">
        <v>138</v>
      </c>
      <c r="C330" s="26" t="s">
        <v>292</v>
      </c>
      <c r="D330" s="26" t="s">
        <v>25</v>
      </c>
      <c r="E330" s="26" t="s">
        <v>154</v>
      </c>
      <c r="F330" s="26" t="s">
        <v>300</v>
      </c>
      <c r="G330" s="31" t="s">
        <v>139</v>
      </c>
      <c r="H330" s="29" t="n">
        <v>1.8</v>
      </c>
      <c r="I330" s="29"/>
      <c r="J330" s="29" t="n">
        <f aca="false">H330+I330</f>
        <v>1.8</v>
      </c>
    </row>
    <row r="331" s="11" customFormat="true" ht="12.75" hidden="false" customHeight="false" outlineLevel="0" collapsed="false">
      <c r="A331" s="20"/>
      <c r="B331" s="25" t="s">
        <v>177</v>
      </c>
      <c r="C331" s="26" t="s">
        <v>292</v>
      </c>
      <c r="D331" s="26" t="s">
        <v>25</v>
      </c>
      <c r="E331" s="26" t="s">
        <v>154</v>
      </c>
      <c r="F331" s="26" t="s">
        <v>178</v>
      </c>
      <c r="G331" s="31" t="s">
        <v>23</v>
      </c>
      <c r="H331" s="29" t="n">
        <f aca="false">H332+H334+H337</f>
        <v>22628.4</v>
      </c>
      <c r="I331" s="29" t="n">
        <f aca="false">I332+I334+I337</f>
        <v>272.3</v>
      </c>
      <c r="J331" s="29" t="n">
        <f aca="false">J332+J334+J337</f>
        <v>22900.7</v>
      </c>
    </row>
    <row r="332" s="11" customFormat="true" ht="45" hidden="false" customHeight="false" outlineLevel="0" collapsed="false">
      <c r="A332" s="20"/>
      <c r="B332" s="32" t="s">
        <v>301</v>
      </c>
      <c r="C332" s="26" t="s">
        <v>292</v>
      </c>
      <c r="D332" s="26" t="s">
        <v>25</v>
      </c>
      <c r="E332" s="26" t="s">
        <v>154</v>
      </c>
      <c r="F332" s="26" t="s">
        <v>302</v>
      </c>
      <c r="G332" s="31" t="s">
        <v>23</v>
      </c>
      <c r="H332" s="29" t="n">
        <f aca="false">H333</f>
        <v>0.1</v>
      </c>
      <c r="I332" s="29" t="n">
        <f aca="false">I333</f>
        <v>0</v>
      </c>
      <c r="J332" s="29" t="n">
        <f aca="false">J333</f>
        <v>0.1</v>
      </c>
    </row>
    <row r="333" s="11" customFormat="true" ht="22.5" hidden="false" customHeight="false" outlineLevel="0" collapsed="false">
      <c r="A333" s="20"/>
      <c r="B333" s="25" t="s">
        <v>135</v>
      </c>
      <c r="C333" s="26" t="s">
        <v>292</v>
      </c>
      <c r="D333" s="26" t="s">
        <v>25</v>
      </c>
      <c r="E333" s="26" t="s">
        <v>154</v>
      </c>
      <c r="F333" s="26" t="s">
        <v>302</v>
      </c>
      <c r="G333" s="31" t="s">
        <v>141</v>
      </c>
      <c r="H333" s="29" t="n">
        <v>0.1</v>
      </c>
      <c r="I333" s="29"/>
      <c r="J333" s="29" t="n">
        <f aca="false">H333+I333</f>
        <v>0.1</v>
      </c>
    </row>
    <row r="334" s="11" customFormat="true" ht="43.5" hidden="false" customHeight="true" outlineLevel="0" collapsed="false">
      <c r="A334" s="25"/>
      <c r="B334" s="32" t="s">
        <v>303</v>
      </c>
      <c r="C334" s="26" t="s">
        <v>292</v>
      </c>
      <c r="D334" s="26" t="s">
        <v>25</v>
      </c>
      <c r="E334" s="26" t="s">
        <v>154</v>
      </c>
      <c r="F334" s="26" t="s">
        <v>304</v>
      </c>
      <c r="G334" s="26" t="s">
        <v>23</v>
      </c>
      <c r="H334" s="29" t="n">
        <f aca="false">H335+H336</f>
        <v>68.4</v>
      </c>
      <c r="I334" s="29" t="n">
        <f aca="false">I335+I336</f>
        <v>0</v>
      </c>
      <c r="J334" s="29" t="n">
        <f aca="false">J335+J336</f>
        <v>68.4</v>
      </c>
    </row>
    <row r="335" s="11" customFormat="true" ht="16.5" hidden="false" customHeight="true" outlineLevel="0" collapsed="false">
      <c r="A335" s="25"/>
      <c r="B335" s="25" t="s">
        <v>113</v>
      </c>
      <c r="C335" s="26" t="s">
        <v>292</v>
      </c>
      <c r="D335" s="26" t="s">
        <v>25</v>
      </c>
      <c r="E335" s="26" t="s">
        <v>154</v>
      </c>
      <c r="F335" s="26" t="s">
        <v>304</v>
      </c>
      <c r="G335" s="26" t="s">
        <v>114</v>
      </c>
      <c r="H335" s="29" t="n">
        <v>52.5</v>
      </c>
      <c r="I335" s="29"/>
      <c r="J335" s="29" t="n">
        <f aca="false">H335+I335</f>
        <v>52.5</v>
      </c>
    </row>
    <row r="336" s="11" customFormat="true" ht="33.75" hidden="false" customHeight="false" outlineLevel="0" collapsed="false">
      <c r="A336" s="25"/>
      <c r="B336" s="25" t="s">
        <v>305</v>
      </c>
      <c r="C336" s="26" t="s">
        <v>292</v>
      </c>
      <c r="D336" s="26" t="s">
        <v>25</v>
      </c>
      <c r="E336" s="26" t="s">
        <v>154</v>
      </c>
      <c r="F336" s="26" t="s">
        <v>304</v>
      </c>
      <c r="G336" s="26" t="s">
        <v>116</v>
      </c>
      <c r="H336" s="29" t="n">
        <v>15.9</v>
      </c>
      <c r="I336" s="29"/>
      <c r="J336" s="29" t="n">
        <f aca="false">H336+I336</f>
        <v>15.9</v>
      </c>
    </row>
    <row r="337" s="11" customFormat="true" ht="22.5" hidden="false" customHeight="false" outlineLevel="0" collapsed="false">
      <c r="A337" s="25"/>
      <c r="B337" s="25" t="s">
        <v>272</v>
      </c>
      <c r="C337" s="26" t="s">
        <v>292</v>
      </c>
      <c r="D337" s="26" t="s">
        <v>25</v>
      </c>
      <c r="E337" s="26" t="s">
        <v>154</v>
      </c>
      <c r="F337" s="26" t="s">
        <v>273</v>
      </c>
      <c r="G337" s="26" t="s">
        <v>23</v>
      </c>
      <c r="H337" s="29" t="n">
        <f aca="false">H338+H341</f>
        <v>22559.9</v>
      </c>
      <c r="I337" s="29" t="n">
        <f aca="false">I338+I341</f>
        <v>272.3</v>
      </c>
      <c r="J337" s="29" t="n">
        <f aca="false">J338+J341</f>
        <v>22832.2</v>
      </c>
    </row>
    <row r="338" s="11" customFormat="true" ht="22.5" hidden="false" customHeight="false" outlineLevel="0" collapsed="false">
      <c r="A338" s="25"/>
      <c r="B338" s="60" t="s">
        <v>274</v>
      </c>
      <c r="C338" s="26" t="s">
        <v>292</v>
      </c>
      <c r="D338" s="26" t="s">
        <v>25</v>
      </c>
      <c r="E338" s="26" t="s">
        <v>154</v>
      </c>
      <c r="F338" s="26" t="s">
        <v>275</v>
      </c>
      <c r="G338" s="26" t="s">
        <v>23</v>
      </c>
      <c r="H338" s="29" t="n">
        <f aca="false">H339+H340</f>
        <v>20208.7</v>
      </c>
      <c r="I338" s="29" t="n">
        <f aca="false">I339+I340</f>
        <v>277.8</v>
      </c>
      <c r="J338" s="29" t="n">
        <f aca="false">J339+J340</f>
        <v>20486.5</v>
      </c>
    </row>
    <row r="339" s="11" customFormat="true" ht="12.75" hidden="false" customHeight="false" outlineLevel="0" collapsed="false">
      <c r="A339" s="25"/>
      <c r="B339" s="25" t="s">
        <v>113</v>
      </c>
      <c r="C339" s="26" t="s">
        <v>292</v>
      </c>
      <c r="D339" s="26" t="s">
        <v>25</v>
      </c>
      <c r="E339" s="26" t="s">
        <v>154</v>
      </c>
      <c r="F339" s="26" t="s">
        <v>275</v>
      </c>
      <c r="G339" s="31" t="s">
        <v>114</v>
      </c>
      <c r="H339" s="29" t="n">
        <v>15521.3</v>
      </c>
      <c r="I339" s="29" t="n">
        <v>213.4</v>
      </c>
      <c r="J339" s="29" t="n">
        <f aca="false">H339+I339</f>
        <v>15734.7</v>
      </c>
    </row>
    <row r="340" s="11" customFormat="true" ht="33.75" hidden="false" customHeight="false" outlineLevel="0" collapsed="false">
      <c r="A340" s="25"/>
      <c r="B340" s="25" t="s">
        <v>115</v>
      </c>
      <c r="C340" s="26" t="s">
        <v>292</v>
      </c>
      <c r="D340" s="26" t="s">
        <v>25</v>
      </c>
      <c r="E340" s="26" t="s">
        <v>154</v>
      </c>
      <c r="F340" s="26" t="s">
        <v>275</v>
      </c>
      <c r="G340" s="31" t="s">
        <v>116</v>
      </c>
      <c r="H340" s="29" t="n">
        <v>4687.4</v>
      </c>
      <c r="I340" s="29" t="n">
        <v>64.4</v>
      </c>
      <c r="J340" s="29" t="n">
        <f aca="false">H340+I340</f>
        <v>4751.8</v>
      </c>
    </row>
    <row r="341" s="11" customFormat="true" ht="22.5" hidden="false" customHeight="false" outlineLevel="0" collapsed="false">
      <c r="A341" s="25"/>
      <c r="B341" s="44" t="s">
        <v>276</v>
      </c>
      <c r="C341" s="26" t="s">
        <v>292</v>
      </c>
      <c r="D341" s="26" t="s">
        <v>25</v>
      </c>
      <c r="E341" s="26" t="s">
        <v>154</v>
      </c>
      <c r="F341" s="26" t="s">
        <v>277</v>
      </c>
      <c r="G341" s="26" t="s">
        <v>23</v>
      </c>
      <c r="H341" s="29" t="n">
        <f aca="false">SUM(H342:H345)</f>
        <v>2351.2</v>
      </c>
      <c r="I341" s="29" t="n">
        <f aca="false">SUM(I342:I345)</f>
        <v>-5.5</v>
      </c>
      <c r="J341" s="29" t="n">
        <f aca="false">SUM(J342:J345)</f>
        <v>2345.7</v>
      </c>
    </row>
    <row r="342" s="11" customFormat="true" ht="22.5" hidden="false" customHeight="false" outlineLevel="0" collapsed="false">
      <c r="A342" s="25"/>
      <c r="B342" s="44" t="s">
        <v>119</v>
      </c>
      <c r="C342" s="26" t="s">
        <v>292</v>
      </c>
      <c r="D342" s="26" t="s">
        <v>25</v>
      </c>
      <c r="E342" s="26" t="s">
        <v>154</v>
      </c>
      <c r="F342" s="26" t="s">
        <v>277</v>
      </c>
      <c r="G342" s="26" t="s">
        <v>120</v>
      </c>
      <c r="H342" s="29" t="n">
        <v>1431</v>
      </c>
      <c r="I342" s="29"/>
      <c r="J342" s="29" t="n">
        <f aca="false">H342+I342</f>
        <v>1431</v>
      </c>
    </row>
    <row r="343" s="11" customFormat="true" ht="33.75" hidden="false" customHeight="false" outlineLevel="0" collapsed="false">
      <c r="A343" s="25"/>
      <c r="B343" s="25" t="s">
        <v>115</v>
      </c>
      <c r="C343" s="26" t="s">
        <v>292</v>
      </c>
      <c r="D343" s="26" t="s">
        <v>25</v>
      </c>
      <c r="E343" s="26" t="s">
        <v>154</v>
      </c>
      <c r="F343" s="26" t="s">
        <v>277</v>
      </c>
      <c r="G343" s="26" t="s">
        <v>116</v>
      </c>
      <c r="H343" s="29" t="n">
        <v>305.1</v>
      </c>
      <c r="I343" s="29"/>
      <c r="J343" s="29" t="n">
        <f aca="false">H343+I343</f>
        <v>305.1</v>
      </c>
    </row>
    <row r="344" s="11" customFormat="true" ht="22.5" hidden="false" customHeight="false" outlineLevel="0" collapsed="false">
      <c r="A344" s="25"/>
      <c r="B344" s="25" t="s">
        <v>135</v>
      </c>
      <c r="C344" s="26" t="s">
        <v>292</v>
      </c>
      <c r="D344" s="26" t="s">
        <v>25</v>
      </c>
      <c r="E344" s="26" t="s">
        <v>154</v>
      </c>
      <c r="F344" s="26" t="s">
        <v>277</v>
      </c>
      <c r="G344" s="26" t="s">
        <v>141</v>
      </c>
      <c r="H344" s="29" t="n">
        <v>608.2</v>
      </c>
      <c r="I344" s="29" t="n">
        <v>-5.5</v>
      </c>
      <c r="J344" s="29" t="n">
        <f aca="false">H344+I344</f>
        <v>602.7</v>
      </c>
    </row>
    <row r="345" s="11" customFormat="true" ht="12.75" hidden="false" customHeight="false" outlineLevel="0" collapsed="false">
      <c r="A345" s="25"/>
      <c r="B345" s="25" t="s">
        <v>136</v>
      </c>
      <c r="C345" s="26" t="s">
        <v>292</v>
      </c>
      <c r="D345" s="26" t="s">
        <v>25</v>
      </c>
      <c r="E345" s="26" t="s">
        <v>154</v>
      </c>
      <c r="F345" s="26" t="s">
        <v>277</v>
      </c>
      <c r="G345" s="31" t="n">
        <v>851</v>
      </c>
      <c r="H345" s="29" t="n">
        <v>6.9</v>
      </c>
      <c r="I345" s="29"/>
      <c r="J345" s="29" t="n">
        <f aca="false">H345+I345</f>
        <v>6.9</v>
      </c>
    </row>
    <row r="346" s="11" customFormat="true" ht="15" hidden="false" customHeight="true" outlineLevel="0" collapsed="false">
      <c r="A346" s="20"/>
      <c r="B346" s="20" t="s">
        <v>306</v>
      </c>
      <c r="C346" s="21" t="s">
        <v>292</v>
      </c>
      <c r="D346" s="21" t="s">
        <v>25</v>
      </c>
      <c r="E346" s="21" t="s">
        <v>232</v>
      </c>
      <c r="F346" s="21" t="s">
        <v>22</v>
      </c>
      <c r="G346" s="21" t="s">
        <v>23</v>
      </c>
      <c r="H346" s="22" t="n">
        <f aca="false">H347</f>
        <v>1.3</v>
      </c>
      <c r="I346" s="22" t="n">
        <f aca="false">I347</f>
        <v>0</v>
      </c>
      <c r="J346" s="22" t="n">
        <f aca="false">J347</f>
        <v>1.3</v>
      </c>
    </row>
    <row r="347" s="11" customFormat="true" ht="12.75" hidden="false" customHeight="false" outlineLevel="0" collapsed="false">
      <c r="A347" s="20"/>
      <c r="B347" s="25" t="s">
        <v>177</v>
      </c>
      <c r="C347" s="26" t="s">
        <v>292</v>
      </c>
      <c r="D347" s="26" t="s">
        <v>25</v>
      </c>
      <c r="E347" s="26" t="s">
        <v>232</v>
      </c>
      <c r="F347" s="26" t="s">
        <v>178</v>
      </c>
      <c r="G347" s="26" t="s">
        <v>23</v>
      </c>
      <c r="H347" s="29" t="n">
        <f aca="false">H348</f>
        <v>1.3</v>
      </c>
      <c r="I347" s="29" t="n">
        <f aca="false">I348</f>
        <v>0</v>
      </c>
      <c r="J347" s="29" t="n">
        <f aca="false">J348</f>
        <v>1.3</v>
      </c>
    </row>
    <row r="348" s="11" customFormat="true" ht="33.75" hidden="false" customHeight="false" outlineLevel="0" collapsed="false">
      <c r="A348" s="25"/>
      <c r="B348" s="25" t="s">
        <v>307</v>
      </c>
      <c r="C348" s="26" t="s">
        <v>292</v>
      </c>
      <c r="D348" s="26" t="s">
        <v>25</v>
      </c>
      <c r="E348" s="26" t="s">
        <v>232</v>
      </c>
      <c r="F348" s="26" t="s">
        <v>308</v>
      </c>
      <c r="G348" s="26" t="s">
        <v>23</v>
      </c>
      <c r="H348" s="29" t="n">
        <f aca="false">H349</f>
        <v>1.3</v>
      </c>
      <c r="I348" s="29" t="n">
        <f aca="false">I349</f>
        <v>0</v>
      </c>
      <c r="J348" s="29" t="n">
        <f aca="false">J349</f>
        <v>1.3</v>
      </c>
    </row>
    <row r="349" s="11" customFormat="true" ht="23.25" hidden="false" customHeight="true" outlineLevel="0" collapsed="false">
      <c r="A349" s="25"/>
      <c r="B349" s="25" t="s">
        <v>135</v>
      </c>
      <c r="C349" s="26" t="s">
        <v>292</v>
      </c>
      <c r="D349" s="26" t="s">
        <v>25</v>
      </c>
      <c r="E349" s="26" t="s">
        <v>232</v>
      </c>
      <c r="F349" s="26" t="s">
        <v>308</v>
      </c>
      <c r="G349" s="31" t="s">
        <v>141</v>
      </c>
      <c r="H349" s="29" t="n">
        <v>1.3</v>
      </c>
      <c r="I349" s="29"/>
      <c r="J349" s="29" t="n">
        <f aca="false">H349+I349</f>
        <v>1.3</v>
      </c>
    </row>
    <row r="350" s="11" customFormat="true" ht="12.75" hidden="false" customHeight="false" outlineLevel="0" collapsed="false">
      <c r="A350" s="25"/>
      <c r="B350" s="47" t="s">
        <v>309</v>
      </c>
      <c r="C350" s="21" t="s">
        <v>292</v>
      </c>
      <c r="D350" s="21" t="s">
        <v>25</v>
      </c>
      <c r="E350" s="21" t="s">
        <v>20</v>
      </c>
      <c r="F350" s="21" t="s">
        <v>22</v>
      </c>
      <c r="G350" s="21" t="s">
        <v>23</v>
      </c>
      <c r="H350" s="22" t="n">
        <f aca="false">H351</f>
        <v>3228</v>
      </c>
      <c r="I350" s="22" t="n">
        <f aca="false">I351</f>
        <v>-322.5</v>
      </c>
      <c r="J350" s="22" t="n">
        <f aca="false">J351</f>
        <v>2905.5</v>
      </c>
    </row>
    <row r="351" s="11" customFormat="true" ht="12.75" hidden="false" customHeight="false" outlineLevel="0" collapsed="false">
      <c r="A351" s="25"/>
      <c r="B351" s="44" t="s">
        <v>177</v>
      </c>
      <c r="C351" s="26" t="s">
        <v>292</v>
      </c>
      <c r="D351" s="26" t="s">
        <v>25</v>
      </c>
      <c r="E351" s="26" t="s">
        <v>20</v>
      </c>
      <c r="F351" s="26" t="s">
        <v>178</v>
      </c>
      <c r="G351" s="26" t="s">
        <v>23</v>
      </c>
      <c r="H351" s="29" t="n">
        <f aca="false">H352</f>
        <v>3228</v>
      </c>
      <c r="I351" s="29" t="n">
        <f aca="false">I352</f>
        <v>-322.5</v>
      </c>
      <c r="J351" s="29" t="n">
        <f aca="false">J352</f>
        <v>2905.5</v>
      </c>
    </row>
    <row r="352" s="11" customFormat="true" ht="22.5" hidden="false" customHeight="false" outlineLevel="0" collapsed="false">
      <c r="A352" s="25"/>
      <c r="B352" s="44" t="s">
        <v>310</v>
      </c>
      <c r="C352" s="26" t="s">
        <v>292</v>
      </c>
      <c r="D352" s="26" t="s">
        <v>25</v>
      </c>
      <c r="E352" s="26" t="s">
        <v>20</v>
      </c>
      <c r="F352" s="26" t="s">
        <v>311</v>
      </c>
      <c r="G352" s="26" t="s">
        <v>23</v>
      </c>
      <c r="H352" s="29" t="n">
        <f aca="false">SUM(H353:H355)</f>
        <v>3228</v>
      </c>
      <c r="I352" s="29" t="n">
        <f aca="false">SUM(I353:I355)</f>
        <v>-322.5</v>
      </c>
      <c r="J352" s="29" t="n">
        <f aca="false">SUM(J353:J355)</f>
        <v>2905.5</v>
      </c>
    </row>
    <row r="353" s="11" customFormat="true" ht="22.5" hidden="false" customHeight="false" outlineLevel="0" collapsed="false">
      <c r="A353" s="25"/>
      <c r="B353" s="44" t="s">
        <v>134</v>
      </c>
      <c r="C353" s="26" t="s">
        <v>292</v>
      </c>
      <c r="D353" s="26" t="s">
        <v>25</v>
      </c>
      <c r="E353" s="26" t="s">
        <v>20</v>
      </c>
      <c r="F353" s="26" t="s">
        <v>311</v>
      </c>
      <c r="G353" s="26" t="s">
        <v>192</v>
      </c>
      <c r="H353" s="29" t="n">
        <v>551.4</v>
      </c>
      <c r="I353" s="29" t="n">
        <v>-46.2</v>
      </c>
      <c r="J353" s="29" t="n">
        <f aca="false">H353+I353</f>
        <v>505.2</v>
      </c>
    </row>
    <row r="354" s="11" customFormat="true" ht="22.5" hidden="false" customHeight="false" outlineLevel="0" collapsed="false">
      <c r="A354" s="25"/>
      <c r="B354" s="25" t="s">
        <v>135</v>
      </c>
      <c r="C354" s="26" t="s">
        <v>292</v>
      </c>
      <c r="D354" s="26" t="s">
        <v>25</v>
      </c>
      <c r="E354" s="26" t="s">
        <v>20</v>
      </c>
      <c r="F354" s="26" t="s">
        <v>311</v>
      </c>
      <c r="G354" s="26" t="s">
        <v>141</v>
      </c>
      <c r="H354" s="29" t="n">
        <v>54.5</v>
      </c>
      <c r="I354" s="29"/>
      <c r="J354" s="29" t="n">
        <f aca="false">H354+I354</f>
        <v>54.5</v>
      </c>
    </row>
    <row r="355" s="11" customFormat="true" ht="12.75" hidden="false" customHeight="false" outlineLevel="0" collapsed="false">
      <c r="A355" s="25"/>
      <c r="B355" s="44" t="s">
        <v>312</v>
      </c>
      <c r="C355" s="26" t="s">
        <v>292</v>
      </c>
      <c r="D355" s="26" t="s">
        <v>25</v>
      </c>
      <c r="E355" s="26" t="s">
        <v>20</v>
      </c>
      <c r="F355" s="26" t="s">
        <v>311</v>
      </c>
      <c r="G355" s="31" t="s">
        <v>313</v>
      </c>
      <c r="H355" s="29" t="n">
        <v>2622.1</v>
      </c>
      <c r="I355" s="29" t="n">
        <f aca="false">-44.2-232.1</f>
        <v>-276.3</v>
      </c>
      <c r="J355" s="29" t="n">
        <f aca="false">H355+I355</f>
        <v>2345.8</v>
      </c>
    </row>
    <row r="356" s="11" customFormat="true" ht="12.75" hidden="false" customHeight="false" outlineLevel="0" collapsed="false">
      <c r="A356" s="20"/>
      <c r="B356" s="20" t="s">
        <v>184</v>
      </c>
      <c r="C356" s="21" t="s">
        <v>292</v>
      </c>
      <c r="D356" s="21" t="s">
        <v>25</v>
      </c>
      <c r="E356" s="21" t="s">
        <v>185</v>
      </c>
      <c r="F356" s="21" t="s">
        <v>22</v>
      </c>
      <c r="G356" s="21" t="s">
        <v>23</v>
      </c>
      <c r="H356" s="22" t="n">
        <f aca="false">H357+H364+H388+H392</f>
        <v>22796.6</v>
      </c>
      <c r="I356" s="22" t="n">
        <f aca="false">I357+I364+I388+I392</f>
        <v>18.2</v>
      </c>
      <c r="J356" s="22" t="n">
        <f aca="false">J357+J364+J388+J392</f>
        <v>22814.8</v>
      </c>
    </row>
    <row r="357" s="11" customFormat="true" ht="22.5" hidden="false" customHeight="false" outlineLevel="0" collapsed="false">
      <c r="A357" s="20"/>
      <c r="B357" s="30" t="s">
        <v>186</v>
      </c>
      <c r="C357" s="26" t="s">
        <v>292</v>
      </c>
      <c r="D357" s="26" t="s">
        <v>25</v>
      </c>
      <c r="E357" s="26" t="s">
        <v>185</v>
      </c>
      <c r="F357" s="26" t="s">
        <v>187</v>
      </c>
      <c r="G357" s="26" t="s">
        <v>23</v>
      </c>
      <c r="H357" s="29" t="n">
        <f aca="false">H358+H361</f>
        <v>2116.4</v>
      </c>
      <c r="I357" s="29" t="n">
        <f aca="false">I358+I361</f>
        <v>-18.3</v>
      </c>
      <c r="J357" s="29" t="n">
        <f aca="false">J358+J361</f>
        <v>2098.1</v>
      </c>
    </row>
    <row r="358" customFormat="false" ht="12" hidden="false" customHeight="true" outlineLevel="0" collapsed="false">
      <c r="A358" s="20"/>
      <c r="B358" s="30" t="s">
        <v>188</v>
      </c>
      <c r="C358" s="26" t="s">
        <v>292</v>
      </c>
      <c r="D358" s="26" t="s">
        <v>25</v>
      </c>
      <c r="E358" s="26" t="s">
        <v>185</v>
      </c>
      <c r="F358" s="26" t="s">
        <v>189</v>
      </c>
      <c r="G358" s="26" t="s">
        <v>23</v>
      </c>
      <c r="H358" s="29" t="n">
        <f aca="false">H359</f>
        <v>1897.4</v>
      </c>
      <c r="I358" s="29" t="n">
        <f aca="false">I359</f>
        <v>-19.4</v>
      </c>
      <c r="J358" s="29" t="n">
        <f aca="false">J359</f>
        <v>1878</v>
      </c>
    </row>
    <row r="359" customFormat="false" ht="22.5" hidden="false" customHeight="false" outlineLevel="0" collapsed="false">
      <c r="A359" s="20"/>
      <c r="B359" s="30" t="s">
        <v>190</v>
      </c>
      <c r="C359" s="26" t="s">
        <v>292</v>
      </c>
      <c r="D359" s="26" t="s">
        <v>25</v>
      </c>
      <c r="E359" s="26" t="s">
        <v>185</v>
      </c>
      <c r="F359" s="26" t="s">
        <v>191</v>
      </c>
      <c r="G359" s="26" t="s">
        <v>23</v>
      </c>
      <c r="H359" s="29" t="n">
        <f aca="false">SUM(H360:H360)</f>
        <v>1897.4</v>
      </c>
      <c r="I359" s="29" t="n">
        <f aca="false">SUM(I360:I360)</f>
        <v>-19.4</v>
      </c>
      <c r="J359" s="29" t="n">
        <f aca="false">SUM(J360:J360)</f>
        <v>1878</v>
      </c>
    </row>
    <row r="360" customFormat="false" ht="22.5" hidden="false" customHeight="false" outlineLevel="0" collapsed="false">
      <c r="A360" s="20"/>
      <c r="B360" s="44" t="s">
        <v>134</v>
      </c>
      <c r="C360" s="26" t="s">
        <v>292</v>
      </c>
      <c r="D360" s="26" t="s">
        <v>25</v>
      </c>
      <c r="E360" s="26" t="s">
        <v>185</v>
      </c>
      <c r="F360" s="26" t="s">
        <v>191</v>
      </c>
      <c r="G360" s="26" t="s">
        <v>192</v>
      </c>
      <c r="H360" s="29" t="n">
        <v>1897.4</v>
      </c>
      <c r="I360" s="29" t="n">
        <f aca="false">-4.5+1.1-2.2-13.8</f>
        <v>-19.4</v>
      </c>
      <c r="J360" s="29" t="n">
        <f aca="false">H360+I360</f>
        <v>1878</v>
      </c>
      <c r="K360" s="67"/>
    </row>
    <row r="361" customFormat="false" ht="22.5" hidden="false" customHeight="false" outlineLevel="0" collapsed="false">
      <c r="A361" s="20"/>
      <c r="B361" s="30" t="s">
        <v>314</v>
      </c>
      <c r="C361" s="26" t="s">
        <v>292</v>
      </c>
      <c r="D361" s="26" t="s">
        <v>25</v>
      </c>
      <c r="E361" s="26" t="s">
        <v>185</v>
      </c>
      <c r="F361" s="26" t="s">
        <v>315</v>
      </c>
      <c r="G361" s="26" t="s">
        <v>23</v>
      </c>
      <c r="H361" s="29" t="n">
        <f aca="false">SUM(H362:H363)</f>
        <v>219</v>
      </c>
      <c r="I361" s="29" t="n">
        <f aca="false">SUM(I362:I363)</f>
        <v>1.1</v>
      </c>
      <c r="J361" s="29" t="n">
        <f aca="false">SUM(J362:J363)</f>
        <v>220.1</v>
      </c>
    </row>
    <row r="362" customFormat="false" ht="22.5" hidden="false" customHeight="false" outlineLevel="0" collapsed="false">
      <c r="A362" s="20"/>
      <c r="B362" s="44" t="s">
        <v>134</v>
      </c>
      <c r="C362" s="26" t="s">
        <v>292</v>
      </c>
      <c r="D362" s="26" t="s">
        <v>25</v>
      </c>
      <c r="E362" s="26" t="s">
        <v>185</v>
      </c>
      <c r="F362" s="26" t="s">
        <v>315</v>
      </c>
      <c r="G362" s="26" t="s">
        <v>192</v>
      </c>
      <c r="H362" s="29" t="n">
        <v>8</v>
      </c>
      <c r="I362" s="29" t="n">
        <f aca="false">-1.1+2.2</f>
        <v>1.1</v>
      </c>
      <c r="J362" s="29" t="n">
        <f aca="false">H362+I362</f>
        <v>9.1</v>
      </c>
    </row>
    <row r="363" customFormat="false" ht="24" hidden="false" customHeight="true" outlineLevel="0" collapsed="false">
      <c r="A363" s="20"/>
      <c r="B363" s="44" t="s">
        <v>135</v>
      </c>
      <c r="C363" s="26" t="s">
        <v>292</v>
      </c>
      <c r="D363" s="26" t="s">
        <v>25</v>
      </c>
      <c r="E363" s="26" t="s">
        <v>185</v>
      </c>
      <c r="F363" s="26" t="s">
        <v>315</v>
      </c>
      <c r="G363" s="26" t="s">
        <v>141</v>
      </c>
      <c r="H363" s="29" t="n">
        <v>211</v>
      </c>
      <c r="I363" s="29"/>
      <c r="J363" s="29" t="n">
        <f aca="false">H363+I363</f>
        <v>211</v>
      </c>
    </row>
    <row r="364" customFormat="false" ht="33.75" hidden="false" customHeight="false" outlineLevel="0" collapsed="false">
      <c r="A364" s="20"/>
      <c r="B364" s="30" t="s">
        <v>209</v>
      </c>
      <c r="C364" s="26" t="s">
        <v>292</v>
      </c>
      <c r="D364" s="26" t="s">
        <v>25</v>
      </c>
      <c r="E364" s="26" t="s">
        <v>185</v>
      </c>
      <c r="F364" s="26" t="s">
        <v>210</v>
      </c>
      <c r="G364" s="26" t="s">
        <v>23</v>
      </c>
      <c r="H364" s="29" t="n">
        <f aca="false">H365+H383+H380</f>
        <v>17195.5</v>
      </c>
      <c r="I364" s="29" t="n">
        <f aca="false">I365+I383+I380</f>
        <v>-6.5</v>
      </c>
      <c r="J364" s="29" t="n">
        <f aca="false">J365+J383+J380</f>
        <v>17189</v>
      </c>
    </row>
    <row r="365" customFormat="false" ht="22.5" hidden="false" customHeight="false" outlineLevel="0" collapsed="false">
      <c r="A365" s="20"/>
      <c r="B365" s="25" t="s">
        <v>316</v>
      </c>
      <c r="C365" s="26" t="s">
        <v>292</v>
      </c>
      <c r="D365" s="26" t="s">
        <v>25</v>
      </c>
      <c r="E365" s="26" t="s">
        <v>185</v>
      </c>
      <c r="F365" s="31" t="s">
        <v>317</v>
      </c>
      <c r="G365" s="31" t="s">
        <v>23</v>
      </c>
      <c r="H365" s="29" t="n">
        <f aca="false">H366</f>
        <v>17142.4</v>
      </c>
      <c r="I365" s="29" t="n">
        <f aca="false">I366</f>
        <v>-6.5</v>
      </c>
      <c r="J365" s="29" t="n">
        <f aca="false">J366</f>
        <v>17135.9</v>
      </c>
    </row>
    <row r="366" customFormat="false" ht="22.5" hidden="false" customHeight="false" outlineLevel="0" collapsed="false">
      <c r="A366" s="20"/>
      <c r="B366" s="25" t="s">
        <v>318</v>
      </c>
      <c r="C366" s="26" t="s">
        <v>292</v>
      </c>
      <c r="D366" s="26" t="s">
        <v>25</v>
      </c>
      <c r="E366" s="26" t="s">
        <v>185</v>
      </c>
      <c r="F366" s="31" t="s">
        <v>319</v>
      </c>
      <c r="G366" s="31" t="s">
        <v>23</v>
      </c>
      <c r="H366" s="29" t="n">
        <f aca="false">SUM(H367,H370,H377)</f>
        <v>17142.4</v>
      </c>
      <c r="I366" s="29" t="n">
        <f aca="false">SUM(I367,I370,I377)</f>
        <v>-6.5</v>
      </c>
      <c r="J366" s="29" t="n">
        <f aca="false">SUM(J367,J370,J377)</f>
        <v>17135.9</v>
      </c>
    </row>
    <row r="367" customFormat="false" ht="22.5" hidden="false" customHeight="false" outlineLevel="0" collapsed="false">
      <c r="A367" s="20"/>
      <c r="B367" s="25" t="s">
        <v>320</v>
      </c>
      <c r="C367" s="26" t="s">
        <v>292</v>
      </c>
      <c r="D367" s="26" t="s">
        <v>25</v>
      </c>
      <c r="E367" s="26" t="s">
        <v>185</v>
      </c>
      <c r="F367" s="31" t="s">
        <v>321</v>
      </c>
      <c r="G367" s="31" t="s">
        <v>23</v>
      </c>
      <c r="H367" s="29" t="n">
        <f aca="false">H368+H369</f>
        <v>12216.2</v>
      </c>
      <c r="I367" s="29" t="n">
        <f aca="false">I368+I369</f>
        <v>167.9</v>
      </c>
      <c r="J367" s="29" t="n">
        <f aca="false">J368+J369</f>
        <v>12384.1</v>
      </c>
    </row>
    <row r="368" customFormat="false" ht="12.75" hidden="false" customHeight="false" outlineLevel="0" collapsed="false">
      <c r="A368" s="20"/>
      <c r="B368" s="25" t="s">
        <v>127</v>
      </c>
      <c r="C368" s="26" t="s">
        <v>292</v>
      </c>
      <c r="D368" s="26" t="s">
        <v>25</v>
      </c>
      <c r="E368" s="26" t="s">
        <v>185</v>
      </c>
      <c r="F368" s="31" t="s">
        <v>321</v>
      </c>
      <c r="G368" s="31" t="s">
        <v>128</v>
      </c>
      <c r="H368" s="29" t="n">
        <v>9382.6</v>
      </c>
      <c r="I368" s="29" t="n">
        <v>129</v>
      </c>
      <c r="J368" s="29" t="n">
        <f aca="false">H368+I368</f>
        <v>9511.6</v>
      </c>
    </row>
    <row r="369" customFormat="false" ht="22.5" hidden="false" customHeight="false" outlineLevel="0" collapsed="false">
      <c r="A369" s="20"/>
      <c r="B369" s="25" t="s">
        <v>129</v>
      </c>
      <c r="C369" s="26" t="s">
        <v>292</v>
      </c>
      <c r="D369" s="26" t="s">
        <v>25</v>
      </c>
      <c r="E369" s="26" t="s">
        <v>185</v>
      </c>
      <c r="F369" s="31" t="s">
        <v>321</v>
      </c>
      <c r="G369" s="31" t="s">
        <v>130</v>
      </c>
      <c r="H369" s="29" t="n">
        <v>2833.6</v>
      </c>
      <c r="I369" s="29" t="n">
        <v>38.9</v>
      </c>
      <c r="J369" s="29" t="n">
        <f aca="false">H369+I369</f>
        <v>2872.5</v>
      </c>
    </row>
    <row r="370" customFormat="false" ht="22.5" hidden="false" customHeight="false" outlineLevel="0" collapsed="false">
      <c r="A370" s="20"/>
      <c r="B370" s="25" t="s">
        <v>322</v>
      </c>
      <c r="C370" s="26" t="s">
        <v>292</v>
      </c>
      <c r="D370" s="26" t="s">
        <v>25</v>
      </c>
      <c r="E370" s="26" t="s">
        <v>185</v>
      </c>
      <c r="F370" s="31" t="s">
        <v>323</v>
      </c>
      <c r="G370" s="31" t="s">
        <v>23</v>
      </c>
      <c r="H370" s="29" t="n">
        <f aca="false">SUM(H371:H376)</f>
        <v>4286.4</v>
      </c>
      <c r="I370" s="29" t="n">
        <f aca="false">SUM(I371:I376)</f>
        <v>-174.4</v>
      </c>
      <c r="J370" s="29" t="n">
        <f aca="false">SUM(J371:J376)</f>
        <v>4112</v>
      </c>
    </row>
    <row r="371" customFormat="false" ht="15.75" hidden="false" customHeight="true" outlineLevel="0" collapsed="false">
      <c r="A371" s="20"/>
      <c r="B371" s="30" t="s">
        <v>133</v>
      </c>
      <c r="C371" s="26" t="s">
        <v>292</v>
      </c>
      <c r="D371" s="26" t="s">
        <v>25</v>
      </c>
      <c r="E371" s="26" t="s">
        <v>185</v>
      </c>
      <c r="F371" s="31" t="s">
        <v>323</v>
      </c>
      <c r="G371" s="31" t="s">
        <v>324</v>
      </c>
      <c r="H371" s="29" t="n">
        <v>38.2</v>
      </c>
      <c r="I371" s="29"/>
      <c r="J371" s="29" t="n">
        <f aca="false">H371+I371</f>
        <v>38.2</v>
      </c>
    </row>
    <row r="372" customFormat="false" ht="22.5" hidden="false" customHeight="false" outlineLevel="0" collapsed="false">
      <c r="A372" s="20"/>
      <c r="B372" s="30" t="s">
        <v>134</v>
      </c>
      <c r="C372" s="26" t="s">
        <v>292</v>
      </c>
      <c r="D372" s="26" t="s">
        <v>25</v>
      </c>
      <c r="E372" s="26" t="s">
        <v>185</v>
      </c>
      <c r="F372" s="31" t="s">
        <v>323</v>
      </c>
      <c r="G372" s="31" t="s">
        <v>192</v>
      </c>
      <c r="H372" s="29" t="n">
        <v>311</v>
      </c>
      <c r="I372" s="29"/>
      <c r="J372" s="29" t="n">
        <f aca="false">H372+I372</f>
        <v>311</v>
      </c>
    </row>
    <row r="373" customFormat="false" ht="22.5" hidden="false" customHeight="false" outlineLevel="0" collapsed="false">
      <c r="A373" s="20"/>
      <c r="B373" s="30" t="s">
        <v>135</v>
      </c>
      <c r="C373" s="26" t="s">
        <v>292</v>
      </c>
      <c r="D373" s="26" t="s">
        <v>25</v>
      </c>
      <c r="E373" s="26" t="s">
        <v>185</v>
      </c>
      <c r="F373" s="31" t="s">
        <v>323</v>
      </c>
      <c r="G373" s="31" t="s">
        <v>141</v>
      </c>
      <c r="H373" s="29" t="n">
        <v>3722.2</v>
      </c>
      <c r="I373" s="29" t="n">
        <f aca="false">-3-174.4</f>
        <v>-177.4</v>
      </c>
      <c r="J373" s="29" t="n">
        <f aca="false">H373+I373</f>
        <v>3544.8</v>
      </c>
    </row>
    <row r="374" customFormat="false" ht="12.75" hidden="false" customHeight="false" outlineLevel="0" collapsed="false">
      <c r="A374" s="20"/>
      <c r="B374" s="25" t="s">
        <v>136</v>
      </c>
      <c r="C374" s="26" t="s">
        <v>292</v>
      </c>
      <c r="D374" s="26" t="s">
        <v>25</v>
      </c>
      <c r="E374" s="26" t="s">
        <v>185</v>
      </c>
      <c r="F374" s="31" t="s">
        <v>323</v>
      </c>
      <c r="G374" s="31" t="s">
        <v>137</v>
      </c>
      <c r="H374" s="29" t="n">
        <v>203.3</v>
      </c>
      <c r="I374" s="29"/>
      <c r="J374" s="29" t="n">
        <f aca="false">H374+I374</f>
        <v>203.3</v>
      </c>
    </row>
    <row r="375" customFormat="false" ht="12.75" hidden="false" customHeight="false" outlineLevel="0" collapsed="false">
      <c r="A375" s="20"/>
      <c r="B375" s="25" t="s">
        <v>138</v>
      </c>
      <c r="C375" s="26" t="s">
        <v>292</v>
      </c>
      <c r="D375" s="26" t="s">
        <v>25</v>
      </c>
      <c r="E375" s="26" t="s">
        <v>185</v>
      </c>
      <c r="F375" s="31" t="s">
        <v>323</v>
      </c>
      <c r="G375" s="31" t="s">
        <v>139</v>
      </c>
      <c r="H375" s="29" t="n">
        <v>6.7</v>
      </c>
      <c r="I375" s="29" t="n">
        <v>3</v>
      </c>
      <c r="J375" s="29" t="n">
        <f aca="false">H375+I375</f>
        <v>9.7</v>
      </c>
    </row>
    <row r="376" customFormat="false" ht="12.75" hidden="false" customHeight="false" outlineLevel="0" collapsed="false">
      <c r="A376" s="20"/>
      <c r="B376" s="25" t="s">
        <v>325</v>
      </c>
      <c r="C376" s="26" t="s">
        <v>292</v>
      </c>
      <c r="D376" s="26" t="s">
        <v>25</v>
      </c>
      <c r="E376" s="26" t="s">
        <v>185</v>
      </c>
      <c r="F376" s="31" t="s">
        <v>323</v>
      </c>
      <c r="G376" s="31" t="s">
        <v>326</v>
      </c>
      <c r="H376" s="29" t="n">
        <v>5</v>
      </c>
      <c r="I376" s="29"/>
      <c r="J376" s="29" t="n">
        <f aca="false">H376+I376</f>
        <v>5</v>
      </c>
    </row>
    <row r="377" customFormat="false" ht="22.5" hidden="false" customHeight="false" outlineLevel="0" collapsed="false">
      <c r="A377" s="20"/>
      <c r="B377" s="25" t="s">
        <v>327</v>
      </c>
      <c r="C377" s="26" t="s">
        <v>292</v>
      </c>
      <c r="D377" s="26" t="s">
        <v>25</v>
      </c>
      <c r="E377" s="26" t="s">
        <v>185</v>
      </c>
      <c r="F377" s="31" t="s">
        <v>328</v>
      </c>
      <c r="G377" s="31" t="s">
        <v>23</v>
      </c>
      <c r="H377" s="29" t="n">
        <f aca="false">SUM(H378:H379)</f>
        <v>639.8</v>
      </c>
      <c r="I377" s="29" t="n">
        <f aca="false">SUM(I378:I379)</f>
        <v>0</v>
      </c>
      <c r="J377" s="29" t="n">
        <f aca="false">SUM(J378:J379)</f>
        <v>639.8</v>
      </c>
    </row>
    <row r="378" customFormat="false" ht="22.5" hidden="false" customHeight="false" outlineLevel="0" collapsed="false">
      <c r="A378" s="20"/>
      <c r="B378" s="25" t="s">
        <v>135</v>
      </c>
      <c r="C378" s="26" t="s">
        <v>292</v>
      </c>
      <c r="D378" s="26" t="s">
        <v>25</v>
      </c>
      <c r="E378" s="26" t="s">
        <v>185</v>
      </c>
      <c r="F378" s="31" t="s">
        <v>328</v>
      </c>
      <c r="G378" s="31" t="s">
        <v>141</v>
      </c>
      <c r="H378" s="29" t="n">
        <v>26</v>
      </c>
      <c r="I378" s="29"/>
      <c r="J378" s="29" t="n">
        <f aca="false">H378+I378</f>
        <v>26</v>
      </c>
    </row>
    <row r="379" customFormat="false" ht="15.75" hidden="false" customHeight="true" outlineLevel="0" collapsed="false">
      <c r="A379" s="20"/>
      <c r="B379" s="25" t="s">
        <v>144</v>
      </c>
      <c r="C379" s="26" t="s">
        <v>292</v>
      </c>
      <c r="D379" s="26" t="s">
        <v>25</v>
      </c>
      <c r="E379" s="26" t="s">
        <v>185</v>
      </c>
      <c r="F379" s="31" t="s">
        <v>328</v>
      </c>
      <c r="G379" s="31" t="s">
        <v>145</v>
      </c>
      <c r="H379" s="29" t="n">
        <v>613.8</v>
      </c>
      <c r="I379" s="29"/>
      <c r="J379" s="29" t="n">
        <f aca="false">H379+I379</f>
        <v>613.8</v>
      </c>
    </row>
    <row r="380" customFormat="false" ht="12.75" hidden="false" customHeight="false" outlineLevel="0" collapsed="false">
      <c r="A380" s="20"/>
      <c r="B380" s="25" t="s">
        <v>225</v>
      </c>
      <c r="C380" s="26" t="s">
        <v>292</v>
      </c>
      <c r="D380" s="26" t="s">
        <v>25</v>
      </c>
      <c r="E380" s="26" t="s">
        <v>185</v>
      </c>
      <c r="F380" s="26" t="s">
        <v>226</v>
      </c>
      <c r="G380" s="26" t="s">
        <v>23</v>
      </c>
      <c r="H380" s="29" t="n">
        <f aca="false">H381</f>
        <v>46.7</v>
      </c>
      <c r="I380" s="29" t="n">
        <f aca="false">I381</f>
        <v>0</v>
      </c>
      <c r="J380" s="29" t="n">
        <f aca="false">J381</f>
        <v>46.7</v>
      </c>
    </row>
    <row r="381" customFormat="false" ht="12.75" hidden="false" customHeight="false" outlineLevel="0" collapsed="false">
      <c r="A381" s="20"/>
      <c r="B381" s="25" t="s">
        <v>329</v>
      </c>
      <c r="C381" s="26" t="s">
        <v>292</v>
      </c>
      <c r="D381" s="26" t="s">
        <v>25</v>
      </c>
      <c r="E381" s="26" t="s">
        <v>185</v>
      </c>
      <c r="F381" s="26" t="s">
        <v>235</v>
      </c>
      <c r="G381" s="31" t="s">
        <v>23</v>
      </c>
      <c r="H381" s="29" t="n">
        <f aca="false">H382</f>
        <v>46.7</v>
      </c>
      <c r="I381" s="29" t="n">
        <f aca="false">I382</f>
        <v>0</v>
      </c>
      <c r="J381" s="29" t="n">
        <f aca="false">J382</f>
        <v>46.7</v>
      </c>
    </row>
    <row r="382" customFormat="false" ht="12.75" hidden="false" customHeight="false" outlineLevel="0" collapsed="false">
      <c r="A382" s="20"/>
      <c r="B382" s="25" t="s">
        <v>330</v>
      </c>
      <c r="C382" s="26" t="s">
        <v>292</v>
      </c>
      <c r="D382" s="26" t="s">
        <v>25</v>
      </c>
      <c r="E382" s="26" t="s">
        <v>185</v>
      </c>
      <c r="F382" s="26" t="s">
        <v>235</v>
      </c>
      <c r="G382" s="31" t="n">
        <v>852</v>
      </c>
      <c r="H382" s="29" t="n">
        <v>46.7</v>
      </c>
      <c r="I382" s="29"/>
      <c r="J382" s="29" t="n">
        <f aca="false">H382+I382</f>
        <v>46.7</v>
      </c>
    </row>
    <row r="383" customFormat="false" ht="12.75" hidden="false" customHeight="false" outlineLevel="0" collapsed="false">
      <c r="A383" s="20"/>
      <c r="B383" s="44" t="s">
        <v>211</v>
      </c>
      <c r="C383" s="26" t="s">
        <v>292</v>
      </c>
      <c r="D383" s="26" t="s">
        <v>25</v>
      </c>
      <c r="E383" s="26" t="s">
        <v>185</v>
      </c>
      <c r="F383" s="26" t="s">
        <v>212</v>
      </c>
      <c r="G383" s="26" t="s">
        <v>23</v>
      </c>
      <c r="H383" s="29" t="n">
        <f aca="false">H384</f>
        <v>6.4</v>
      </c>
      <c r="I383" s="29" t="n">
        <f aca="false">I384</f>
        <v>0</v>
      </c>
      <c r="J383" s="29" t="n">
        <f aca="false">J384</f>
        <v>6.4</v>
      </c>
    </row>
    <row r="384" customFormat="false" ht="12.75" hidden="false" customHeight="false" outlineLevel="0" collapsed="false">
      <c r="A384" s="20"/>
      <c r="B384" s="30" t="s">
        <v>331</v>
      </c>
      <c r="C384" s="26" t="s">
        <v>292</v>
      </c>
      <c r="D384" s="26" t="s">
        <v>25</v>
      </c>
      <c r="E384" s="26" t="s">
        <v>185</v>
      </c>
      <c r="F384" s="26" t="s">
        <v>332</v>
      </c>
      <c r="G384" s="26" t="s">
        <v>23</v>
      </c>
      <c r="H384" s="29" t="n">
        <f aca="false">H385</f>
        <v>6.4</v>
      </c>
      <c r="I384" s="29" t="n">
        <f aca="false">I385</f>
        <v>0</v>
      </c>
      <c r="J384" s="29" t="n">
        <f aca="false">J385</f>
        <v>6.4</v>
      </c>
    </row>
    <row r="385" customFormat="false" ht="33.75" hidden="false" customHeight="false" outlineLevel="0" collapsed="false">
      <c r="A385" s="20"/>
      <c r="B385" s="30" t="s">
        <v>333</v>
      </c>
      <c r="C385" s="26" t="s">
        <v>292</v>
      </c>
      <c r="D385" s="26" t="s">
        <v>25</v>
      </c>
      <c r="E385" s="26" t="s">
        <v>185</v>
      </c>
      <c r="F385" s="26" t="s">
        <v>334</v>
      </c>
      <c r="G385" s="26" t="s">
        <v>23</v>
      </c>
      <c r="H385" s="29" t="n">
        <f aca="false">SUM(H386:H387)</f>
        <v>6.4</v>
      </c>
      <c r="I385" s="29" t="n">
        <f aca="false">SUM(I386:I387)</f>
        <v>0</v>
      </c>
      <c r="J385" s="29" t="n">
        <f aca="false">SUM(J386:J387)</f>
        <v>6.4</v>
      </c>
    </row>
    <row r="386" customFormat="false" ht="12.75" hidden="false" customHeight="false" outlineLevel="0" collapsed="false">
      <c r="A386" s="20"/>
      <c r="B386" s="30" t="s">
        <v>335</v>
      </c>
      <c r="C386" s="26" t="s">
        <v>292</v>
      </c>
      <c r="D386" s="26" t="s">
        <v>25</v>
      </c>
      <c r="E386" s="26" t="s">
        <v>185</v>
      </c>
      <c r="F386" s="26" t="s">
        <v>334</v>
      </c>
      <c r="G386" s="26" t="s">
        <v>336</v>
      </c>
      <c r="H386" s="29" t="n">
        <v>0.3</v>
      </c>
      <c r="I386" s="29"/>
      <c r="J386" s="29" t="n">
        <f aca="false">SUM(H386:I386)</f>
        <v>0.3</v>
      </c>
    </row>
    <row r="387" customFormat="false" ht="12.75" hidden="false" customHeight="false" outlineLevel="0" collapsed="false">
      <c r="A387" s="20"/>
      <c r="B387" s="30" t="s">
        <v>337</v>
      </c>
      <c r="C387" s="26" t="s">
        <v>292</v>
      </c>
      <c r="D387" s="26" t="s">
        <v>25</v>
      </c>
      <c r="E387" s="26" t="s">
        <v>185</v>
      </c>
      <c r="F387" s="26" t="s">
        <v>334</v>
      </c>
      <c r="G387" s="26" t="s">
        <v>336</v>
      </c>
      <c r="H387" s="29" t="n">
        <v>6.1</v>
      </c>
      <c r="I387" s="29"/>
      <c r="J387" s="29" t="n">
        <f aca="false">SUM(H387:I387)</f>
        <v>6.1</v>
      </c>
    </row>
    <row r="388" customFormat="false" ht="33.75" hidden="false" customHeight="false" outlineLevel="0" collapsed="false">
      <c r="A388" s="20"/>
      <c r="B388" s="30" t="s">
        <v>26</v>
      </c>
      <c r="C388" s="26" t="s">
        <v>292</v>
      </c>
      <c r="D388" s="26" t="s">
        <v>25</v>
      </c>
      <c r="E388" s="26" t="s">
        <v>185</v>
      </c>
      <c r="F388" s="26" t="s">
        <v>27</v>
      </c>
      <c r="G388" s="26" t="s">
        <v>23</v>
      </c>
      <c r="H388" s="29" t="n">
        <f aca="false">H389</f>
        <v>274</v>
      </c>
      <c r="I388" s="29" t="n">
        <f aca="false">I389</f>
        <v>0</v>
      </c>
      <c r="J388" s="29" t="n">
        <f aca="false">J389</f>
        <v>274</v>
      </c>
    </row>
    <row r="389" customFormat="false" ht="12.75" hidden="false" customHeight="false" outlineLevel="0" collapsed="false">
      <c r="A389" s="20"/>
      <c r="B389" s="30" t="s">
        <v>193</v>
      </c>
      <c r="C389" s="26" t="s">
        <v>292</v>
      </c>
      <c r="D389" s="26" t="s">
        <v>25</v>
      </c>
      <c r="E389" s="26" t="s">
        <v>185</v>
      </c>
      <c r="F389" s="26" t="s">
        <v>194</v>
      </c>
      <c r="G389" s="26" t="s">
        <v>23</v>
      </c>
      <c r="H389" s="29" t="n">
        <f aca="false">H390</f>
        <v>274</v>
      </c>
      <c r="I389" s="29" t="n">
        <f aca="false">I390</f>
        <v>0</v>
      </c>
      <c r="J389" s="29" t="n">
        <f aca="false">J390</f>
        <v>274</v>
      </c>
    </row>
    <row r="390" customFormat="false" ht="12.75" hidden="false" customHeight="false" outlineLevel="0" collapsed="false">
      <c r="A390" s="20"/>
      <c r="B390" s="30" t="s">
        <v>195</v>
      </c>
      <c r="C390" s="26" t="s">
        <v>292</v>
      </c>
      <c r="D390" s="26" t="s">
        <v>25</v>
      </c>
      <c r="E390" s="26" t="s">
        <v>185</v>
      </c>
      <c r="F390" s="26" t="s">
        <v>196</v>
      </c>
      <c r="G390" s="26" t="s">
        <v>23</v>
      </c>
      <c r="H390" s="29" t="n">
        <f aca="false">H391</f>
        <v>274</v>
      </c>
      <c r="I390" s="29" t="n">
        <f aca="false">I391</f>
        <v>0</v>
      </c>
      <c r="J390" s="29" t="n">
        <f aca="false">J391</f>
        <v>274</v>
      </c>
    </row>
    <row r="391" customFormat="false" ht="22.5" hidden="false" customHeight="false" outlineLevel="0" collapsed="false">
      <c r="A391" s="20"/>
      <c r="B391" s="44" t="s">
        <v>135</v>
      </c>
      <c r="C391" s="26" t="s">
        <v>292</v>
      </c>
      <c r="D391" s="26" t="s">
        <v>25</v>
      </c>
      <c r="E391" s="26" t="s">
        <v>185</v>
      </c>
      <c r="F391" s="26" t="s">
        <v>196</v>
      </c>
      <c r="G391" s="26" t="s">
        <v>141</v>
      </c>
      <c r="H391" s="29" t="n">
        <v>274</v>
      </c>
      <c r="I391" s="29"/>
      <c r="J391" s="29" t="n">
        <f aca="false">H391+I391</f>
        <v>274</v>
      </c>
    </row>
    <row r="392" customFormat="false" ht="12.75" hidden="false" customHeight="false" outlineLevel="0" collapsed="false">
      <c r="A392" s="20"/>
      <c r="B392" s="25" t="s">
        <v>177</v>
      </c>
      <c r="C392" s="26" t="s">
        <v>292</v>
      </c>
      <c r="D392" s="26" t="s">
        <v>25</v>
      </c>
      <c r="E392" s="26" t="s">
        <v>185</v>
      </c>
      <c r="F392" s="26" t="s">
        <v>178</v>
      </c>
      <c r="G392" s="26" t="s">
        <v>23</v>
      </c>
      <c r="H392" s="29" t="n">
        <f aca="false">H393+H398+H400+H405+H409</f>
        <v>3210.7</v>
      </c>
      <c r="I392" s="29" t="n">
        <f aca="false">I393+I398+I400+I405+I409</f>
        <v>43</v>
      </c>
      <c r="J392" s="29" t="n">
        <f aca="false">J393+J398+J400+J405+J409</f>
        <v>3253.7</v>
      </c>
    </row>
    <row r="393" s="16" customFormat="true" ht="12.75" hidden="false" customHeight="false" outlineLevel="0" collapsed="false">
      <c r="A393" s="25"/>
      <c r="B393" s="25" t="s">
        <v>338</v>
      </c>
      <c r="C393" s="26" t="s">
        <v>292</v>
      </c>
      <c r="D393" s="26" t="s">
        <v>25</v>
      </c>
      <c r="E393" s="26" t="s">
        <v>185</v>
      </c>
      <c r="F393" s="26" t="s">
        <v>339</v>
      </c>
      <c r="G393" s="31" t="s">
        <v>23</v>
      </c>
      <c r="H393" s="29" t="n">
        <f aca="false">SUM(H394:H397)</f>
        <v>785</v>
      </c>
      <c r="I393" s="29" t="n">
        <f aca="false">SUM(I394:I397)</f>
        <v>0</v>
      </c>
      <c r="J393" s="29" t="n">
        <f aca="false">SUM(J394:J397)</f>
        <v>785</v>
      </c>
    </row>
    <row r="394" s="16" customFormat="true" ht="12.75" hidden="false" customHeight="false" outlineLevel="0" collapsed="false">
      <c r="A394" s="25"/>
      <c r="B394" s="25" t="s">
        <v>113</v>
      </c>
      <c r="C394" s="26" t="s">
        <v>292</v>
      </c>
      <c r="D394" s="26" t="s">
        <v>25</v>
      </c>
      <c r="E394" s="26" t="s">
        <v>185</v>
      </c>
      <c r="F394" s="26" t="s">
        <v>339</v>
      </c>
      <c r="G394" s="31" t="s">
        <v>114</v>
      </c>
      <c r="H394" s="29" t="n">
        <v>363.2</v>
      </c>
      <c r="I394" s="29"/>
      <c r="J394" s="29" t="n">
        <f aca="false">H394+I394</f>
        <v>363.2</v>
      </c>
    </row>
    <row r="395" s="16" customFormat="true" ht="33.75" hidden="false" customHeight="false" outlineLevel="0" collapsed="false">
      <c r="A395" s="25"/>
      <c r="B395" s="25" t="s">
        <v>115</v>
      </c>
      <c r="C395" s="26" t="s">
        <v>292</v>
      </c>
      <c r="D395" s="26" t="s">
        <v>25</v>
      </c>
      <c r="E395" s="26" t="s">
        <v>185</v>
      </c>
      <c r="F395" s="26" t="s">
        <v>339</v>
      </c>
      <c r="G395" s="31" t="s">
        <v>116</v>
      </c>
      <c r="H395" s="29" t="n">
        <v>109.7</v>
      </c>
      <c r="I395" s="29"/>
      <c r="J395" s="29" t="n">
        <f aca="false">H395+I395</f>
        <v>109.7</v>
      </c>
    </row>
    <row r="396" s="16" customFormat="true" ht="22.5" hidden="false" customHeight="false" outlineLevel="0" collapsed="false">
      <c r="A396" s="25"/>
      <c r="B396" s="25" t="s">
        <v>134</v>
      </c>
      <c r="C396" s="26" t="s">
        <v>292</v>
      </c>
      <c r="D396" s="26" t="s">
        <v>25</v>
      </c>
      <c r="E396" s="26" t="s">
        <v>185</v>
      </c>
      <c r="F396" s="26" t="s">
        <v>339</v>
      </c>
      <c r="G396" s="31" t="n">
        <v>242</v>
      </c>
      <c r="H396" s="29" t="n">
        <v>35.6</v>
      </c>
      <c r="I396" s="29"/>
      <c r="J396" s="29" t="n">
        <f aca="false">H396+I396</f>
        <v>35.6</v>
      </c>
    </row>
    <row r="397" s="16" customFormat="true" ht="22.5" hidden="false" customHeight="false" outlineLevel="0" collapsed="false">
      <c r="A397" s="25"/>
      <c r="B397" s="25" t="s">
        <v>135</v>
      </c>
      <c r="C397" s="26" t="s">
        <v>292</v>
      </c>
      <c r="D397" s="26" t="s">
        <v>25</v>
      </c>
      <c r="E397" s="26" t="s">
        <v>185</v>
      </c>
      <c r="F397" s="26" t="s">
        <v>339</v>
      </c>
      <c r="G397" s="31" t="n">
        <v>244</v>
      </c>
      <c r="H397" s="29" t="n">
        <v>276.5</v>
      </c>
      <c r="I397" s="29"/>
      <c r="J397" s="29" t="n">
        <f aca="false">H397+I397</f>
        <v>276.5</v>
      </c>
    </row>
    <row r="398" s="16" customFormat="true" ht="22.5" hidden="false" customHeight="false" outlineLevel="0" collapsed="false">
      <c r="A398" s="20"/>
      <c r="B398" s="32" t="s">
        <v>340</v>
      </c>
      <c r="C398" s="26" t="s">
        <v>292</v>
      </c>
      <c r="D398" s="26" t="s">
        <v>25</v>
      </c>
      <c r="E398" s="26" t="s">
        <v>185</v>
      </c>
      <c r="F398" s="31" t="s">
        <v>341</v>
      </c>
      <c r="G398" s="31" t="s">
        <v>23</v>
      </c>
      <c r="H398" s="29" t="n">
        <f aca="false">H399</f>
        <v>64.9</v>
      </c>
      <c r="I398" s="29" t="n">
        <f aca="false">I399</f>
        <v>0</v>
      </c>
      <c r="J398" s="29" t="n">
        <f aca="false">J399</f>
        <v>64.9</v>
      </c>
    </row>
    <row r="399" s="16" customFormat="true" ht="22.5" hidden="false" customHeight="false" outlineLevel="0" collapsed="false">
      <c r="A399" s="20"/>
      <c r="B399" s="25" t="s">
        <v>135</v>
      </c>
      <c r="C399" s="26" t="s">
        <v>292</v>
      </c>
      <c r="D399" s="26" t="s">
        <v>25</v>
      </c>
      <c r="E399" s="26" t="s">
        <v>185</v>
      </c>
      <c r="F399" s="31" t="s">
        <v>341</v>
      </c>
      <c r="G399" s="31" t="n">
        <v>244</v>
      </c>
      <c r="H399" s="29" t="n">
        <v>64.9</v>
      </c>
      <c r="I399" s="29"/>
      <c r="J399" s="29" t="n">
        <f aca="false">H399+I399</f>
        <v>64.9</v>
      </c>
    </row>
    <row r="400" s="16" customFormat="true" ht="45" hidden="false" customHeight="false" outlineLevel="0" collapsed="false">
      <c r="A400" s="20"/>
      <c r="B400" s="32" t="s">
        <v>342</v>
      </c>
      <c r="C400" s="26" t="s">
        <v>292</v>
      </c>
      <c r="D400" s="26" t="s">
        <v>25</v>
      </c>
      <c r="E400" s="26" t="s">
        <v>185</v>
      </c>
      <c r="F400" s="31" t="s">
        <v>343</v>
      </c>
      <c r="G400" s="31" t="s">
        <v>23</v>
      </c>
      <c r="H400" s="29" t="n">
        <f aca="false">SUM(H401:H404)</f>
        <v>213.2</v>
      </c>
      <c r="I400" s="29" t="n">
        <f aca="false">SUM(I401:I404)</f>
        <v>0</v>
      </c>
      <c r="J400" s="29" t="n">
        <f aca="false">SUM(J401:J404)</f>
        <v>213.2</v>
      </c>
    </row>
    <row r="401" s="16" customFormat="true" ht="12.75" hidden="false" customHeight="false" outlineLevel="0" collapsed="false">
      <c r="A401" s="20"/>
      <c r="B401" s="25" t="s">
        <v>113</v>
      </c>
      <c r="C401" s="26" t="s">
        <v>292</v>
      </c>
      <c r="D401" s="26" t="s">
        <v>25</v>
      </c>
      <c r="E401" s="26" t="s">
        <v>185</v>
      </c>
      <c r="F401" s="31" t="s">
        <v>343</v>
      </c>
      <c r="G401" s="31" t="s">
        <v>114</v>
      </c>
      <c r="H401" s="29" t="n">
        <v>84</v>
      </c>
      <c r="I401" s="29"/>
      <c r="J401" s="29" t="n">
        <f aca="false">H401+I401</f>
        <v>84</v>
      </c>
    </row>
    <row r="402" s="16" customFormat="true" ht="33.75" hidden="false" customHeight="false" outlineLevel="0" collapsed="false">
      <c r="A402" s="20"/>
      <c r="B402" s="25" t="s">
        <v>115</v>
      </c>
      <c r="C402" s="26" t="s">
        <v>292</v>
      </c>
      <c r="D402" s="26" t="s">
        <v>25</v>
      </c>
      <c r="E402" s="26" t="s">
        <v>185</v>
      </c>
      <c r="F402" s="31" t="s">
        <v>343</v>
      </c>
      <c r="G402" s="31" t="s">
        <v>116</v>
      </c>
      <c r="H402" s="29" t="n">
        <v>25.4</v>
      </c>
      <c r="I402" s="29"/>
      <c r="J402" s="29" t="n">
        <f aca="false">H402+I402</f>
        <v>25.4</v>
      </c>
    </row>
    <row r="403" s="16" customFormat="true" ht="22.5" hidden="false" customHeight="false" outlineLevel="0" collapsed="false">
      <c r="A403" s="20"/>
      <c r="B403" s="25" t="s">
        <v>134</v>
      </c>
      <c r="C403" s="26" t="s">
        <v>292</v>
      </c>
      <c r="D403" s="26" t="s">
        <v>25</v>
      </c>
      <c r="E403" s="26" t="s">
        <v>185</v>
      </c>
      <c r="F403" s="31" t="s">
        <v>343</v>
      </c>
      <c r="G403" s="31" t="s">
        <v>192</v>
      </c>
      <c r="H403" s="29" t="n">
        <v>14.3</v>
      </c>
      <c r="I403" s="29"/>
      <c r="J403" s="29" t="n">
        <f aca="false">H403+I403</f>
        <v>14.3</v>
      </c>
    </row>
    <row r="404" s="16" customFormat="true" ht="22.5" hidden="false" customHeight="false" outlineLevel="0" collapsed="false">
      <c r="A404" s="20"/>
      <c r="B404" s="25" t="s">
        <v>135</v>
      </c>
      <c r="C404" s="26" t="s">
        <v>292</v>
      </c>
      <c r="D404" s="26" t="s">
        <v>25</v>
      </c>
      <c r="E404" s="26" t="s">
        <v>185</v>
      </c>
      <c r="F404" s="31" t="s">
        <v>343</v>
      </c>
      <c r="G404" s="31" t="n">
        <v>244</v>
      </c>
      <c r="H404" s="29" t="n">
        <v>89.5</v>
      </c>
      <c r="I404" s="29"/>
      <c r="J404" s="29" t="n">
        <f aca="false">H404+I404</f>
        <v>89.5</v>
      </c>
    </row>
    <row r="405" s="16" customFormat="true" ht="22.5" hidden="false" customHeight="false" outlineLevel="0" collapsed="false">
      <c r="A405" s="20"/>
      <c r="B405" s="30" t="s">
        <v>344</v>
      </c>
      <c r="C405" s="26" t="s">
        <v>292</v>
      </c>
      <c r="D405" s="26" t="s">
        <v>25</v>
      </c>
      <c r="E405" s="26" t="s">
        <v>185</v>
      </c>
      <c r="F405" s="31" t="s">
        <v>345</v>
      </c>
      <c r="G405" s="31" t="s">
        <v>23</v>
      </c>
      <c r="H405" s="29" t="n">
        <f aca="false">SUM(H406:H408)</f>
        <v>1714</v>
      </c>
      <c r="I405" s="29" t="n">
        <f aca="false">SUM(I406:I408)</f>
        <v>38.7</v>
      </c>
      <c r="J405" s="29" t="n">
        <f aca="false">SUM(J406:J408)</f>
        <v>1752.7</v>
      </c>
    </row>
    <row r="406" s="16" customFormat="true" ht="22.5" hidden="false" customHeight="false" outlineLevel="0" collapsed="false">
      <c r="A406" s="20"/>
      <c r="B406" s="30" t="s">
        <v>135</v>
      </c>
      <c r="C406" s="26" t="s">
        <v>292</v>
      </c>
      <c r="D406" s="26" t="s">
        <v>25</v>
      </c>
      <c r="E406" s="26" t="s">
        <v>185</v>
      </c>
      <c r="F406" s="31" t="s">
        <v>345</v>
      </c>
      <c r="G406" s="31" t="s">
        <v>141</v>
      </c>
      <c r="H406" s="29" t="n">
        <v>224.5</v>
      </c>
      <c r="I406" s="29" t="n">
        <v>5.7</v>
      </c>
      <c r="J406" s="29" t="n">
        <f aca="false">H406+I406</f>
        <v>230.2</v>
      </c>
    </row>
    <row r="407" s="16" customFormat="true" ht="22.5" hidden="false" customHeight="false" outlineLevel="0" collapsed="false">
      <c r="A407" s="20"/>
      <c r="B407" s="30" t="s">
        <v>346</v>
      </c>
      <c r="C407" s="26" t="s">
        <v>292</v>
      </c>
      <c r="D407" s="26" t="s">
        <v>25</v>
      </c>
      <c r="E407" s="26" t="s">
        <v>185</v>
      </c>
      <c r="F407" s="31" t="s">
        <v>345</v>
      </c>
      <c r="G407" s="31" t="s">
        <v>347</v>
      </c>
      <c r="H407" s="29" t="n">
        <v>99.5</v>
      </c>
      <c r="I407" s="29" t="n">
        <v>83</v>
      </c>
      <c r="J407" s="29" t="n">
        <f aca="false">H407+I407</f>
        <v>182.5</v>
      </c>
    </row>
    <row r="408" s="16" customFormat="true" ht="12.75" hidden="false" customHeight="false" outlineLevel="0" collapsed="false">
      <c r="A408" s="20"/>
      <c r="B408" s="30" t="s">
        <v>325</v>
      </c>
      <c r="C408" s="26" t="s">
        <v>292</v>
      </c>
      <c r="D408" s="26" t="s">
        <v>25</v>
      </c>
      <c r="E408" s="26" t="s">
        <v>185</v>
      </c>
      <c r="F408" s="31" t="s">
        <v>345</v>
      </c>
      <c r="G408" s="31" t="s">
        <v>326</v>
      </c>
      <c r="H408" s="29" t="n">
        <v>1390</v>
      </c>
      <c r="I408" s="29" t="n">
        <v>-50</v>
      </c>
      <c r="J408" s="29" t="n">
        <f aca="false">H408+I408</f>
        <v>1340</v>
      </c>
    </row>
    <row r="409" s="16" customFormat="true" ht="12.75" hidden="false" customHeight="false" outlineLevel="0" collapsed="false">
      <c r="A409" s="20"/>
      <c r="B409" s="25" t="s">
        <v>348</v>
      </c>
      <c r="C409" s="26" t="s">
        <v>292</v>
      </c>
      <c r="D409" s="26" t="s">
        <v>25</v>
      </c>
      <c r="E409" s="26" t="s">
        <v>185</v>
      </c>
      <c r="F409" s="26" t="s">
        <v>349</v>
      </c>
      <c r="G409" s="26" t="s">
        <v>23</v>
      </c>
      <c r="H409" s="29" t="n">
        <f aca="false">SUM(H410:H413)</f>
        <v>433.6</v>
      </c>
      <c r="I409" s="29" t="n">
        <f aca="false">SUM(I410:I413)</f>
        <v>4.3</v>
      </c>
      <c r="J409" s="29" t="n">
        <f aca="false">SUM(J410:J413)</f>
        <v>437.9</v>
      </c>
    </row>
    <row r="410" s="16" customFormat="true" ht="12.75" hidden="false" customHeight="false" outlineLevel="0" collapsed="false">
      <c r="A410" s="20"/>
      <c r="B410" s="25" t="s">
        <v>113</v>
      </c>
      <c r="C410" s="26" t="s">
        <v>292</v>
      </c>
      <c r="D410" s="26" t="s">
        <v>25</v>
      </c>
      <c r="E410" s="26" t="s">
        <v>185</v>
      </c>
      <c r="F410" s="26" t="s">
        <v>349</v>
      </c>
      <c r="G410" s="31" t="s">
        <v>114</v>
      </c>
      <c r="H410" s="29" t="n">
        <v>237.9</v>
      </c>
      <c r="I410" s="29" t="n">
        <v>3.3</v>
      </c>
      <c r="J410" s="29" t="n">
        <f aca="false">H410+I410</f>
        <v>241.2</v>
      </c>
    </row>
    <row r="411" s="16" customFormat="true" ht="23.25" hidden="false" customHeight="true" outlineLevel="0" collapsed="false">
      <c r="A411" s="20"/>
      <c r="B411" s="30" t="s">
        <v>119</v>
      </c>
      <c r="C411" s="26" t="s">
        <v>292</v>
      </c>
      <c r="D411" s="26" t="s">
        <v>25</v>
      </c>
      <c r="E411" s="26" t="s">
        <v>185</v>
      </c>
      <c r="F411" s="26" t="s">
        <v>349</v>
      </c>
      <c r="G411" s="31" t="s">
        <v>120</v>
      </c>
      <c r="H411" s="29" t="n">
        <v>50.1</v>
      </c>
      <c r="I411" s="29"/>
      <c r="J411" s="29" t="n">
        <f aca="false">H411+I411</f>
        <v>50.1</v>
      </c>
    </row>
    <row r="412" s="16" customFormat="true" ht="33.75" hidden="false" customHeight="false" outlineLevel="0" collapsed="false">
      <c r="A412" s="20"/>
      <c r="B412" s="25" t="s">
        <v>115</v>
      </c>
      <c r="C412" s="26" t="s">
        <v>292</v>
      </c>
      <c r="D412" s="26" t="s">
        <v>25</v>
      </c>
      <c r="E412" s="26" t="s">
        <v>185</v>
      </c>
      <c r="F412" s="26" t="s">
        <v>349</v>
      </c>
      <c r="G412" s="31" t="s">
        <v>116</v>
      </c>
      <c r="H412" s="29" t="n">
        <v>86.8</v>
      </c>
      <c r="I412" s="29" t="n">
        <v>1</v>
      </c>
      <c r="J412" s="29" t="n">
        <f aca="false">H412+I412</f>
        <v>87.8</v>
      </c>
    </row>
    <row r="413" s="16" customFormat="true" ht="22.5" hidden="false" customHeight="false" outlineLevel="0" collapsed="false">
      <c r="A413" s="20"/>
      <c r="B413" s="25" t="s">
        <v>135</v>
      </c>
      <c r="C413" s="26" t="s">
        <v>292</v>
      </c>
      <c r="D413" s="26" t="s">
        <v>25</v>
      </c>
      <c r="E413" s="26" t="s">
        <v>185</v>
      </c>
      <c r="F413" s="26" t="s">
        <v>349</v>
      </c>
      <c r="G413" s="31" t="s">
        <v>141</v>
      </c>
      <c r="H413" s="29" t="n">
        <v>58.8</v>
      </c>
      <c r="I413" s="29"/>
      <c r="J413" s="29" t="n">
        <f aca="false">H413+I413</f>
        <v>58.8</v>
      </c>
    </row>
    <row r="414" s="16" customFormat="true" ht="12.75" hidden="false" customHeight="false" outlineLevel="0" collapsed="false">
      <c r="A414" s="36" t="s">
        <v>350</v>
      </c>
      <c r="B414" s="49" t="s">
        <v>351</v>
      </c>
      <c r="C414" s="21" t="s">
        <v>292</v>
      </c>
      <c r="D414" s="21" t="s">
        <v>61</v>
      </c>
      <c r="E414" s="21" t="s">
        <v>21</v>
      </c>
      <c r="F414" s="21" t="s">
        <v>22</v>
      </c>
      <c r="G414" s="21" t="s">
        <v>23</v>
      </c>
      <c r="H414" s="22" t="n">
        <f aca="false">H415</f>
        <v>514.3</v>
      </c>
      <c r="I414" s="22" t="n">
        <f aca="false">I415</f>
        <v>10</v>
      </c>
      <c r="J414" s="22" t="n">
        <f aca="false">J415</f>
        <v>524.3</v>
      </c>
    </row>
    <row r="415" s="16" customFormat="true" ht="12.75" hidden="false" customHeight="false" outlineLevel="0" collapsed="false">
      <c r="A415" s="36"/>
      <c r="B415" s="49" t="s">
        <v>352</v>
      </c>
      <c r="C415" s="21" t="s">
        <v>292</v>
      </c>
      <c r="D415" s="21" t="s">
        <v>61</v>
      </c>
      <c r="E415" s="21" t="s">
        <v>154</v>
      </c>
      <c r="F415" s="21" t="s">
        <v>22</v>
      </c>
      <c r="G415" s="21" t="s">
        <v>23</v>
      </c>
      <c r="H415" s="22" t="n">
        <f aca="false">H416</f>
        <v>514.3</v>
      </c>
      <c r="I415" s="22" t="n">
        <f aca="false">I416</f>
        <v>10</v>
      </c>
      <c r="J415" s="22" t="n">
        <f aca="false">J416</f>
        <v>524.3</v>
      </c>
    </row>
    <row r="416" s="16" customFormat="true" ht="33.75" hidden="false" customHeight="false" outlineLevel="0" collapsed="false">
      <c r="A416" s="36"/>
      <c r="B416" s="30" t="s">
        <v>209</v>
      </c>
      <c r="C416" s="26" t="s">
        <v>292</v>
      </c>
      <c r="D416" s="26" t="s">
        <v>61</v>
      </c>
      <c r="E416" s="26" t="s">
        <v>154</v>
      </c>
      <c r="F416" s="26" t="s">
        <v>210</v>
      </c>
      <c r="G416" s="26" t="s">
        <v>23</v>
      </c>
      <c r="H416" s="29" t="n">
        <f aca="false">H417</f>
        <v>514.3</v>
      </c>
      <c r="I416" s="29" t="n">
        <f aca="false">I417</f>
        <v>10</v>
      </c>
      <c r="J416" s="29" t="n">
        <f aca="false">J417</f>
        <v>524.3</v>
      </c>
    </row>
    <row r="417" s="16" customFormat="true" ht="12.75" hidden="false" customHeight="false" outlineLevel="0" collapsed="false">
      <c r="A417" s="36"/>
      <c r="B417" s="30" t="s">
        <v>211</v>
      </c>
      <c r="C417" s="26" t="s">
        <v>292</v>
      </c>
      <c r="D417" s="26" t="s">
        <v>61</v>
      </c>
      <c r="E417" s="26" t="s">
        <v>154</v>
      </c>
      <c r="F417" s="26" t="s">
        <v>212</v>
      </c>
      <c r="G417" s="26" t="s">
        <v>23</v>
      </c>
      <c r="H417" s="29" t="n">
        <f aca="false">H418</f>
        <v>514.3</v>
      </c>
      <c r="I417" s="29" t="n">
        <f aca="false">I418</f>
        <v>10</v>
      </c>
      <c r="J417" s="29" t="n">
        <f aca="false">J418</f>
        <v>524.3</v>
      </c>
    </row>
    <row r="418" s="16" customFormat="true" ht="12.75" hidden="false" customHeight="false" outlineLevel="0" collapsed="false">
      <c r="A418" s="36"/>
      <c r="B418" s="51" t="s">
        <v>353</v>
      </c>
      <c r="C418" s="26" t="s">
        <v>292</v>
      </c>
      <c r="D418" s="26" t="s">
        <v>61</v>
      </c>
      <c r="E418" s="26" t="s">
        <v>154</v>
      </c>
      <c r="F418" s="26" t="s">
        <v>354</v>
      </c>
      <c r="G418" s="26" t="s">
        <v>23</v>
      </c>
      <c r="H418" s="29" t="n">
        <f aca="false">SUM(H419:H420)</f>
        <v>514.3</v>
      </c>
      <c r="I418" s="29" t="n">
        <f aca="false">SUM(I419:I420)</f>
        <v>10</v>
      </c>
      <c r="J418" s="29" t="n">
        <f aca="false">SUM(J419:J420)</f>
        <v>524.3</v>
      </c>
    </row>
    <row r="419" s="16" customFormat="true" ht="22.5" hidden="false" customHeight="false" outlineLevel="0" collapsed="false">
      <c r="A419" s="36"/>
      <c r="B419" s="30" t="s">
        <v>134</v>
      </c>
      <c r="C419" s="26" t="s">
        <v>292</v>
      </c>
      <c r="D419" s="26" t="s">
        <v>61</v>
      </c>
      <c r="E419" s="26" t="s">
        <v>154</v>
      </c>
      <c r="F419" s="26" t="s">
        <v>354</v>
      </c>
      <c r="G419" s="31" t="s">
        <v>192</v>
      </c>
      <c r="H419" s="29" t="n">
        <v>216.5</v>
      </c>
      <c r="I419" s="29" t="n">
        <v>-1.5</v>
      </c>
      <c r="J419" s="29" t="n">
        <f aca="false">H419+I419</f>
        <v>215</v>
      </c>
    </row>
    <row r="420" s="16" customFormat="true" ht="22.5" hidden="false" customHeight="false" outlineLevel="0" collapsed="false">
      <c r="A420" s="36"/>
      <c r="B420" s="30" t="s">
        <v>135</v>
      </c>
      <c r="C420" s="26" t="s">
        <v>292</v>
      </c>
      <c r="D420" s="26" t="s">
        <v>61</v>
      </c>
      <c r="E420" s="26" t="s">
        <v>154</v>
      </c>
      <c r="F420" s="26" t="s">
        <v>354</v>
      </c>
      <c r="G420" s="31" t="s">
        <v>141</v>
      </c>
      <c r="H420" s="29" t="n">
        <v>297.8</v>
      </c>
      <c r="I420" s="29" t="n">
        <v>11.5</v>
      </c>
      <c r="J420" s="29" t="n">
        <f aca="false">H420+I420</f>
        <v>309.3</v>
      </c>
    </row>
    <row r="421" s="16" customFormat="true" ht="12.75" hidden="false" customHeight="false" outlineLevel="0" collapsed="false">
      <c r="A421" s="36" t="s">
        <v>355</v>
      </c>
      <c r="B421" s="49" t="s">
        <v>207</v>
      </c>
      <c r="C421" s="21" t="s">
        <v>292</v>
      </c>
      <c r="D421" s="21" t="s">
        <v>85</v>
      </c>
      <c r="E421" s="21" t="s">
        <v>21</v>
      </c>
      <c r="F421" s="21" t="s">
        <v>22</v>
      </c>
      <c r="G421" s="21" t="s">
        <v>23</v>
      </c>
      <c r="H421" s="22" t="n">
        <f aca="false">H422</f>
        <v>1693.1</v>
      </c>
      <c r="I421" s="22" t="n">
        <f aca="false">I422</f>
        <v>193.6</v>
      </c>
      <c r="J421" s="22" t="n">
        <f aca="false">J422</f>
        <v>1886.7</v>
      </c>
    </row>
    <row r="422" s="16" customFormat="true" ht="21" hidden="false" customHeight="false" outlineLevel="0" collapsed="false">
      <c r="A422" s="36"/>
      <c r="B422" s="49" t="s">
        <v>220</v>
      </c>
      <c r="C422" s="21" t="s">
        <v>292</v>
      </c>
      <c r="D422" s="21" t="s">
        <v>85</v>
      </c>
      <c r="E422" s="21" t="s">
        <v>221</v>
      </c>
      <c r="F422" s="21" t="s">
        <v>22</v>
      </c>
      <c r="G422" s="21" t="s">
        <v>23</v>
      </c>
      <c r="H422" s="22" t="n">
        <f aca="false">H423</f>
        <v>1693.1</v>
      </c>
      <c r="I422" s="22" t="n">
        <f aca="false">I423</f>
        <v>193.6</v>
      </c>
      <c r="J422" s="22" t="n">
        <f aca="false">J423</f>
        <v>1886.7</v>
      </c>
    </row>
    <row r="423" s="16" customFormat="true" ht="33.75" hidden="false" customHeight="false" outlineLevel="0" collapsed="false">
      <c r="A423" s="36"/>
      <c r="B423" s="30" t="s">
        <v>209</v>
      </c>
      <c r="C423" s="26" t="s">
        <v>292</v>
      </c>
      <c r="D423" s="26" t="s">
        <v>85</v>
      </c>
      <c r="E423" s="26" t="s">
        <v>221</v>
      </c>
      <c r="F423" s="26" t="s">
        <v>210</v>
      </c>
      <c r="G423" s="26" t="s">
        <v>23</v>
      </c>
      <c r="H423" s="29" t="n">
        <f aca="false">H424</f>
        <v>1693.1</v>
      </c>
      <c r="I423" s="29" t="n">
        <f aca="false">I424</f>
        <v>193.6</v>
      </c>
      <c r="J423" s="29" t="n">
        <f aca="false">J424</f>
        <v>1886.7</v>
      </c>
    </row>
    <row r="424" s="16" customFormat="true" ht="12.75" hidden="false" customHeight="false" outlineLevel="0" collapsed="false">
      <c r="A424" s="36"/>
      <c r="B424" s="30" t="s">
        <v>211</v>
      </c>
      <c r="C424" s="26" t="s">
        <v>292</v>
      </c>
      <c r="D424" s="26" t="s">
        <v>85</v>
      </c>
      <c r="E424" s="26" t="s">
        <v>221</v>
      </c>
      <c r="F424" s="26" t="s">
        <v>212</v>
      </c>
      <c r="G424" s="26" t="s">
        <v>23</v>
      </c>
      <c r="H424" s="29" t="n">
        <f aca="false">H425+H427+H429+H432+H435+H437+H439</f>
        <v>1693.1</v>
      </c>
      <c r="I424" s="29" t="n">
        <f aca="false">I425+I427+I429+I432+I435+I437+I439</f>
        <v>193.6</v>
      </c>
      <c r="J424" s="29" t="n">
        <f aca="false">J425+J427+J429+J432+J435+J437+J439</f>
        <v>1886.7</v>
      </c>
    </row>
    <row r="425" s="16" customFormat="true" ht="12.75" hidden="false" customHeight="false" outlineLevel="0" collapsed="false">
      <c r="A425" s="36"/>
      <c r="B425" s="51" t="s">
        <v>356</v>
      </c>
      <c r="C425" s="26" t="s">
        <v>292</v>
      </c>
      <c r="D425" s="26" t="s">
        <v>85</v>
      </c>
      <c r="E425" s="26" t="s">
        <v>221</v>
      </c>
      <c r="F425" s="26" t="s">
        <v>357</v>
      </c>
      <c r="G425" s="26" t="s">
        <v>23</v>
      </c>
      <c r="H425" s="29" t="n">
        <f aca="false">SUM(H426:H426)</f>
        <v>194.4</v>
      </c>
      <c r="I425" s="29" t="n">
        <f aca="false">SUM(I426:I426)</f>
        <v>174.5</v>
      </c>
      <c r="J425" s="29" t="n">
        <f aca="false">SUM(J426:J426)</f>
        <v>368.9</v>
      </c>
    </row>
    <row r="426" s="16" customFormat="true" ht="22.5" hidden="false" customHeight="false" outlineLevel="0" collapsed="false">
      <c r="A426" s="36"/>
      <c r="B426" s="30" t="s">
        <v>135</v>
      </c>
      <c r="C426" s="26" t="s">
        <v>292</v>
      </c>
      <c r="D426" s="26" t="s">
        <v>85</v>
      </c>
      <c r="E426" s="26" t="s">
        <v>221</v>
      </c>
      <c r="F426" s="26" t="s">
        <v>357</v>
      </c>
      <c r="G426" s="26" t="s">
        <v>141</v>
      </c>
      <c r="H426" s="29" t="n">
        <f aca="false">50+144.4</f>
        <v>194.4</v>
      </c>
      <c r="I426" s="29" t="n">
        <v>174.5</v>
      </c>
      <c r="J426" s="29" t="n">
        <f aca="false">H426+I426</f>
        <v>368.9</v>
      </c>
    </row>
    <row r="427" s="16" customFormat="true" ht="12.75" hidden="false" customHeight="false" outlineLevel="0" collapsed="false">
      <c r="A427" s="36"/>
      <c r="B427" s="44" t="s">
        <v>331</v>
      </c>
      <c r="C427" s="26" t="s">
        <v>292</v>
      </c>
      <c r="D427" s="26" t="s">
        <v>85</v>
      </c>
      <c r="E427" s="26" t="s">
        <v>221</v>
      </c>
      <c r="F427" s="26" t="s">
        <v>332</v>
      </c>
      <c r="G427" s="26" t="s">
        <v>23</v>
      </c>
      <c r="H427" s="29" t="n">
        <f aca="false">SUM(H428:H428)</f>
        <v>50</v>
      </c>
      <c r="I427" s="29" t="n">
        <f aca="false">SUM(I428:I428)</f>
        <v>0</v>
      </c>
      <c r="J427" s="29" t="n">
        <f aca="false">SUM(J428:J428)</f>
        <v>50</v>
      </c>
    </row>
    <row r="428" s="16" customFormat="true" ht="22.5" hidden="false" customHeight="false" outlineLevel="0" collapsed="false">
      <c r="A428" s="36"/>
      <c r="B428" s="44" t="s">
        <v>135</v>
      </c>
      <c r="C428" s="26" t="s">
        <v>292</v>
      </c>
      <c r="D428" s="26" t="s">
        <v>85</v>
      </c>
      <c r="E428" s="26" t="s">
        <v>221</v>
      </c>
      <c r="F428" s="26" t="s">
        <v>332</v>
      </c>
      <c r="G428" s="26" t="s">
        <v>141</v>
      </c>
      <c r="H428" s="29" t="n">
        <v>50</v>
      </c>
      <c r="I428" s="29"/>
      <c r="J428" s="29" t="n">
        <f aca="false">H428+I428</f>
        <v>50</v>
      </c>
    </row>
    <row r="429" s="16" customFormat="true" ht="56.25" hidden="false" customHeight="false" outlineLevel="0" collapsed="false">
      <c r="A429" s="36"/>
      <c r="B429" s="39" t="s">
        <v>358</v>
      </c>
      <c r="C429" s="26" t="s">
        <v>292</v>
      </c>
      <c r="D429" s="26" t="s">
        <v>85</v>
      </c>
      <c r="E429" s="26" t="s">
        <v>221</v>
      </c>
      <c r="F429" s="26" t="s">
        <v>359</v>
      </c>
      <c r="G429" s="26" t="s">
        <v>23</v>
      </c>
      <c r="H429" s="29" t="n">
        <f aca="false">SUM(H430:H431)</f>
        <v>0</v>
      </c>
      <c r="I429" s="29" t="n">
        <f aca="false">SUM(I430:I431)</f>
        <v>44.2</v>
      </c>
      <c r="J429" s="29" t="n">
        <f aca="false">SUM(J430:J431)</f>
        <v>44.2</v>
      </c>
    </row>
    <row r="430" s="16" customFormat="true" ht="22.5" hidden="false" customHeight="false" outlineLevel="0" collapsed="false">
      <c r="A430" s="36"/>
      <c r="B430" s="30" t="s">
        <v>360</v>
      </c>
      <c r="C430" s="26" t="s">
        <v>292</v>
      </c>
      <c r="D430" s="26" t="s">
        <v>85</v>
      </c>
      <c r="E430" s="26" t="s">
        <v>221</v>
      </c>
      <c r="F430" s="26" t="s">
        <v>359</v>
      </c>
      <c r="G430" s="26" t="s">
        <v>141</v>
      </c>
      <c r="H430" s="29"/>
      <c r="I430" s="29" t="n">
        <v>5</v>
      </c>
      <c r="J430" s="29" t="n">
        <f aca="false">H430+I430</f>
        <v>5</v>
      </c>
    </row>
    <row r="431" s="16" customFormat="true" ht="22.5" hidden="false" customHeight="false" outlineLevel="0" collapsed="false">
      <c r="A431" s="36"/>
      <c r="B431" s="30" t="s">
        <v>361</v>
      </c>
      <c r="C431" s="26" t="s">
        <v>292</v>
      </c>
      <c r="D431" s="26" t="s">
        <v>85</v>
      </c>
      <c r="E431" s="26" t="s">
        <v>221</v>
      </c>
      <c r="F431" s="26" t="s">
        <v>359</v>
      </c>
      <c r="G431" s="26" t="s">
        <v>141</v>
      </c>
      <c r="H431" s="29"/>
      <c r="I431" s="29" t="n">
        <v>39.2</v>
      </c>
      <c r="J431" s="29" t="n">
        <f aca="false">H431+I431</f>
        <v>39.2</v>
      </c>
    </row>
    <row r="432" s="16" customFormat="true" ht="22.5" hidden="false" customHeight="false" outlineLevel="0" collapsed="false">
      <c r="A432" s="36"/>
      <c r="B432" s="30" t="s">
        <v>362</v>
      </c>
      <c r="C432" s="26" t="s">
        <v>292</v>
      </c>
      <c r="D432" s="26" t="s">
        <v>85</v>
      </c>
      <c r="E432" s="26" t="s">
        <v>221</v>
      </c>
      <c r="F432" s="26" t="s">
        <v>363</v>
      </c>
      <c r="G432" s="26" t="s">
        <v>23</v>
      </c>
      <c r="H432" s="29" t="n">
        <f aca="false">SUM(H433:H434)</f>
        <v>278.5</v>
      </c>
      <c r="I432" s="29" t="n">
        <f aca="false">SUM(I433:I434)</f>
        <v>0</v>
      </c>
      <c r="J432" s="29" t="n">
        <f aca="false">SUM(J433:J434)</f>
        <v>278.5</v>
      </c>
    </row>
    <row r="433" s="16" customFormat="true" ht="22.5" hidden="false" customHeight="false" outlineLevel="0" collapsed="false">
      <c r="A433" s="36"/>
      <c r="B433" s="30" t="s">
        <v>134</v>
      </c>
      <c r="C433" s="26" t="s">
        <v>292</v>
      </c>
      <c r="D433" s="26" t="s">
        <v>85</v>
      </c>
      <c r="E433" s="26" t="s">
        <v>221</v>
      </c>
      <c r="F433" s="26" t="s">
        <v>363</v>
      </c>
      <c r="G433" s="31" t="s">
        <v>192</v>
      </c>
      <c r="H433" s="29" t="n">
        <v>4.2</v>
      </c>
      <c r="I433" s="29"/>
      <c r="J433" s="29" t="n">
        <f aca="false">H433+I433</f>
        <v>4.2</v>
      </c>
    </row>
    <row r="434" s="16" customFormat="true" ht="22.5" hidden="false" customHeight="false" outlineLevel="0" collapsed="false">
      <c r="A434" s="36"/>
      <c r="B434" s="30" t="s">
        <v>135</v>
      </c>
      <c r="C434" s="26" t="s">
        <v>292</v>
      </c>
      <c r="D434" s="26" t="s">
        <v>85</v>
      </c>
      <c r="E434" s="26" t="s">
        <v>221</v>
      </c>
      <c r="F434" s="26" t="s">
        <v>363</v>
      </c>
      <c r="G434" s="26" t="s">
        <v>141</v>
      </c>
      <c r="H434" s="29" t="n">
        <v>274.3</v>
      </c>
      <c r="I434" s="29"/>
      <c r="J434" s="29" t="n">
        <f aca="false">H434+I434</f>
        <v>274.3</v>
      </c>
    </row>
    <row r="435" s="16" customFormat="true" ht="22.5" hidden="false" customHeight="false" outlineLevel="0" collapsed="false">
      <c r="A435" s="36"/>
      <c r="B435" s="30" t="s">
        <v>213</v>
      </c>
      <c r="C435" s="26" t="s">
        <v>292</v>
      </c>
      <c r="D435" s="26" t="s">
        <v>85</v>
      </c>
      <c r="E435" s="26" t="s">
        <v>221</v>
      </c>
      <c r="F435" s="26" t="s">
        <v>214</v>
      </c>
      <c r="G435" s="26" t="s">
        <v>23</v>
      </c>
      <c r="H435" s="29" t="n">
        <f aca="false">SUM(H436:H436)</f>
        <v>1019.7</v>
      </c>
      <c r="I435" s="29" t="n">
        <f aca="false">SUM(I436:I436)</f>
        <v>0</v>
      </c>
      <c r="J435" s="29" t="n">
        <f aca="false">SUM(J436:J436)</f>
        <v>1019.7</v>
      </c>
    </row>
    <row r="436" s="16" customFormat="true" ht="22.5" hidden="false" customHeight="false" outlineLevel="0" collapsed="false">
      <c r="A436" s="36"/>
      <c r="B436" s="30" t="s">
        <v>135</v>
      </c>
      <c r="C436" s="26" t="s">
        <v>292</v>
      </c>
      <c r="D436" s="26" t="s">
        <v>85</v>
      </c>
      <c r="E436" s="26" t="s">
        <v>221</v>
      </c>
      <c r="F436" s="26" t="s">
        <v>214</v>
      </c>
      <c r="G436" s="26" t="s">
        <v>141</v>
      </c>
      <c r="H436" s="40" t="n">
        <v>1019.7</v>
      </c>
      <c r="I436" s="40"/>
      <c r="J436" s="29" t="n">
        <f aca="false">H436+I436</f>
        <v>1019.7</v>
      </c>
    </row>
    <row r="437" s="16" customFormat="true" ht="33.75" hidden="false" customHeight="false" outlineLevel="0" collapsed="false">
      <c r="A437" s="36"/>
      <c r="B437" s="51" t="s">
        <v>364</v>
      </c>
      <c r="C437" s="26" t="s">
        <v>292</v>
      </c>
      <c r="D437" s="26" t="s">
        <v>85</v>
      </c>
      <c r="E437" s="26" t="s">
        <v>221</v>
      </c>
      <c r="F437" s="26" t="s">
        <v>365</v>
      </c>
      <c r="G437" s="26" t="s">
        <v>23</v>
      </c>
      <c r="H437" s="40" t="n">
        <f aca="false">SUM(H438)</f>
        <v>50</v>
      </c>
      <c r="I437" s="40" t="n">
        <f aca="false">SUM(I438)</f>
        <v>-5.8</v>
      </c>
      <c r="J437" s="40" t="n">
        <f aca="false">SUM(J438)</f>
        <v>44.2</v>
      </c>
    </row>
    <row r="438" s="16" customFormat="true" ht="22.5" hidden="false" customHeight="false" outlineLevel="0" collapsed="false">
      <c r="A438" s="36"/>
      <c r="B438" s="30" t="s">
        <v>135</v>
      </c>
      <c r="C438" s="26" t="s">
        <v>292</v>
      </c>
      <c r="D438" s="26" t="s">
        <v>85</v>
      </c>
      <c r="E438" s="26" t="s">
        <v>221</v>
      </c>
      <c r="F438" s="26" t="s">
        <v>365</v>
      </c>
      <c r="G438" s="26" t="s">
        <v>141</v>
      </c>
      <c r="H438" s="40" t="n">
        <v>50</v>
      </c>
      <c r="I438" s="40" t="n">
        <v>-5.8</v>
      </c>
      <c r="J438" s="29" t="n">
        <f aca="false">H438+I438</f>
        <v>44.2</v>
      </c>
    </row>
    <row r="439" s="16" customFormat="true" ht="22.5" hidden="false" customHeight="false" outlineLevel="0" collapsed="false">
      <c r="A439" s="36"/>
      <c r="B439" s="30" t="s">
        <v>222</v>
      </c>
      <c r="C439" s="26" t="s">
        <v>292</v>
      </c>
      <c r="D439" s="26" t="s">
        <v>85</v>
      </c>
      <c r="E439" s="26" t="s">
        <v>221</v>
      </c>
      <c r="F439" s="26" t="s">
        <v>223</v>
      </c>
      <c r="G439" s="26" t="s">
        <v>23</v>
      </c>
      <c r="H439" s="68" t="n">
        <f aca="false">H440</f>
        <v>100.5</v>
      </c>
      <c r="I439" s="40" t="n">
        <f aca="false">I440</f>
        <v>-19.3</v>
      </c>
      <c r="J439" s="40" t="n">
        <f aca="false">J440</f>
        <v>81.2</v>
      </c>
    </row>
    <row r="440" s="16" customFormat="true" ht="22.5" hidden="false" customHeight="false" outlineLevel="0" collapsed="false">
      <c r="A440" s="36"/>
      <c r="B440" s="30" t="s">
        <v>135</v>
      </c>
      <c r="C440" s="26" t="s">
        <v>292</v>
      </c>
      <c r="D440" s="26" t="s">
        <v>85</v>
      </c>
      <c r="E440" s="26" t="s">
        <v>221</v>
      </c>
      <c r="F440" s="26" t="s">
        <v>223</v>
      </c>
      <c r="G440" s="26" t="s">
        <v>141</v>
      </c>
      <c r="H440" s="40" t="n">
        <v>100.5</v>
      </c>
      <c r="I440" s="40" t="n">
        <v>-19.3</v>
      </c>
      <c r="J440" s="29" t="n">
        <f aca="false">H440+I440</f>
        <v>81.2</v>
      </c>
    </row>
    <row r="441" s="16" customFormat="true" ht="12.75" hidden="false" customHeight="false" outlineLevel="0" collapsed="false">
      <c r="A441" s="36" t="s">
        <v>366</v>
      </c>
      <c r="B441" s="20" t="s">
        <v>197</v>
      </c>
      <c r="C441" s="21" t="s">
        <v>292</v>
      </c>
      <c r="D441" s="21" t="s">
        <v>154</v>
      </c>
      <c r="E441" s="21" t="s">
        <v>21</v>
      </c>
      <c r="F441" s="21" t="s">
        <v>22</v>
      </c>
      <c r="G441" s="21" t="s">
        <v>23</v>
      </c>
      <c r="H441" s="22" t="n">
        <f aca="false">H462+H442+H468+H454</f>
        <v>27275.4</v>
      </c>
      <c r="I441" s="22" t="n">
        <f aca="false">I462+I442+I468+I454</f>
        <v>3578.2</v>
      </c>
      <c r="J441" s="22" t="n">
        <f aca="false">J462+J442+J468+J454</f>
        <v>30853.6</v>
      </c>
    </row>
    <row r="442" s="16" customFormat="true" ht="12.75" hidden="false" customHeight="false" outlineLevel="0" collapsed="false">
      <c r="A442" s="20"/>
      <c r="B442" s="20" t="s">
        <v>367</v>
      </c>
      <c r="C442" s="21" t="s">
        <v>292</v>
      </c>
      <c r="D442" s="21" t="s">
        <v>154</v>
      </c>
      <c r="E442" s="21" t="s">
        <v>232</v>
      </c>
      <c r="F442" s="21" t="s">
        <v>22</v>
      </c>
      <c r="G442" s="21" t="s">
        <v>23</v>
      </c>
      <c r="H442" s="22" t="n">
        <f aca="false">H443+H451</f>
        <v>706.2</v>
      </c>
      <c r="I442" s="22" t="n">
        <f aca="false">I443+I451</f>
        <v>0</v>
      </c>
      <c r="J442" s="22" t="n">
        <f aca="false">J443+J451</f>
        <v>706.2</v>
      </c>
    </row>
    <row r="443" s="16" customFormat="true" ht="33.75" hidden="false" customHeight="false" outlineLevel="0" collapsed="false">
      <c r="A443" s="20"/>
      <c r="B443" s="30" t="s">
        <v>209</v>
      </c>
      <c r="C443" s="26" t="s">
        <v>292</v>
      </c>
      <c r="D443" s="26" t="s">
        <v>154</v>
      </c>
      <c r="E443" s="26" t="s">
        <v>232</v>
      </c>
      <c r="F443" s="26" t="s">
        <v>210</v>
      </c>
      <c r="G443" s="31" t="s">
        <v>23</v>
      </c>
      <c r="H443" s="29" t="n">
        <f aca="false">H444</f>
        <v>181.6</v>
      </c>
      <c r="I443" s="29" t="n">
        <f aca="false">I444</f>
        <v>0</v>
      </c>
      <c r="J443" s="29" t="n">
        <f aca="false">J444</f>
        <v>181.6</v>
      </c>
    </row>
    <row r="444" s="16" customFormat="true" ht="12.75" hidden="false" customHeight="false" outlineLevel="0" collapsed="false">
      <c r="A444" s="20"/>
      <c r="B444" s="30" t="s">
        <v>225</v>
      </c>
      <c r="C444" s="26" t="s">
        <v>292</v>
      </c>
      <c r="D444" s="26" t="s">
        <v>154</v>
      </c>
      <c r="E444" s="26" t="s">
        <v>232</v>
      </c>
      <c r="F444" s="26" t="s">
        <v>226</v>
      </c>
      <c r="G444" s="31" t="s">
        <v>23</v>
      </c>
      <c r="H444" s="29" t="n">
        <f aca="false">H445+H447+H449</f>
        <v>181.6</v>
      </c>
      <c r="I444" s="29" t="n">
        <f aca="false">I445+I447+I449</f>
        <v>0</v>
      </c>
      <c r="J444" s="29" t="n">
        <f aca="false">J445+J447+J449</f>
        <v>181.6</v>
      </c>
    </row>
    <row r="445" s="16" customFormat="true" ht="22.5" hidden="false" customHeight="false" outlineLevel="0" collapsed="false">
      <c r="A445" s="20"/>
      <c r="B445" s="30" t="s">
        <v>237</v>
      </c>
      <c r="C445" s="26" t="s">
        <v>292</v>
      </c>
      <c r="D445" s="26" t="s">
        <v>154</v>
      </c>
      <c r="E445" s="26" t="s">
        <v>232</v>
      </c>
      <c r="F445" s="26" t="s">
        <v>238</v>
      </c>
      <c r="G445" s="31" t="s">
        <v>23</v>
      </c>
      <c r="H445" s="29" t="n">
        <f aca="false">H446</f>
        <v>86.2</v>
      </c>
      <c r="I445" s="29" t="n">
        <f aca="false">I446</f>
        <v>0</v>
      </c>
      <c r="J445" s="29" t="n">
        <f aca="false">J446</f>
        <v>86.2</v>
      </c>
    </row>
    <row r="446" s="16" customFormat="true" ht="12.75" hidden="false" customHeight="false" outlineLevel="0" collapsed="false">
      <c r="A446" s="20"/>
      <c r="B446" s="30" t="s">
        <v>36</v>
      </c>
      <c r="C446" s="26" t="s">
        <v>292</v>
      </c>
      <c r="D446" s="26" t="s">
        <v>154</v>
      </c>
      <c r="E446" s="26" t="s">
        <v>232</v>
      </c>
      <c r="F446" s="26" t="s">
        <v>238</v>
      </c>
      <c r="G446" s="26" t="s">
        <v>37</v>
      </c>
      <c r="H446" s="29" t="n">
        <v>86.2</v>
      </c>
      <c r="I446" s="29"/>
      <c r="J446" s="29" t="n">
        <f aca="false">H446+I446</f>
        <v>86.2</v>
      </c>
    </row>
    <row r="447" s="16" customFormat="true" ht="12.75" hidden="false" customHeight="false" outlineLevel="0" collapsed="false">
      <c r="A447" s="20"/>
      <c r="B447" s="25" t="s">
        <v>368</v>
      </c>
      <c r="C447" s="26" t="s">
        <v>292</v>
      </c>
      <c r="D447" s="26" t="s">
        <v>154</v>
      </c>
      <c r="E447" s="26" t="s">
        <v>232</v>
      </c>
      <c r="F447" s="26" t="s">
        <v>369</v>
      </c>
      <c r="G447" s="31" t="s">
        <v>23</v>
      </c>
      <c r="H447" s="29" t="n">
        <f aca="false">H448</f>
        <v>0.6</v>
      </c>
      <c r="I447" s="29" t="n">
        <f aca="false">I448</f>
        <v>0</v>
      </c>
      <c r="J447" s="29" t="n">
        <f aca="false">J448</f>
        <v>0.6</v>
      </c>
    </row>
    <row r="448" s="16" customFormat="true" ht="33.75" hidden="false" customHeight="false" outlineLevel="0" collapsed="false">
      <c r="A448" s="20"/>
      <c r="B448" s="44" t="s">
        <v>370</v>
      </c>
      <c r="C448" s="26" t="s">
        <v>292</v>
      </c>
      <c r="D448" s="26" t="s">
        <v>154</v>
      </c>
      <c r="E448" s="26" t="s">
        <v>232</v>
      </c>
      <c r="F448" s="26" t="s">
        <v>369</v>
      </c>
      <c r="G448" s="26" t="s">
        <v>35</v>
      </c>
      <c r="H448" s="29" t="n">
        <v>0.6</v>
      </c>
      <c r="I448" s="29"/>
      <c r="J448" s="29" t="n">
        <f aca="false">H448+I448</f>
        <v>0.6</v>
      </c>
    </row>
    <row r="449" s="16" customFormat="true" ht="67.5" hidden="false" customHeight="false" outlineLevel="0" collapsed="false">
      <c r="A449" s="20"/>
      <c r="B449" s="32" t="s">
        <v>371</v>
      </c>
      <c r="C449" s="26" t="s">
        <v>292</v>
      </c>
      <c r="D449" s="26" t="s">
        <v>154</v>
      </c>
      <c r="E449" s="26" t="s">
        <v>232</v>
      </c>
      <c r="F449" s="26" t="s">
        <v>372</v>
      </c>
      <c r="G449" s="26" t="s">
        <v>23</v>
      </c>
      <c r="H449" s="29" t="n">
        <f aca="false">H450</f>
        <v>94.8</v>
      </c>
      <c r="I449" s="29" t="n">
        <f aca="false">I450</f>
        <v>0</v>
      </c>
      <c r="J449" s="29" t="n">
        <f aca="false">J450</f>
        <v>94.8</v>
      </c>
    </row>
    <row r="450" s="16" customFormat="true" ht="12.75" hidden="false" customHeight="false" outlineLevel="0" collapsed="false">
      <c r="A450" s="20"/>
      <c r="B450" s="30" t="s">
        <v>36</v>
      </c>
      <c r="C450" s="26" t="s">
        <v>292</v>
      </c>
      <c r="D450" s="26" t="s">
        <v>154</v>
      </c>
      <c r="E450" s="26" t="s">
        <v>232</v>
      </c>
      <c r="F450" s="26" t="s">
        <v>372</v>
      </c>
      <c r="G450" s="26" t="s">
        <v>37</v>
      </c>
      <c r="H450" s="29" t="n">
        <v>94.8</v>
      </c>
      <c r="I450" s="29"/>
      <c r="J450" s="29" t="n">
        <f aca="false">H450+I450</f>
        <v>94.8</v>
      </c>
    </row>
    <row r="451" customFormat="false" ht="12.75" hidden="false" customHeight="false" outlineLevel="0" collapsed="false">
      <c r="A451" s="25"/>
      <c r="B451" s="25" t="s">
        <v>177</v>
      </c>
      <c r="C451" s="26" t="s">
        <v>292</v>
      </c>
      <c r="D451" s="26" t="s">
        <v>154</v>
      </c>
      <c r="E451" s="26" t="s">
        <v>232</v>
      </c>
      <c r="F451" s="26" t="s">
        <v>178</v>
      </c>
      <c r="G451" s="26" t="s">
        <v>23</v>
      </c>
      <c r="H451" s="29" t="n">
        <f aca="false">H452</f>
        <v>524.6</v>
      </c>
      <c r="I451" s="29" t="n">
        <f aca="false">I452</f>
        <v>0</v>
      </c>
      <c r="J451" s="29" t="n">
        <f aca="false">J452</f>
        <v>524.6</v>
      </c>
    </row>
    <row r="452" customFormat="false" ht="22.5" hidden="false" customHeight="true" outlineLevel="0" collapsed="false">
      <c r="A452" s="20"/>
      <c r="B452" s="32" t="s">
        <v>373</v>
      </c>
      <c r="C452" s="26" t="s">
        <v>292</v>
      </c>
      <c r="D452" s="26" t="s">
        <v>154</v>
      </c>
      <c r="E452" s="26" t="s">
        <v>232</v>
      </c>
      <c r="F452" s="26" t="s">
        <v>374</v>
      </c>
      <c r="G452" s="26" t="s">
        <v>23</v>
      </c>
      <c r="H452" s="29" t="n">
        <f aca="false">H453</f>
        <v>524.6</v>
      </c>
      <c r="I452" s="29" t="n">
        <f aca="false">I453</f>
        <v>0</v>
      </c>
      <c r="J452" s="29" t="n">
        <f aca="false">J453</f>
        <v>524.6</v>
      </c>
    </row>
    <row r="453" customFormat="false" ht="22.5" hidden="false" customHeight="false" outlineLevel="0" collapsed="false">
      <c r="A453" s="20"/>
      <c r="B453" s="25" t="s">
        <v>135</v>
      </c>
      <c r="C453" s="26" t="s">
        <v>292</v>
      </c>
      <c r="D453" s="26" t="s">
        <v>154</v>
      </c>
      <c r="E453" s="26" t="s">
        <v>232</v>
      </c>
      <c r="F453" s="26" t="s">
        <v>374</v>
      </c>
      <c r="G453" s="26" t="s">
        <v>141</v>
      </c>
      <c r="H453" s="29" t="n">
        <v>524.6</v>
      </c>
      <c r="I453" s="29"/>
      <c r="J453" s="29" t="n">
        <f aca="false">H453+I453</f>
        <v>524.6</v>
      </c>
    </row>
    <row r="454" customFormat="false" ht="12.75" hidden="false" customHeight="false" outlineLevel="0" collapsed="false">
      <c r="A454" s="20"/>
      <c r="B454" s="49" t="s">
        <v>375</v>
      </c>
      <c r="C454" s="21" t="s">
        <v>292</v>
      </c>
      <c r="D454" s="21" t="s">
        <v>154</v>
      </c>
      <c r="E454" s="21" t="s">
        <v>246</v>
      </c>
      <c r="F454" s="21" t="s">
        <v>22</v>
      </c>
      <c r="G454" s="21" t="s">
        <v>23</v>
      </c>
      <c r="H454" s="22" t="n">
        <f aca="false">H455</f>
        <v>4800</v>
      </c>
      <c r="I454" s="22" t="n">
        <f aca="false">I455</f>
        <v>37.7</v>
      </c>
      <c r="J454" s="22" t="n">
        <f aca="false">J455</f>
        <v>4837.7</v>
      </c>
    </row>
    <row r="455" customFormat="false" ht="33.75" hidden="false" customHeight="false" outlineLevel="0" collapsed="false">
      <c r="A455" s="20"/>
      <c r="B455" s="30" t="s">
        <v>209</v>
      </c>
      <c r="C455" s="26" t="s">
        <v>292</v>
      </c>
      <c r="D455" s="26" t="s">
        <v>154</v>
      </c>
      <c r="E455" s="26" t="s">
        <v>246</v>
      </c>
      <c r="F455" s="26" t="s">
        <v>210</v>
      </c>
      <c r="G455" s="26" t="s">
        <v>23</v>
      </c>
      <c r="H455" s="29" t="n">
        <f aca="false">H456+H459</f>
        <v>4800</v>
      </c>
      <c r="I455" s="29" t="n">
        <f aca="false">I456+I459</f>
        <v>37.7</v>
      </c>
      <c r="J455" s="29" t="n">
        <f aca="false">J456+J459</f>
        <v>4837.7</v>
      </c>
    </row>
    <row r="456" customFormat="false" ht="12.75" hidden="false" customHeight="false" outlineLevel="0" collapsed="false">
      <c r="A456" s="20"/>
      <c r="B456" s="30" t="s">
        <v>225</v>
      </c>
      <c r="C456" s="26" t="s">
        <v>292</v>
      </c>
      <c r="D456" s="26" t="s">
        <v>154</v>
      </c>
      <c r="E456" s="26" t="s">
        <v>246</v>
      </c>
      <c r="F456" s="26" t="s">
        <v>226</v>
      </c>
      <c r="G456" s="26" t="s">
        <v>23</v>
      </c>
      <c r="H456" s="29" t="n">
        <f aca="false">H457</f>
        <v>4800</v>
      </c>
      <c r="I456" s="29" t="n">
        <f aca="false">I457</f>
        <v>0</v>
      </c>
      <c r="J456" s="29" t="n">
        <f aca="false">J457</f>
        <v>4800</v>
      </c>
    </row>
    <row r="457" customFormat="false" ht="12.75" hidden="false" customHeight="false" outlineLevel="0" collapsed="false">
      <c r="A457" s="20"/>
      <c r="B457" s="30" t="s">
        <v>329</v>
      </c>
      <c r="C457" s="26" t="s">
        <v>292</v>
      </c>
      <c r="D457" s="26" t="s">
        <v>154</v>
      </c>
      <c r="E457" s="26" t="s">
        <v>246</v>
      </c>
      <c r="F457" s="26" t="s">
        <v>235</v>
      </c>
      <c r="G457" s="31" t="s">
        <v>23</v>
      </c>
      <c r="H457" s="29" t="n">
        <f aca="false">H458</f>
        <v>4800</v>
      </c>
      <c r="I457" s="29" t="n">
        <f aca="false">I458</f>
        <v>0</v>
      </c>
      <c r="J457" s="29" t="n">
        <f aca="false">J458</f>
        <v>4800</v>
      </c>
    </row>
    <row r="458" customFormat="false" ht="12.75" hidden="false" customHeight="false" outlineLevel="0" collapsed="false">
      <c r="A458" s="20"/>
      <c r="B458" s="30" t="s">
        <v>36</v>
      </c>
      <c r="C458" s="26" t="s">
        <v>292</v>
      </c>
      <c r="D458" s="26" t="s">
        <v>154</v>
      </c>
      <c r="E458" s="26" t="s">
        <v>246</v>
      </c>
      <c r="F458" s="26" t="s">
        <v>235</v>
      </c>
      <c r="G458" s="31" t="s">
        <v>37</v>
      </c>
      <c r="H458" s="29" t="n">
        <v>4800</v>
      </c>
      <c r="I458" s="29"/>
      <c r="J458" s="29" t="n">
        <f aca="false">H458+I458</f>
        <v>4800</v>
      </c>
    </row>
    <row r="459" customFormat="false" ht="22.5" hidden="false" customHeight="false" outlineLevel="0" collapsed="false">
      <c r="A459" s="20"/>
      <c r="B459" s="30" t="s">
        <v>237</v>
      </c>
      <c r="C459" s="26" t="s">
        <v>292</v>
      </c>
      <c r="D459" s="26" t="s">
        <v>154</v>
      </c>
      <c r="E459" s="26" t="s">
        <v>246</v>
      </c>
      <c r="F459" s="26" t="s">
        <v>238</v>
      </c>
      <c r="G459" s="31" t="s">
        <v>23</v>
      </c>
      <c r="H459" s="29" t="n">
        <f aca="false">SUM(H460:H461)</f>
        <v>0</v>
      </c>
      <c r="I459" s="29" t="n">
        <f aca="false">SUM(I460:I461)</f>
        <v>37.7</v>
      </c>
      <c r="J459" s="29" t="n">
        <f aca="false">SUM(J460:J461)</f>
        <v>37.7</v>
      </c>
    </row>
    <row r="460" customFormat="false" ht="22.5" hidden="false" customHeight="false" outlineLevel="0" collapsed="false">
      <c r="A460" s="20"/>
      <c r="B460" s="30" t="s">
        <v>346</v>
      </c>
      <c r="C460" s="26" t="s">
        <v>292</v>
      </c>
      <c r="D460" s="26" t="s">
        <v>154</v>
      </c>
      <c r="E460" s="26" t="s">
        <v>246</v>
      </c>
      <c r="F460" s="26" t="s">
        <v>238</v>
      </c>
      <c r="G460" s="31" t="s">
        <v>347</v>
      </c>
      <c r="H460" s="29"/>
      <c r="I460" s="29" t="n">
        <v>2</v>
      </c>
      <c r="J460" s="29" t="n">
        <f aca="false">H460+I460</f>
        <v>2</v>
      </c>
    </row>
    <row r="461" customFormat="false" ht="12.75" hidden="false" customHeight="false" outlineLevel="0" collapsed="false">
      <c r="A461" s="20"/>
      <c r="B461" s="25" t="s">
        <v>325</v>
      </c>
      <c r="C461" s="26" t="s">
        <v>292</v>
      </c>
      <c r="D461" s="26" t="s">
        <v>154</v>
      </c>
      <c r="E461" s="26" t="s">
        <v>246</v>
      </c>
      <c r="F461" s="26" t="s">
        <v>238</v>
      </c>
      <c r="G461" s="31" t="s">
        <v>326</v>
      </c>
      <c r="H461" s="29"/>
      <c r="I461" s="29" t="n">
        <v>35.7</v>
      </c>
      <c r="J461" s="29" t="n">
        <f aca="false">H461+I461</f>
        <v>35.7</v>
      </c>
    </row>
    <row r="462" customFormat="false" ht="12.75" hidden="false" customHeight="false" outlineLevel="0" collapsed="false">
      <c r="A462" s="20"/>
      <c r="B462" s="20" t="s">
        <v>224</v>
      </c>
      <c r="C462" s="21" t="s">
        <v>292</v>
      </c>
      <c r="D462" s="21" t="s">
        <v>154</v>
      </c>
      <c r="E462" s="21" t="s">
        <v>106</v>
      </c>
      <c r="F462" s="21" t="s">
        <v>22</v>
      </c>
      <c r="G462" s="21" t="s">
        <v>23</v>
      </c>
      <c r="H462" s="22" t="n">
        <f aca="false">H463</f>
        <v>7989.6</v>
      </c>
      <c r="I462" s="22" t="n">
        <f aca="false">I463</f>
        <v>3740.5</v>
      </c>
      <c r="J462" s="22" t="n">
        <f aca="false">J463</f>
        <v>11730.1</v>
      </c>
    </row>
    <row r="463" customFormat="false" ht="33.75" hidden="false" customHeight="false" outlineLevel="0" collapsed="false">
      <c r="A463" s="20"/>
      <c r="B463" s="30" t="s">
        <v>209</v>
      </c>
      <c r="C463" s="26" t="s">
        <v>292</v>
      </c>
      <c r="D463" s="26" t="s">
        <v>154</v>
      </c>
      <c r="E463" s="26" t="s">
        <v>106</v>
      </c>
      <c r="F463" s="26" t="s">
        <v>210</v>
      </c>
      <c r="G463" s="26" t="s">
        <v>23</v>
      </c>
      <c r="H463" s="29" t="n">
        <f aca="false">H464</f>
        <v>7989.6</v>
      </c>
      <c r="I463" s="29" t="n">
        <f aca="false">I464</f>
        <v>3740.5</v>
      </c>
      <c r="J463" s="29" t="n">
        <f aca="false">J464</f>
        <v>11730.1</v>
      </c>
    </row>
    <row r="464" customFormat="false" ht="12.75" hidden="false" customHeight="false" outlineLevel="0" collapsed="false">
      <c r="A464" s="20"/>
      <c r="B464" s="25" t="s">
        <v>225</v>
      </c>
      <c r="C464" s="26" t="s">
        <v>292</v>
      </c>
      <c r="D464" s="26" t="s">
        <v>154</v>
      </c>
      <c r="E464" s="26" t="s">
        <v>106</v>
      </c>
      <c r="F464" s="26" t="s">
        <v>226</v>
      </c>
      <c r="G464" s="26" t="s">
        <v>23</v>
      </c>
      <c r="H464" s="29" t="n">
        <f aca="false">H465</f>
        <v>7989.6</v>
      </c>
      <c r="I464" s="29" t="n">
        <f aca="false">I465</f>
        <v>3740.5</v>
      </c>
      <c r="J464" s="29" t="n">
        <f aca="false">J465</f>
        <v>11730.1</v>
      </c>
    </row>
    <row r="465" customFormat="false" ht="12.75" hidden="false" customHeight="false" outlineLevel="0" collapsed="false">
      <c r="A465" s="20"/>
      <c r="B465" s="32" t="s">
        <v>229</v>
      </c>
      <c r="C465" s="26" t="s">
        <v>292</v>
      </c>
      <c r="D465" s="26" t="s">
        <v>154</v>
      </c>
      <c r="E465" s="26" t="s">
        <v>106</v>
      </c>
      <c r="F465" s="26" t="s">
        <v>230</v>
      </c>
      <c r="G465" s="26" t="s">
        <v>23</v>
      </c>
      <c r="H465" s="29" t="n">
        <f aca="false">SUM(H466:H467)</f>
        <v>7989.6</v>
      </c>
      <c r="I465" s="29" t="n">
        <f aca="false">SUM(I466:I467)</f>
        <v>3740.5</v>
      </c>
      <c r="J465" s="29" t="n">
        <f aca="false">SUM(J466:J467)</f>
        <v>11730.1</v>
      </c>
    </row>
    <row r="466" customFormat="false" ht="22.5" hidden="false" customHeight="false" outlineLevel="0" collapsed="false">
      <c r="A466" s="20"/>
      <c r="B466" s="25" t="s">
        <v>135</v>
      </c>
      <c r="C466" s="26" t="s">
        <v>292</v>
      </c>
      <c r="D466" s="26" t="s">
        <v>154</v>
      </c>
      <c r="E466" s="26" t="s">
        <v>106</v>
      </c>
      <c r="F466" s="26" t="s">
        <v>230</v>
      </c>
      <c r="G466" s="26" t="s">
        <v>141</v>
      </c>
      <c r="H466" s="29" t="n">
        <v>7989.6</v>
      </c>
      <c r="I466" s="29" t="n">
        <f aca="false">1400-2400</f>
        <v>-1000</v>
      </c>
      <c r="J466" s="29" t="n">
        <f aca="false">H466+I466</f>
        <v>6989.6</v>
      </c>
    </row>
    <row r="467" customFormat="false" ht="12.75" hidden="false" customHeight="false" outlineLevel="0" collapsed="false">
      <c r="A467" s="20"/>
      <c r="B467" s="30" t="s">
        <v>36</v>
      </c>
      <c r="C467" s="26" t="s">
        <v>292</v>
      </c>
      <c r="D467" s="26" t="s">
        <v>154</v>
      </c>
      <c r="E467" s="26" t="s">
        <v>106</v>
      </c>
      <c r="F467" s="26" t="s">
        <v>230</v>
      </c>
      <c r="G467" s="26" t="s">
        <v>37</v>
      </c>
      <c r="H467" s="29"/>
      <c r="I467" s="29" t="n">
        <f aca="false">218+600+600+322.5+3000</f>
        <v>4740.5</v>
      </c>
      <c r="J467" s="29" t="n">
        <f aca="false">H467+I467</f>
        <v>4740.5</v>
      </c>
    </row>
    <row r="468" customFormat="false" ht="12.75" hidden="false" customHeight="false" outlineLevel="0" collapsed="false">
      <c r="A468" s="20"/>
      <c r="B468" s="49" t="s">
        <v>376</v>
      </c>
      <c r="C468" s="21" t="s">
        <v>292</v>
      </c>
      <c r="D468" s="21" t="s">
        <v>154</v>
      </c>
      <c r="E468" s="21" t="s">
        <v>377</v>
      </c>
      <c r="F468" s="21" t="s">
        <v>22</v>
      </c>
      <c r="G468" s="21" t="s">
        <v>23</v>
      </c>
      <c r="H468" s="22" t="n">
        <f aca="false">H469+H475+H480+H489</f>
        <v>13779.6</v>
      </c>
      <c r="I468" s="22" t="n">
        <f aca="false">I469+I475+I480+I489</f>
        <v>-200</v>
      </c>
      <c r="J468" s="22" t="n">
        <f aca="false">J469+J475+J480+J489</f>
        <v>13579.6</v>
      </c>
    </row>
    <row r="469" customFormat="false" ht="22.5" hidden="false" customHeight="false" outlineLevel="0" collapsed="false">
      <c r="A469" s="20"/>
      <c r="B469" s="30" t="s">
        <v>186</v>
      </c>
      <c r="C469" s="26" t="s">
        <v>292</v>
      </c>
      <c r="D469" s="26" t="s">
        <v>154</v>
      </c>
      <c r="E469" s="26" t="s">
        <v>377</v>
      </c>
      <c r="F469" s="26" t="s">
        <v>187</v>
      </c>
      <c r="G469" s="26" t="s">
        <v>23</v>
      </c>
      <c r="H469" s="29" t="n">
        <f aca="false">H470</f>
        <v>950</v>
      </c>
      <c r="I469" s="29" t="n">
        <f aca="false">I470</f>
        <v>-200</v>
      </c>
      <c r="J469" s="29" t="n">
        <f aca="false">J470</f>
        <v>750</v>
      </c>
    </row>
    <row r="470" customFormat="false" ht="22.5" hidden="false" customHeight="false" outlineLevel="0" collapsed="false">
      <c r="A470" s="20"/>
      <c r="B470" s="30" t="s">
        <v>378</v>
      </c>
      <c r="C470" s="26" t="s">
        <v>292</v>
      </c>
      <c r="D470" s="26" t="s">
        <v>154</v>
      </c>
      <c r="E470" s="26" t="s">
        <v>377</v>
      </c>
      <c r="F470" s="26" t="s">
        <v>379</v>
      </c>
      <c r="G470" s="26" t="s">
        <v>23</v>
      </c>
      <c r="H470" s="29" t="n">
        <f aca="false">H471+H473</f>
        <v>950</v>
      </c>
      <c r="I470" s="29" t="n">
        <f aca="false">I471+I473</f>
        <v>-200</v>
      </c>
      <c r="J470" s="29" t="n">
        <f aca="false">J471+J473</f>
        <v>750</v>
      </c>
    </row>
    <row r="471" customFormat="false" ht="22.5" hidden="false" customHeight="false" outlineLevel="0" collapsed="false">
      <c r="A471" s="20"/>
      <c r="B471" s="30" t="s">
        <v>380</v>
      </c>
      <c r="C471" s="26" t="s">
        <v>292</v>
      </c>
      <c r="D471" s="26" t="s">
        <v>154</v>
      </c>
      <c r="E471" s="26" t="s">
        <v>377</v>
      </c>
      <c r="F471" s="26" t="s">
        <v>381</v>
      </c>
      <c r="G471" s="26" t="s">
        <v>23</v>
      </c>
      <c r="H471" s="29" t="n">
        <f aca="false">SUM(H472:H472)</f>
        <v>600</v>
      </c>
      <c r="I471" s="29" t="n">
        <f aca="false">SUM(I472:I472)</f>
        <v>0</v>
      </c>
      <c r="J471" s="29" t="n">
        <f aca="false">SUM(J472:J472)</f>
        <v>600</v>
      </c>
    </row>
    <row r="472" customFormat="false" ht="33.75" hidden="false" customHeight="false" outlineLevel="0" collapsed="false">
      <c r="A472" s="20"/>
      <c r="B472" s="30" t="s">
        <v>382</v>
      </c>
      <c r="C472" s="26" t="s">
        <v>292</v>
      </c>
      <c r="D472" s="26" t="s">
        <v>154</v>
      </c>
      <c r="E472" s="26" t="s">
        <v>377</v>
      </c>
      <c r="F472" s="26" t="s">
        <v>381</v>
      </c>
      <c r="G472" s="26" t="s">
        <v>383</v>
      </c>
      <c r="H472" s="29" t="n">
        <v>600</v>
      </c>
      <c r="I472" s="29"/>
      <c r="J472" s="29" t="n">
        <f aca="false">H472+I472</f>
        <v>600</v>
      </c>
    </row>
    <row r="473" customFormat="false" ht="12.75" hidden="false" customHeight="false" outlineLevel="0" collapsed="false">
      <c r="A473" s="20"/>
      <c r="B473" s="30" t="s">
        <v>384</v>
      </c>
      <c r="C473" s="26" t="s">
        <v>292</v>
      </c>
      <c r="D473" s="26" t="s">
        <v>154</v>
      </c>
      <c r="E473" s="26" t="s">
        <v>377</v>
      </c>
      <c r="F473" s="26" t="s">
        <v>385</v>
      </c>
      <c r="G473" s="26" t="s">
        <v>23</v>
      </c>
      <c r="H473" s="29" t="n">
        <f aca="false">SUM(H474:H474)</f>
        <v>350</v>
      </c>
      <c r="I473" s="29" t="n">
        <f aca="false">SUM(I474:I474)</f>
        <v>-200</v>
      </c>
      <c r="J473" s="29" t="n">
        <f aca="false">SUM(J474:J474)</f>
        <v>150</v>
      </c>
    </row>
    <row r="474" customFormat="false" ht="22.5" hidden="false" customHeight="false" outlineLevel="0" collapsed="false">
      <c r="A474" s="20"/>
      <c r="B474" s="30" t="s">
        <v>135</v>
      </c>
      <c r="C474" s="26" t="s">
        <v>292</v>
      </c>
      <c r="D474" s="26" t="s">
        <v>154</v>
      </c>
      <c r="E474" s="26" t="s">
        <v>377</v>
      </c>
      <c r="F474" s="26" t="s">
        <v>385</v>
      </c>
      <c r="G474" s="26" t="s">
        <v>141</v>
      </c>
      <c r="H474" s="29" t="n">
        <v>350</v>
      </c>
      <c r="I474" s="29" t="n">
        <f aca="false">-22.7-20.4-113-43.9</f>
        <v>-200</v>
      </c>
      <c r="J474" s="29" t="n">
        <f aca="false">H474+I474</f>
        <v>150</v>
      </c>
    </row>
    <row r="475" customFormat="false" ht="33.75" hidden="false" customHeight="false" outlineLevel="0" collapsed="false">
      <c r="A475" s="20"/>
      <c r="B475" s="30" t="s">
        <v>209</v>
      </c>
      <c r="C475" s="26" t="s">
        <v>292</v>
      </c>
      <c r="D475" s="26" t="s">
        <v>154</v>
      </c>
      <c r="E475" s="26" t="s">
        <v>377</v>
      </c>
      <c r="F475" s="26" t="s">
        <v>210</v>
      </c>
      <c r="G475" s="31" t="s">
        <v>23</v>
      </c>
      <c r="H475" s="29" t="n">
        <f aca="false">SUM(H476)</f>
        <v>84.9</v>
      </c>
      <c r="I475" s="29" t="n">
        <f aca="false">SUM(I476)</f>
        <v>0</v>
      </c>
      <c r="J475" s="29" t="n">
        <f aca="false">SUM(J476)</f>
        <v>84.9</v>
      </c>
    </row>
    <row r="476" customFormat="false" ht="12.75" hidden="false" customHeight="false" outlineLevel="0" collapsed="false">
      <c r="A476" s="20"/>
      <c r="B476" s="30" t="s">
        <v>386</v>
      </c>
      <c r="C476" s="26" t="s">
        <v>292</v>
      </c>
      <c r="D476" s="26" t="s">
        <v>154</v>
      </c>
      <c r="E476" s="26" t="s">
        <v>377</v>
      </c>
      <c r="F476" s="26" t="s">
        <v>387</v>
      </c>
      <c r="G476" s="26" t="s">
        <v>23</v>
      </c>
      <c r="H476" s="29" t="n">
        <f aca="false">SUM(H477)</f>
        <v>84.9</v>
      </c>
      <c r="I476" s="29" t="n">
        <f aca="false">SUM(I477)</f>
        <v>0</v>
      </c>
      <c r="J476" s="29" t="n">
        <f aca="false">SUM(J477)</f>
        <v>84.9</v>
      </c>
    </row>
    <row r="477" customFormat="false" ht="12.75" hidden="false" customHeight="false" outlineLevel="0" collapsed="false">
      <c r="A477" s="20"/>
      <c r="B477" s="30" t="s">
        <v>388</v>
      </c>
      <c r="C477" s="26" t="s">
        <v>292</v>
      </c>
      <c r="D477" s="26" t="s">
        <v>154</v>
      </c>
      <c r="E477" s="26" t="s">
        <v>377</v>
      </c>
      <c r="F477" s="26" t="s">
        <v>389</v>
      </c>
      <c r="G477" s="26" t="s">
        <v>23</v>
      </c>
      <c r="H477" s="29" t="n">
        <f aca="false">SUM(H478)</f>
        <v>84.9</v>
      </c>
      <c r="I477" s="29" t="n">
        <f aca="false">SUM(I478)</f>
        <v>0</v>
      </c>
      <c r="J477" s="29" t="n">
        <f aca="false">SUM(J478)</f>
        <v>84.9</v>
      </c>
    </row>
    <row r="478" customFormat="false" ht="22.5" hidden="false" customHeight="false" outlineLevel="0" collapsed="false">
      <c r="A478" s="20"/>
      <c r="B478" s="30" t="s">
        <v>390</v>
      </c>
      <c r="C478" s="26" t="s">
        <v>292</v>
      </c>
      <c r="D478" s="26" t="s">
        <v>154</v>
      </c>
      <c r="E478" s="26" t="s">
        <v>377</v>
      </c>
      <c r="F478" s="26" t="s">
        <v>391</v>
      </c>
      <c r="G478" s="26" t="s">
        <v>23</v>
      </c>
      <c r="H478" s="29" t="n">
        <f aca="false">SUM(H479)</f>
        <v>84.9</v>
      </c>
      <c r="I478" s="29" t="n">
        <f aca="false">SUM(I479)</f>
        <v>0</v>
      </c>
      <c r="J478" s="29" t="n">
        <f aca="false">SUM(J479)</f>
        <v>84.9</v>
      </c>
    </row>
    <row r="479" customFormat="false" ht="12.75" hidden="false" customHeight="false" outlineLevel="0" collapsed="false">
      <c r="A479" s="20"/>
      <c r="B479" s="30" t="s">
        <v>36</v>
      </c>
      <c r="C479" s="26" t="s">
        <v>292</v>
      </c>
      <c r="D479" s="26" t="s">
        <v>154</v>
      </c>
      <c r="E479" s="26" t="s">
        <v>377</v>
      </c>
      <c r="F479" s="26" t="s">
        <v>391</v>
      </c>
      <c r="G479" s="26" t="s">
        <v>37</v>
      </c>
      <c r="H479" s="29" t="n">
        <v>84.9</v>
      </c>
      <c r="I479" s="29"/>
      <c r="J479" s="29" t="n">
        <f aca="false">H479+I479</f>
        <v>84.9</v>
      </c>
    </row>
    <row r="480" customFormat="false" ht="22.5" hidden="false" customHeight="false" outlineLevel="0" collapsed="false">
      <c r="A480" s="20"/>
      <c r="B480" s="51" t="s">
        <v>165</v>
      </c>
      <c r="C480" s="26" t="s">
        <v>292</v>
      </c>
      <c r="D480" s="26" t="s">
        <v>154</v>
      </c>
      <c r="E480" s="26" t="s">
        <v>377</v>
      </c>
      <c r="F480" s="26" t="s">
        <v>166</v>
      </c>
      <c r="G480" s="26" t="s">
        <v>23</v>
      </c>
      <c r="H480" s="29" t="n">
        <f aca="false">H481</f>
        <v>12634.5</v>
      </c>
      <c r="I480" s="29" t="n">
        <f aca="false">I481</f>
        <v>0</v>
      </c>
      <c r="J480" s="29" t="n">
        <f aca="false">J481</f>
        <v>12634.5</v>
      </c>
    </row>
    <row r="481" customFormat="false" ht="22.5" hidden="false" customHeight="false" outlineLevel="0" collapsed="false">
      <c r="A481" s="20"/>
      <c r="B481" s="51" t="s">
        <v>392</v>
      </c>
      <c r="C481" s="26" t="s">
        <v>292</v>
      </c>
      <c r="D481" s="26" t="s">
        <v>154</v>
      </c>
      <c r="E481" s="26" t="s">
        <v>377</v>
      </c>
      <c r="F481" s="26" t="s">
        <v>393</v>
      </c>
      <c r="G481" s="26" t="s">
        <v>23</v>
      </c>
      <c r="H481" s="29" t="n">
        <f aca="false">H482+H487</f>
        <v>12634.5</v>
      </c>
      <c r="I481" s="29" t="n">
        <f aca="false">I482+I487</f>
        <v>0</v>
      </c>
      <c r="J481" s="29" t="n">
        <f aca="false">J482+J487</f>
        <v>12634.5</v>
      </c>
    </row>
    <row r="482" customFormat="false" ht="33.75" hidden="false" customHeight="false" outlineLevel="0" collapsed="false">
      <c r="A482" s="20"/>
      <c r="B482" s="51" t="s">
        <v>394</v>
      </c>
      <c r="C482" s="26" t="s">
        <v>292</v>
      </c>
      <c r="D482" s="26" t="s">
        <v>154</v>
      </c>
      <c r="E482" s="26" t="s">
        <v>377</v>
      </c>
      <c r="F482" s="26" t="s">
        <v>395</v>
      </c>
      <c r="G482" s="26" t="s">
        <v>23</v>
      </c>
      <c r="H482" s="29" t="n">
        <f aca="false">SUM(H483:H486)</f>
        <v>12561.5</v>
      </c>
      <c r="I482" s="29" t="n">
        <f aca="false">SUM(I483:I486)</f>
        <v>0</v>
      </c>
      <c r="J482" s="29" t="n">
        <f aca="false">SUM(J483:J486)</f>
        <v>12561.5</v>
      </c>
    </row>
    <row r="483" customFormat="false" ht="22.5" hidden="false" customHeight="false" outlineLevel="0" collapsed="false">
      <c r="A483" s="20"/>
      <c r="B483" s="30" t="s">
        <v>134</v>
      </c>
      <c r="C483" s="26" t="s">
        <v>292</v>
      </c>
      <c r="D483" s="26" t="s">
        <v>154</v>
      </c>
      <c r="E483" s="26" t="s">
        <v>377</v>
      </c>
      <c r="F483" s="26" t="s">
        <v>395</v>
      </c>
      <c r="G483" s="26" t="s">
        <v>192</v>
      </c>
      <c r="H483" s="29" t="n">
        <v>219</v>
      </c>
      <c r="I483" s="29" t="n">
        <v>3</v>
      </c>
      <c r="J483" s="29" t="n">
        <f aca="false">H483+I483</f>
        <v>222</v>
      </c>
    </row>
    <row r="484" customFormat="false" ht="27" hidden="false" customHeight="true" outlineLevel="0" collapsed="false">
      <c r="A484" s="20"/>
      <c r="B484" s="30" t="s">
        <v>135</v>
      </c>
      <c r="C484" s="26" t="s">
        <v>292</v>
      </c>
      <c r="D484" s="26" t="s">
        <v>154</v>
      </c>
      <c r="E484" s="26" t="s">
        <v>377</v>
      </c>
      <c r="F484" s="26" t="s">
        <v>395</v>
      </c>
      <c r="G484" s="26" t="s">
        <v>141</v>
      </c>
      <c r="H484" s="29" t="n">
        <v>2192.5</v>
      </c>
      <c r="I484" s="29" t="n">
        <v>-3</v>
      </c>
      <c r="J484" s="29" t="n">
        <f aca="false">H484+I484</f>
        <v>2189.5</v>
      </c>
    </row>
    <row r="485" customFormat="false" ht="33.75" hidden="false" customHeight="false" outlineLevel="0" collapsed="false">
      <c r="A485" s="20"/>
      <c r="B485" s="30" t="s">
        <v>32</v>
      </c>
      <c r="C485" s="26" t="s">
        <v>292</v>
      </c>
      <c r="D485" s="26" t="s">
        <v>154</v>
      </c>
      <c r="E485" s="26" t="s">
        <v>377</v>
      </c>
      <c r="F485" s="26" t="s">
        <v>395</v>
      </c>
      <c r="G485" s="26" t="s">
        <v>33</v>
      </c>
      <c r="H485" s="29" t="n">
        <v>150</v>
      </c>
      <c r="I485" s="29"/>
      <c r="J485" s="29" t="n">
        <f aca="false">H485+I485</f>
        <v>150</v>
      </c>
    </row>
    <row r="486" customFormat="false" ht="12.75" hidden="false" customHeight="false" outlineLevel="0" collapsed="false">
      <c r="A486" s="20"/>
      <c r="B486" s="30" t="s">
        <v>36</v>
      </c>
      <c r="C486" s="26" t="s">
        <v>292</v>
      </c>
      <c r="D486" s="26" t="s">
        <v>154</v>
      </c>
      <c r="E486" s="26" t="s">
        <v>377</v>
      </c>
      <c r="F486" s="26" t="s">
        <v>395</v>
      </c>
      <c r="G486" s="31" t="s">
        <v>37</v>
      </c>
      <c r="H486" s="29" t="n">
        <v>10000</v>
      </c>
      <c r="I486" s="29" t="n">
        <f aca="false">-1002.4-732.8-1492.8+3228</f>
        <v>0</v>
      </c>
      <c r="J486" s="29" t="n">
        <f aca="false">H486+I486</f>
        <v>10000</v>
      </c>
    </row>
    <row r="487" customFormat="false" ht="12.75" hidden="false" customHeight="false" outlineLevel="0" collapsed="false">
      <c r="A487" s="20"/>
      <c r="B487" s="25" t="s">
        <v>368</v>
      </c>
      <c r="C487" s="26" t="s">
        <v>292</v>
      </c>
      <c r="D487" s="26" t="s">
        <v>154</v>
      </c>
      <c r="E487" s="26" t="s">
        <v>377</v>
      </c>
      <c r="F487" s="26" t="s">
        <v>396</v>
      </c>
      <c r="G487" s="26" t="s">
        <v>23</v>
      </c>
      <c r="H487" s="29" t="n">
        <f aca="false">SUM(H488)</f>
        <v>73</v>
      </c>
      <c r="I487" s="29" t="n">
        <f aca="false">SUM(I488)</f>
        <v>0</v>
      </c>
      <c r="J487" s="29" t="n">
        <f aca="false">SUM(J488)</f>
        <v>73</v>
      </c>
    </row>
    <row r="488" customFormat="false" ht="33.75" hidden="false" customHeight="false" outlineLevel="0" collapsed="false">
      <c r="A488" s="20"/>
      <c r="B488" s="44" t="s">
        <v>370</v>
      </c>
      <c r="C488" s="26" t="s">
        <v>292</v>
      </c>
      <c r="D488" s="26" t="s">
        <v>154</v>
      </c>
      <c r="E488" s="26" t="s">
        <v>377</v>
      </c>
      <c r="F488" s="26" t="s">
        <v>396</v>
      </c>
      <c r="G488" s="26" t="s">
        <v>35</v>
      </c>
      <c r="H488" s="29" t="n">
        <v>73</v>
      </c>
      <c r="I488" s="29"/>
      <c r="J488" s="29" t="n">
        <f aca="false">H488+I488</f>
        <v>73</v>
      </c>
    </row>
    <row r="489" customFormat="false" ht="12.75" hidden="false" customHeight="false" outlineLevel="0" collapsed="false">
      <c r="A489" s="20"/>
      <c r="B489" s="25" t="s">
        <v>177</v>
      </c>
      <c r="C489" s="26" t="s">
        <v>292</v>
      </c>
      <c r="D489" s="26" t="s">
        <v>154</v>
      </c>
      <c r="E489" s="26" t="s">
        <v>377</v>
      </c>
      <c r="F489" s="26" t="s">
        <v>178</v>
      </c>
      <c r="G489" s="31" t="s">
        <v>23</v>
      </c>
      <c r="H489" s="29" t="n">
        <f aca="false">H490</f>
        <v>110.2</v>
      </c>
      <c r="I489" s="29" t="n">
        <f aca="false">I490</f>
        <v>0</v>
      </c>
      <c r="J489" s="29" t="n">
        <f aca="false">J490</f>
        <v>110.2</v>
      </c>
    </row>
    <row r="490" customFormat="false" ht="22.5" hidden="false" customHeight="false" outlineLevel="0" collapsed="false">
      <c r="A490" s="20"/>
      <c r="B490" s="25" t="s">
        <v>397</v>
      </c>
      <c r="C490" s="26" t="s">
        <v>292</v>
      </c>
      <c r="D490" s="26" t="s">
        <v>154</v>
      </c>
      <c r="E490" s="26" t="s">
        <v>377</v>
      </c>
      <c r="F490" s="26" t="s">
        <v>398</v>
      </c>
      <c r="G490" s="31" t="s">
        <v>23</v>
      </c>
      <c r="H490" s="29" t="n">
        <f aca="false">SUM(H491:H493)</f>
        <v>110.2</v>
      </c>
      <c r="I490" s="29" t="n">
        <f aca="false">SUM(I491:I493)</f>
        <v>0</v>
      </c>
      <c r="J490" s="29" t="n">
        <f aca="false">SUM(J491:J493)</f>
        <v>110.2</v>
      </c>
    </row>
    <row r="491" customFormat="false" ht="12.75" hidden="false" customHeight="false" outlineLevel="0" collapsed="false">
      <c r="A491" s="20"/>
      <c r="B491" s="25" t="s">
        <v>113</v>
      </c>
      <c r="C491" s="26" t="s">
        <v>292</v>
      </c>
      <c r="D491" s="26" t="s">
        <v>154</v>
      </c>
      <c r="E491" s="26" t="s">
        <v>377</v>
      </c>
      <c r="F491" s="26" t="s">
        <v>398</v>
      </c>
      <c r="G491" s="31" t="s">
        <v>114</v>
      </c>
      <c r="H491" s="29" t="n">
        <v>81.9</v>
      </c>
      <c r="I491" s="29"/>
      <c r="J491" s="29" t="n">
        <f aca="false">H491+I491</f>
        <v>81.9</v>
      </c>
    </row>
    <row r="492" customFormat="false" ht="33.75" hidden="false" customHeight="false" outlineLevel="0" collapsed="false">
      <c r="A492" s="20"/>
      <c r="B492" s="25" t="s">
        <v>115</v>
      </c>
      <c r="C492" s="26" t="s">
        <v>292</v>
      </c>
      <c r="D492" s="26" t="s">
        <v>154</v>
      </c>
      <c r="E492" s="26" t="s">
        <v>377</v>
      </c>
      <c r="F492" s="26" t="s">
        <v>398</v>
      </c>
      <c r="G492" s="31" t="s">
        <v>116</v>
      </c>
      <c r="H492" s="29" t="n">
        <v>24.7</v>
      </c>
      <c r="I492" s="29"/>
      <c r="J492" s="29" t="n">
        <f aca="false">H492+I492</f>
        <v>24.7</v>
      </c>
    </row>
    <row r="493" customFormat="false" ht="22.5" hidden="false" customHeight="false" outlineLevel="0" collapsed="false">
      <c r="A493" s="20"/>
      <c r="B493" s="25" t="s">
        <v>135</v>
      </c>
      <c r="C493" s="26" t="s">
        <v>292</v>
      </c>
      <c r="D493" s="26" t="s">
        <v>154</v>
      </c>
      <c r="E493" s="26" t="s">
        <v>377</v>
      </c>
      <c r="F493" s="26" t="s">
        <v>398</v>
      </c>
      <c r="G493" s="31" t="s">
        <v>141</v>
      </c>
      <c r="H493" s="29" t="n">
        <v>3.6</v>
      </c>
      <c r="I493" s="29"/>
      <c r="J493" s="29" t="n">
        <f aca="false">H493+I493</f>
        <v>3.6</v>
      </c>
    </row>
    <row r="494" customFormat="false" ht="12.75" hidden="false" customHeight="false" outlineLevel="0" collapsed="false">
      <c r="A494" s="36" t="s">
        <v>399</v>
      </c>
      <c r="B494" s="20" t="s">
        <v>231</v>
      </c>
      <c r="C494" s="21" t="s">
        <v>292</v>
      </c>
      <c r="D494" s="21" t="s">
        <v>232</v>
      </c>
      <c r="E494" s="21" t="s">
        <v>21</v>
      </c>
      <c r="F494" s="21" t="s">
        <v>22</v>
      </c>
      <c r="G494" s="21" t="s">
        <v>23</v>
      </c>
      <c r="H494" s="22" t="n">
        <f aca="false">H495+H502+H533+H543</f>
        <v>33024.9</v>
      </c>
      <c r="I494" s="22" t="n">
        <f aca="false">I495+I502+I533+I543</f>
        <v>5577.4</v>
      </c>
      <c r="J494" s="22" t="n">
        <f aca="false">J495+J502+J533+J543</f>
        <v>38602.3</v>
      </c>
    </row>
    <row r="495" customFormat="false" ht="12.75" hidden="false" customHeight="false" outlineLevel="0" collapsed="false">
      <c r="A495" s="20"/>
      <c r="B495" s="49" t="s">
        <v>400</v>
      </c>
      <c r="C495" s="21" t="s">
        <v>292</v>
      </c>
      <c r="D495" s="21" t="s">
        <v>232</v>
      </c>
      <c r="E495" s="21" t="s">
        <v>25</v>
      </c>
      <c r="F495" s="21" t="s">
        <v>22</v>
      </c>
      <c r="G495" s="21" t="s">
        <v>23</v>
      </c>
      <c r="H495" s="22" t="n">
        <f aca="false">H496</f>
        <v>952.6</v>
      </c>
      <c r="I495" s="22" t="n">
        <f aca="false">I496</f>
        <v>0</v>
      </c>
      <c r="J495" s="22" t="n">
        <f aca="false">J496</f>
        <v>952.6</v>
      </c>
    </row>
    <row r="496" customFormat="false" ht="21.75" hidden="false" customHeight="true" outlineLevel="0" collapsed="false">
      <c r="A496" s="20"/>
      <c r="B496" s="51" t="s">
        <v>165</v>
      </c>
      <c r="C496" s="26" t="s">
        <v>292</v>
      </c>
      <c r="D496" s="26" t="s">
        <v>232</v>
      </c>
      <c r="E496" s="26" t="s">
        <v>25</v>
      </c>
      <c r="F496" s="26" t="s">
        <v>166</v>
      </c>
      <c r="G496" s="26" t="s">
        <v>23</v>
      </c>
      <c r="H496" s="29" t="n">
        <f aca="false">H497</f>
        <v>952.6</v>
      </c>
      <c r="I496" s="29" t="n">
        <f aca="false">I497</f>
        <v>0</v>
      </c>
      <c r="J496" s="29" t="n">
        <f aca="false">J497</f>
        <v>952.6</v>
      </c>
    </row>
    <row r="497" customFormat="false" ht="22.5" hidden="false" customHeight="false" outlineLevel="0" collapsed="false">
      <c r="A497" s="20"/>
      <c r="B497" s="51" t="s">
        <v>392</v>
      </c>
      <c r="C497" s="26" t="s">
        <v>292</v>
      </c>
      <c r="D497" s="26" t="s">
        <v>232</v>
      </c>
      <c r="E497" s="26" t="s">
        <v>25</v>
      </c>
      <c r="F497" s="26" t="s">
        <v>393</v>
      </c>
      <c r="G497" s="26" t="s">
        <v>23</v>
      </c>
      <c r="H497" s="29" t="n">
        <f aca="false">H498</f>
        <v>952.6</v>
      </c>
      <c r="I497" s="29" t="n">
        <f aca="false">I498</f>
        <v>0</v>
      </c>
      <c r="J497" s="29" t="n">
        <f aca="false">J498</f>
        <v>952.6</v>
      </c>
    </row>
    <row r="498" customFormat="false" ht="33.75" hidden="false" customHeight="false" outlineLevel="0" collapsed="false">
      <c r="A498" s="20"/>
      <c r="B498" s="51" t="s">
        <v>394</v>
      </c>
      <c r="C498" s="26" t="s">
        <v>292</v>
      </c>
      <c r="D498" s="26" t="s">
        <v>232</v>
      </c>
      <c r="E498" s="26" t="s">
        <v>25</v>
      </c>
      <c r="F498" s="26" t="s">
        <v>395</v>
      </c>
      <c r="G498" s="26" t="s">
        <v>23</v>
      </c>
      <c r="H498" s="29" t="n">
        <f aca="false">SUM(H499:H501)</f>
        <v>952.6</v>
      </c>
      <c r="I498" s="29" t="n">
        <f aca="false">SUM(I499:I501)</f>
        <v>0</v>
      </c>
      <c r="J498" s="29" t="n">
        <f aca="false">SUM(J499:J501)</f>
        <v>952.6</v>
      </c>
    </row>
    <row r="499" customFormat="false" ht="22.5" hidden="false" customHeight="false" outlineLevel="0" collapsed="false">
      <c r="A499" s="20"/>
      <c r="B499" s="30" t="s">
        <v>135</v>
      </c>
      <c r="C499" s="26" t="s">
        <v>292</v>
      </c>
      <c r="D499" s="26" t="s">
        <v>232</v>
      </c>
      <c r="E499" s="26" t="s">
        <v>25</v>
      </c>
      <c r="F499" s="26" t="s">
        <v>395</v>
      </c>
      <c r="G499" s="26" t="s">
        <v>141</v>
      </c>
      <c r="H499" s="40" t="n">
        <v>869.2</v>
      </c>
      <c r="I499" s="40"/>
      <c r="J499" s="29" t="n">
        <f aca="false">H499+I499</f>
        <v>869.2</v>
      </c>
    </row>
    <row r="500" customFormat="false" ht="12.75" hidden="false" customHeight="false" outlineLevel="0" collapsed="false">
      <c r="A500" s="20"/>
      <c r="B500" s="30" t="s">
        <v>144</v>
      </c>
      <c r="C500" s="26" t="s">
        <v>292</v>
      </c>
      <c r="D500" s="26" t="s">
        <v>232</v>
      </c>
      <c r="E500" s="26" t="s">
        <v>25</v>
      </c>
      <c r="F500" s="26" t="s">
        <v>395</v>
      </c>
      <c r="G500" s="26" t="s">
        <v>145</v>
      </c>
      <c r="H500" s="40" t="n">
        <v>47</v>
      </c>
      <c r="I500" s="40"/>
      <c r="J500" s="29" t="n">
        <f aca="false">H500+I500</f>
        <v>47</v>
      </c>
    </row>
    <row r="501" customFormat="false" ht="12.75" hidden="false" customHeight="false" outlineLevel="0" collapsed="false">
      <c r="A501" s="20"/>
      <c r="B501" s="30" t="s">
        <v>36</v>
      </c>
      <c r="C501" s="26" t="s">
        <v>292</v>
      </c>
      <c r="D501" s="26" t="s">
        <v>232</v>
      </c>
      <c r="E501" s="26" t="s">
        <v>25</v>
      </c>
      <c r="F501" s="26" t="s">
        <v>395</v>
      </c>
      <c r="G501" s="26" t="s">
        <v>37</v>
      </c>
      <c r="H501" s="40" t="n">
        <v>36.4</v>
      </c>
      <c r="I501" s="40"/>
      <c r="J501" s="29" t="n">
        <f aca="false">H501+I501</f>
        <v>36.4</v>
      </c>
    </row>
    <row r="502" customFormat="false" ht="12.75" hidden="false" customHeight="false" outlineLevel="0" collapsed="false">
      <c r="A502" s="20"/>
      <c r="B502" s="20" t="s">
        <v>233</v>
      </c>
      <c r="C502" s="21" t="s">
        <v>292</v>
      </c>
      <c r="D502" s="21" t="s">
        <v>232</v>
      </c>
      <c r="E502" s="21" t="s">
        <v>61</v>
      </c>
      <c r="F502" s="21" t="s">
        <v>22</v>
      </c>
      <c r="G502" s="21" t="s">
        <v>23</v>
      </c>
      <c r="H502" s="22" t="n">
        <f aca="false">H503+H526</f>
        <v>19814.8</v>
      </c>
      <c r="I502" s="22" t="n">
        <f aca="false">I503+I526</f>
        <v>5163.2</v>
      </c>
      <c r="J502" s="22" t="n">
        <f aca="false">J503+J526</f>
        <v>24978</v>
      </c>
    </row>
    <row r="503" customFormat="false" ht="33.75" hidden="false" customHeight="false" outlineLevel="0" collapsed="false">
      <c r="A503" s="20"/>
      <c r="B503" s="30" t="s">
        <v>209</v>
      </c>
      <c r="C503" s="26" t="s">
        <v>292</v>
      </c>
      <c r="D503" s="26" t="s">
        <v>232</v>
      </c>
      <c r="E503" s="26" t="s">
        <v>61</v>
      </c>
      <c r="F503" s="26" t="s">
        <v>210</v>
      </c>
      <c r="G503" s="26" t="s">
        <v>23</v>
      </c>
      <c r="H503" s="29" t="n">
        <f aca="false">H504</f>
        <v>16146.9</v>
      </c>
      <c r="I503" s="29" t="n">
        <f aca="false">I504</f>
        <v>5163.2</v>
      </c>
      <c r="J503" s="29" t="n">
        <f aca="false">J504</f>
        <v>21310.1</v>
      </c>
    </row>
    <row r="504" customFormat="false" ht="12.75" hidden="false" customHeight="false" outlineLevel="0" collapsed="false">
      <c r="A504" s="20"/>
      <c r="B504" s="25" t="s">
        <v>225</v>
      </c>
      <c r="C504" s="26" t="s">
        <v>292</v>
      </c>
      <c r="D504" s="26" t="s">
        <v>232</v>
      </c>
      <c r="E504" s="26" t="s">
        <v>61</v>
      </c>
      <c r="F504" s="26" t="s">
        <v>226</v>
      </c>
      <c r="G504" s="26" t="s">
        <v>23</v>
      </c>
      <c r="H504" s="29" t="n">
        <f aca="false">H505+H507+H510+H518+H516+H520+H522+H524</f>
        <v>16146.9</v>
      </c>
      <c r="I504" s="29" t="n">
        <f aca="false">I505+I507+I510+I518+I516+I520+I522+I524</f>
        <v>5163.2</v>
      </c>
      <c r="J504" s="29" t="n">
        <f aca="false">J505+J507+J510+J518+J516+J520+J522+J524</f>
        <v>21310.1</v>
      </c>
    </row>
    <row r="505" customFormat="false" ht="22.5" hidden="false" customHeight="false" outlineLevel="0" collapsed="false">
      <c r="A505" s="20"/>
      <c r="B505" s="25" t="s">
        <v>401</v>
      </c>
      <c r="C505" s="26" t="s">
        <v>292</v>
      </c>
      <c r="D505" s="26" t="s">
        <v>232</v>
      </c>
      <c r="E505" s="26" t="s">
        <v>61</v>
      </c>
      <c r="F505" s="26" t="s">
        <v>402</v>
      </c>
      <c r="G505" s="26" t="s">
        <v>23</v>
      </c>
      <c r="H505" s="29" t="n">
        <f aca="false">H506</f>
        <v>34.1</v>
      </c>
      <c r="I505" s="29" t="n">
        <f aca="false">I506</f>
        <v>0</v>
      </c>
      <c r="J505" s="29" t="n">
        <f aca="false">J506</f>
        <v>34.1</v>
      </c>
    </row>
    <row r="506" customFormat="false" ht="22.5" hidden="false" customHeight="false" outlineLevel="0" collapsed="false">
      <c r="A506" s="20"/>
      <c r="B506" s="30" t="s">
        <v>403</v>
      </c>
      <c r="C506" s="26" t="s">
        <v>292</v>
      </c>
      <c r="D506" s="26" t="s">
        <v>232</v>
      </c>
      <c r="E506" s="26" t="s">
        <v>61</v>
      </c>
      <c r="F506" s="26" t="s">
        <v>402</v>
      </c>
      <c r="G506" s="26" t="s">
        <v>404</v>
      </c>
      <c r="H506" s="29" t="n">
        <v>34.1</v>
      </c>
      <c r="I506" s="29"/>
      <c r="J506" s="29" t="n">
        <f aca="false">H506+I506</f>
        <v>34.1</v>
      </c>
    </row>
    <row r="507" customFormat="false" ht="67.5" hidden="false" customHeight="false" outlineLevel="0" collapsed="false">
      <c r="A507" s="20"/>
      <c r="B507" s="45" t="s">
        <v>405</v>
      </c>
      <c r="C507" s="26" t="s">
        <v>292</v>
      </c>
      <c r="D507" s="26" t="s">
        <v>232</v>
      </c>
      <c r="E507" s="26" t="s">
        <v>61</v>
      </c>
      <c r="F507" s="26" t="s">
        <v>406</v>
      </c>
      <c r="G507" s="26" t="s">
        <v>23</v>
      </c>
      <c r="H507" s="29" t="n">
        <f aca="false">SUM(H508:H509)</f>
        <v>1052.6</v>
      </c>
      <c r="I507" s="29" t="n">
        <f aca="false">SUM(I508:I509)</f>
        <v>0</v>
      </c>
      <c r="J507" s="29" t="n">
        <f aca="false">SUM(J508:J509)</f>
        <v>1052.6</v>
      </c>
    </row>
    <row r="508" customFormat="false" ht="41.25" hidden="false" customHeight="true" outlineLevel="0" collapsed="false">
      <c r="A508" s="20"/>
      <c r="B508" s="30" t="s">
        <v>407</v>
      </c>
      <c r="C508" s="26" t="s">
        <v>292</v>
      </c>
      <c r="D508" s="26" t="s">
        <v>232</v>
      </c>
      <c r="E508" s="26" t="s">
        <v>61</v>
      </c>
      <c r="F508" s="26" t="s">
        <v>406</v>
      </c>
      <c r="G508" s="26" t="s">
        <v>408</v>
      </c>
      <c r="H508" s="29" t="n">
        <v>52.6</v>
      </c>
      <c r="I508" s="29"/>
      <c r="J508" s="29" t="n">
        <f aca="false">SUM(H508:I508)</f>
        <v>52.6</v>
      </c>
    </row>
    <row r="509" customFormat="false" ht="41.25" hidden="false" customHeight="true" outlineLevel="0" collapsed="false">
      <c r="A509" s="20"/>
      <c r="B509" s="30" t="s">
        <v>409</v>
      </c>
      <c r="C509" s="26" t="s">
        <v>292</v>
      </c>
      <c r="D509" s="26" t="s">
        <v>232</v>
      </c>
      <c r="E509" s="26" t="s">
        <v>61</v>
      </c>
      <c r="F509" s="26" t="s">
        <v>406</v>
      </c>
      <c r="G509" s="26" t="s">
        <v>408</v>
      </c>
      <c r="H509" s="29" t="n">
        <v>1000</v>
      </c>
      <c r="I509" s="29"/>
      <c r="J509" s="29" t="n">
        <f aca="false">SUM(H509:I509)</f>
        <v>1000</v>
      </c>
    </row>
    <row r="510" customFormat="false" ht="12.75" hidden="false" customHeight="false" outlineLevel="0" collapsed="false">
      <c r="A510" s="20"/>
      <c r="B510" s="30" t="s">
        <v>329</v>
      </c>
      <c r="C510" s="26" t="s">
        <v>292</v>
      </c>
      <c r="D510" s="26" t="s">
        <v>232</v>
      </c>
      <c r="E510" s="26" t="s">
        <v>61</v>
      </c>
      <c r="F510" s="26" t="s">
        <v>235</v>
      </c>
      <c r="G510" s="31" t="s">
        <v>23</v>
      </c>
      <c r="H510" s="29" t="n">
        <f aca="false">SUM(H511:H515)</f>
        <v>6161.1</v>
      </c>
      <c r="I510" s="29" t="n">
        <f aca="false">SUM(I511:I515)</f>
        <v>4650</v>
      </c>
      <c r="J510" s="29" t="n">
        <f aca="false">SUM(J511:J515)</f>
        <v>10811.1</v>
      </c>
    </row>
    <row r="511" customFormat="false" ht="12.75" hidden="false" customHeight="false" outlineLevel="0" collapsed="false">
      <c r="A511" s="20"/>
      <c r="B511" s="30" t="s">
        <v>144</v>
      </c>
      <c r="C511" s="26" t="s">
        <v>292</v>
      </c>
      <c r="D511" s="26" t="s">
        <v>232</v>
      </c>
      <c r="E511" s="26" t="s">
        <v>61</v>
      </c>
      <c r="F511" s="26" t="s">
        <v>235</v>
      </c>
      <c r="G511" s="31" t="s">
        <v>145</v>
      </c>
      <c r="H511" s="29" t="n">
        <v>317.5</v>
      </c>
      <c r="I511" s="29" t="n">
        <f aca="false">520.5+0.1</f>
        <v>520.6</v>
      </c>
      <c r="J511" s="29" t="n">
        <f aca="false">H511+I511</f>
        <v>838.1</v>
      </c>
      <c r="K511" s="67"/>
    </row>
    <row r="512" customFormat="false" ht="33.75" hidden="false" customHeight="false" outlineLevel="0" collapsed="false">
      <c r="A512" s="20"/>
      <c r="B512" s="30" t="s">
        <v>32</v>
      </c>
      <c r="C512" s="26" t="s">
        <v>292</v>
      </c>
      <c r="D512" s="26" t="s">
        <v>232</v>
      </c>
      <c r="E512" s="26" t="s">
        <v>61</v>
      </c>
      <c r="F512" s="26" t="s">
        <v>235</v>
      </c>
      <c r="G512" s="31" t="s">
        <v>33</v>
      </c>
      <c r="H512" s="29" t="n">
        <v>2512</v>
      </c>
      <c r="I512" s="29" t="n">
        <f aca="false">-294.2-20+600+587.4+704.5</f>
        <v>1577.7</v>
      </c>
      <c r="J512" s="29" t="n">
        <f aca="false">H512+I512</f>
        <v>4089.7</v>
      </c>
    </row>
    <row r="513" customFormat="false" ht="12.75" hidden="false" customHeight="false" outlineLevel="0" collapsed="false">
      <c r="A513" s="20"/>
      <c r="B513" s="37" t="s">
        <v>36</v>
      </c>
      <c r="C513" s="27" t="s">
        <v>292</v>
      </c>
      <c r="D513" s="27" t="s">
        <v>232</v>
      </c>
      <c r="E513" s="27" t="s">
        <v>61</v>
      </c>
      <c r="F513" s="27" t="s">
        <v>235</v>
      </c>
      <c r="G513" s="34" t="s">
        <v>37</v>
      </c>
      <c r="H513" s="28" t="n">
        <v>3321.4</v>
      </c>
      <c r="I513" s="28" t="n">
        <f aca="false">329-182.9+522+13.9+732.8+520.5+453.9+68.5+94</f>
        <v>2551.7</v>
      </c>
      <c r="J513" s="28" t="n">
        <f aca="false">H513+I513</f>
        <v>5873.1</v>
      </c>
    </row>
    <row r="514" customFormat="false" ht="22.5" hidden="false" customHeight="false" outlineLevel="0" collapsed="false">
      <c r="A514" s="20"/>
      <c r="B514" s="30" t="s">
        <v>346</v>
      </c>
      <c r="C514" s="26" t="s">
        <v>292</v>
      </c>
      <c r="D514" s="26" t="s">
        <v>232</v>
      </c>
      <c r="E514" s="26" t="s">
        <v>61</v>
      </c>
      <c r="F514" s="26" t="s">
        <v>235</v>
      </c>
      <c r="G514" s="31" t="s">
        <v>347</v>
      </c>
      <c r="H514" s="29" t="n">
        <v>2.7</v>
      </c>
      <c r="I514" s="29"/>
      <c r="J514" s="29" t="n">
        <f aca="false">H514+I514</f>
        <v>2.7</v>
      </c>
    </row>
    <row r="515" customFormat="false" ht="12.75" hidden="false" customHeight="false" outlineLevel="0" collapsed="false">
      <c r="A515" s="20"/>
      <c r="B515" s="30" t="s">
        <v>138</v>
      </c>
      <c r="C515" s="26" t="s">
        <v>292</v>
      </c>
      <c r="D515" s="26" t="s">
        <v>232</v>
      </c>
      <c r="E515" s="26" t="s">
        <v>61</v>
      </c>
      <c r="F515" s="26" t="s">
        <v>235</v>
      </c>
      <c r="G515" s="31" t="s">
        <v>139</v>
      </c>
      <c r="H515" s="29" t="n">
        <v>7.5</v>
      </c>
      <c r="I515" s="29"/>
      <c r="J515" s="29" t="n">
        <f aca="false">H515+I515</f>
        <v>7.5</v>
      </c>
    </row>
    <row r="516" customFormat="false" ht="22.5" hidden="false" customHeight="false" outlineLevel="0" collapsed="false">
      <c r="A516" s="20"/>
      <c r="B516" s="25" t="s">
        <v>410</v>
      </c>
      <c r="C516" s="26" t="s">
        <v>292</v>
      </c>
      <c r="D516" s="26" t="s">
        <v>232</v>
      </c>
      <c r="E516" s="26" t="s">
        <v>61</v>
      </c>
      <c r="F516" s="26" t="s">
        <v>411</v>
      </c>
      <c r="G516" s="26" t="s">
        <v>23</v>
      </c>
      <c r="H516" s="29" t="n">
        <f aca="false">H517</f>
        <v>993.7</v>
      </c>
      <c r="I516" s="29" t="n">
        <f aca="false">I517</f>
        <v>-520.5</v>
      </c>
      <c r="J516" s="29" t="n">
        <f aca="false">J517</f>
        <v>473.2</v>
      </c>
    </row>
    <row r="517" customFormat="false" ht="33.75" hidden="false" customHeight="false" outlineLevel="0" collapsed="false">
      <c r="A517" s="20"/>
      <c r="B517" s="25" t="s">
        <v>370</v>
      </c>
      <c r="C517" s="26" t="s">
        <v>292</v>
      </c>
      <c r="D517" s="26" t="s">
        <v>232</v>
      </c>
      <c r="E517" s="26" t="s">
        <v>61</v>
      </c>
      <c r="F517" s="26" t="s">
        <v>411</v>
      </c>
      <c r="G517" s="31" t="n">
        <v>611</v>
      </c>
      <c r="H517" s="29" t="n">
        <f aca="false">494.3+499.4</f>
        <v>993.7</v>
      </c>
      <c r="I517" s="29" t="n">
        <v>-520.5</v>
      </c>
      <c r="J517" s="29" t="n">
        <f aca="false">H517+I517</f>
        <v>473.2</v>
      </c>
    </row>
    <row r="518" customFormat="false" ht="12.75" hidden="false" customHeight="false" outlineLevel="0" collapsed="false">
      <c r="A518" s="20"/>
      <c r="B518" s="25" t="s">
        <v>412</v>
      </c>
      <c r="C518" s="26" t="s">
        <v>292</v>
      </c>
      <c r="D518" s="26" t="s">
        <v>232</v>
      </c>
      <c r="E518" s="26" t="s">
        <v>61</v>
      </c>
      <c r="F518" s="26" t="s">
        <v>413</v>
      </c>
      <c r="G518" s="31" t="s">
        <v>23</v>
      </c>
      <c r="H518" s="29" t="n">
        <f aca="false">SUM(H519)</f>
        <v>52</v>
      </c>
      <c r="I518" s="29" t="n">
        <f aca="false">SUM(I519)</f>
        <v>0</v>
      </c>
      <c r="J518" s="29" t="n">
        <f aca="false">SUM(J519)</f>
        <v>52</v>
      </c>
    </row>
    <row r="519" customFormat="false" ht="33.75" hidden="false" customHeight="false" outlineLevel="0" collapsed="false">
      <c r="A519" s="20"/>
      <c r="B519" s="44" t="s">
        <v>370</v>
      </c>
      <c r="C519" s="26" t="s">
        <v>292</v>
      </c>
      <c r="D519" s="26" t="s">
        <v>232</v>
      </c>
      <c r="E519" s="26" t="s">
        <v>61</v>
      </c>
      <c r="F519" s="26" t="s">
        <v>413</v>
      </c>
      <c r="G519" s="31" t="s">
        <v>35</v>
      </c>
      <c r="H519" s="29" t="n">
        <v>52</v>
      </c>
      <c r="I519" s="29"/>
      <c r="J519" s="29" t="n">
        <f aca="false">H519+I519</f>
        <v>52</v>
      </c>
    </row>
    <row r="520" s="16" customFormat="true" ht="45" hidden="false" customHeight="false" outlineLevel="0" collapsed="false">
      <c r="A520" s="20"/>
      <c r="B520" s="32" t="s">
        <v>414</v>
      </c>
      <c r="C520" s="26" t="s">
        <v>292</v>
      </c>
      <c r="D520" s="26" t="s">
        <v>232</v>
      </c>
      <c r="E520" s="26" t="s">
        <v>61</v>
      </c>
      <c r="F520" s="26" t="s">
        <v>415</v>
      </c>
      <c r="G520" s="31" t="s">
        <v>23</v>
      </c>
      <c r="H520" s="29" t="n">
        <f aca="false">SUM(H521:H521)</f>
        <v>1098.1</v>
      </c>
      <c r="I520" s="29" t="n">
        <f aca="false">SUM(I521:I521)</f>
        <v>1000</v>
      </c>
      <c r="J520" s="29" t="n">
        <f aca="false">SUM(J521:J521)</f>
        <v>2098.1</v>
      </c>
    </row>
    <row r="521" customFormat="false" ht="33.75" hidden="false" customHeight="false" outlineLevel="0" collapsed="false">
      <c r="A521" s="20"/>
      <c r="B521" s="32" t="s">
        <v>382</v>
      </c>
      <c r="C521" s="26" t="s">
        <v>292</v>
      </c>
      <c r="D521" s="26" t="s">
        <v>232</v>
      </c>
      <c r="E521" s="26" t="s">
        <v>61</v>
      </c>
      <c r="F521" s="26" t="s">
        <v>415</v>
      </c>
      <c r="G521" s="31" t="s">
        <v>383</v>
      </c>
      <c r="H521" s="29" t="n">
        <v>1098.1</v>
      </c>
      <c r="I521" s="29" t="n">
        <f aca="false">500+500</f>
        <v>1000</v>
      </c>
      <c r="J521" s="29" t="n">
        <f aca="false">H521+I521</f>
        <v>2098.1</v>
      </c>
    </row>
    <row r="522" customFormat="false" ht="34.5" hidden="false" customHeight="true" outlineLevel="0" collapsed="false">
      <c r="A522" s="20"/>
      <c r="B522" s="44" t="s">
        <v>416</v>
      </c>
      <c r="C522" s="26" t="s">
        <v>292</v>
      </c>
      <c r="D522" s="26" t="s">
        <v>232</v>
      </c>
      <c r="E522" s="26" t="s">
        <v>61</v>
      </c>
      <c r="F522" s="26" t="s">
        <v>417</v>
      </c>
      <c r="G522" s="31" t="s">
        <v>23</v>
      </c>
      <c r="H522" s="29" t="n">
        <f aca="false">SUM(H523:H523)</f>
        <v>5000</v>
      </c>
      <c r="I522" s="29" t="n">
        <f aca="false">SUM(I523:I523)</f>
        <v>0</v>
      </c>
      <c r="J522" s="29" t="n">
        <f aca="false">SUM(J523:J523)</f>
        <v>5000</v>
      </c>
    </row>
    <row r="523" customFormat="false" ht="22.5" hidden="false" customHeight="false" outlineLevel="0" collapsed="false">
      <c r="A523" s="20"/>
      <c r="B523" s="44" t="s">
        <v>418</v>
      </c>
      <c r="C523" s="26" t="s">
        <v>292</v>
      </c>
      <c r="D523" s="26" t="s">
        <v>232</v>
      </c>
      <c r="E523" s="26" t="s">
        <v>61</v>
      </c>
      <c r="F523" s="26" t="s">
        <v>417</v>
      </c>
      <c r="G523" s="31" t="s">
        <v>419</v>
      </c>
      <c r="H523" s="29" t="n">
        <v>5000</v>
      </c>
      <c r="I523" s="29"/>
      <c r="J523" s="29" t="n">
        <f aca="false">H523+I523</f>
        <v>5000</v>
      </c>
    </row>
    <row r="524" customFormat="false" ht="22.5" hidden="false" customHeight="false" outlineLevel="0" collapsed="false">
      <c r="A524" s="20"/>
      <c r="B524" s="30" t="s">
        <v>237</v>
      </c>
      <c r="C524" s="26" t="s">
        <v>292</v>
      </c>
      <c r="D524" s="26" t="s">
        <v>232</v>
      </c>
      <c r="E524" s="26" t="s">
        <v>61</v>
      </c>
      <c r="F524" s="26" t="s">
        <v>238</v>
      </c>
      <c r="G524" s="31" t="s">
        <v>23</v>
      </c>
      <c r="H524" s="29" t="n">
        <f aca="false">H525</f>
        <v>1755.3</v>
      </c>
      <c r="I524" s="29" t="n">
        <f aca="false">I525</f>
        <v>33.7</v>
      </c>
      <c r="J524" s="29" t="n">
        <f aca="false">J525</f>
        <v>1789</v>
      </c>
    </row>
    <row r="525" customFormat="false" ht="12.75" hidden="false" customHeight="false" outlineLevel="0" collapsed="false">
      <c r="A525" s="20"/>
      <c r="B525" s="30" t="s">
        <v>36</v>
      </c>
      <c r="C525" s="26" t="s">
        <v>292</v>
      </c>
      <c r="D525" s="26" t="s">
        <v>232</v>
      </c>
      <c r="E525" s="26" t="s">
        <v>61</v>
      </c>
      <c r="F525" s="26" t="s">
        <v>238</v>
      </c>
      <c r="G525" s="31" t="s">
        <v>37</v>
      </c>
      <c r="H525" s="29" t="n">
        <v>1755.3</v>
      </c>
      <c r="I525" s="29" t="n">
        <v>33.7</v>
      </c>
      <c r="J525" s="29" t="n">
        <f aca="false">H525+I525</f>
        <v>1789</v>
      </c>
    </row>
    <row r="526" customFormat="false" ht="22.5" hidden="false" customHeight="false" outlineLevel="0" collapsed="false">
      <c r="A526" s="20"/>
      <c r="B526" s="51" t="s">
        <v>165</v>
      </c>
      <c r="C526" s="26" t="s">
        <v>292</v>
      </c>
      <c r="D526" s="26" t="s">
        <v>232</v>
      </c>
      <c r="E526" s="26" t="s">
        <v>61</v>
      </c>
      <c r="F526" s="26" t="s">
        <v>166</v>
      </c>
      <c r="G526" s="26" t="s">
        <v>23</v>
      </c>
      <c r="H526" s="29" t="n">
        <f aca="false">H527</f>
        <v>3667.9</v>
      </c>
      <c r="I526" s="29" t="n">
        <f aca="false">I527</f>
        <v>0</v>
      </c>
      <c r="J526" s="29" t="n">
        <f aca="false">J527</f>
        <v>3667.9</v>
      </c>
    </row>
    <row r="527" customFormat="false" ht="22.5" hidden="false" customHeight="false" outlineLevel="0" collapsed="false">
      <c r="A527" s="20"/>
      <c r="B527" s="51" t="s">
        <v>392</v>
      </c>
      <c r="C527" s="26" t="s">
        <v>292</v>
      </c>
      <c r="D527" s="26" t="s">
        <v>232</v>
      </c>
      <c r="E527" s="26" t="s">
        <v>61</v>
      </c>
      <c r="F527" s="26" t="s">
        <v>393</v>
      </c>
      <c r="G527" s="26" t="s">
        <v>23</v>
      </c>
      <c r="H527" s="29" t="n">
        <f aca="false">H528+H531</f>
        <v>3667.9</v>
      </c>
      <c r="I527" s="29" t="n">
        <f aca="false">I528+I531</f>
        <v>0</v>
      </c>
      <c r="J527" s="29" t="n">
        <f aca="false">J528+J531</f>
        <v>3667.9</v>
      </c>
    </row>
    <row r="528" customFormat="false" ht="33.75" hidden="false" customHeight="false" outlineLevel="0" collapsed="false">
      <c r="A528" s="20"/>
      <c r="B528" s="51" t="s">
        <v>394</v>
      </c>
      <c r="C528" s="26" t="s">
        <v>292</v>
      </c>
      <c r="D528" s="26" t="s">
        <v>232</v>
      </c>
      <c r="E528" s="26" t="s">
        <v>61</v>
      </c>
      <c r="F528" s="26" t="s">
        <v>395</v>
      </c>
      <c r="G528" s="26" t="s">
        <v>23</v>
      </c>
      <c r="H528" s="29" t="n">
        <f aca="false">SUM(H529:H530)</f>
        <v>3667</v>
      </c>
      <c r="I528" s="29" t="n">
        <f aca="false">SUM(I529:I530)</f>
        <v>0</v>
      </c>
      <c r="J528" s="29" t="n">
        <f aca="false">SUM(J529:J530)</f>
        <v>3667</v>
      </c>
    </row>
    <row r="529" customFormat="false" ht="12.75" hidden="false" customHeight="false" outlineLevel="0" collapsed="false">
      <c r="A529" s="20"/>
      <c r="B529" s="30" t="s">
        <v>420</v>
      </c>
      <c r="C529" s="65" t="s">
        <v>292</v>
      </c>
      <c r="D529" s="26" t="s">
        <v>232</v>
      </c>
      <c r="E529" s="26" t="s">
        <v>61</v>
      </c>
      <c r="F529" s="26" t="s">
        <v>395</v>
      </c>
      <c r="G529" s="26" t="s">
        <v>421</v>
      </c>
      <c r="H529" s="29" t="n">
        <v>550</v>
      </c>
      <c r="I529" s="29"/>
      <c r="J529" s="29" t="n">
        <f aca="false">H529+I529</f>
        <v>550</v>
      </c>
    </row>
    <row r="530" customFormat="false" ht="33.75" hidden="false" customHeight="false" outlineLevel="0" collapsed="false">
      <c r="A530" s="20"/>
      <c r="B530" s="39" t="s">
        <v>422</v>
      </c>
      <c r="C530" s="65" t="s">
        <v>292</v>
      </c>
      <c r="D530" s="26" t="s">
        <v>232</v>
      </c>
      <c r="E530" s="26" t="s">
        <v>61</v>
      </c>
      <c r="F530" s="26" t="s">
        <v>395</v>
      </c>
      <c r="G530" s="26" t="s">
        <v>408</v>
      </c>
      <c r="H530" s="29" t="n">
        <v>3117</v>
      </c>
      <c r="I530" s="29"/>
      <c r="J530" s="29" t="n">
        <f aca="false">H530+I530</f>
        <v>3117</v>
      </c>
    </row>
    <row r="531" customFormat="false" ht="12.75" hidden="false" customHeight="false" outlineLevel="0" collapsed="false">
      <c r="A531" s="20"/>
      <c r="B531" s="25" t="s">
        <v>368</v>
      </c>
      <c r="C531" s="26" t="s">
        <v>292</v>
      </c>
      <c r="D531" s="26" t="s">
        <v>232</v>
      </c>
      <c r="E531" s="26" t="s">
        <v>61</v>
      </c>
      <c r="F531" s="26" t="s">
        <v>396</v>
      </c>
      <c r="G531" s="26" t="s">
        <v>23</v>
      </c>
      <c r="H531" s="29" t="n">
        <f aca="false">SUM(H532)</f>
        <v>0.9</v>
      </c>
      <c r="I531" s="29" t="n">
        <f aca="false">SUM(I532)</f>
        <v>0</v>
      </c>
      <c r="J531" s="29" t="n">
        <f aca="false">SUM(J532)</f>
        <v>0.9</v>
      </c>
    </row>
    <row r="532" customFormat="false" ht="33.75" hidden="false" customHeight="false" outlineLevel="0" collapsed="false">
      <c r="A532" s="20"/>
      <c r="B532" s="44" t="s">
        <v>370</v>
      </c>
      <c r="C532" s="65" t="s">
        <v>292</v>
      </c>
      <c r="D532" s="26" t="s">
        <v>232</v>
      </c>
      <c r="E532" s="26" t="s">
        <v>61</v>
      </c>
      <c r="F532" s="26" t="s">
        <v>396</v>
      </c>
      <c r="G532" s="26" t="s">
        <v>35</v>
      </c>
      <c r="H532" s="29" t="n">
        <v>0.9</v>
      </c>
      <c r="I532" s="29"/>
      <c r="J532" s="29" t="n">
        <f aca="false">H532+I532</f>
        <v>0.9</v>
      </c>
    </row>
    <row r="533" customFormat="false" ht="12.75" hidden="false" customHeight="false" outlineLevel="0" collapsed="false">
      <c r="A533" s="20"/>
      <c r="B533" s="49" t="s">
        <v>236</v>
      </c>
      <c r="C533" s="21" t="s">
        <v>292</v>
      </c>
      <c r="D533" s="21" t="s">
        <v>232</v>
      </c>
      <c r="E533" s="21" t="s">
        <v>85</v>
      </c>
      <c r="F533" s="21" t="s">
        <v>22</v>
      </c>
      <c r="G533" s="21" t="s">
        <v>23</v>
      </c>
      <c r="H533" s="22" t="n">
        <f aca="false">H534</f>
        <v>556</v>
      </c>
      <c r="I533" s="22" t="n">
        <f aca="false">I534</f>
        <v>19.5</v>
      </c>
      <c r="J533" s="22" t="n">
        <f aca="false">J534</f>
        <v>575.5</v>
      </c>
    </row>
    <row r="534" customFormat="false" ht="33.75" hidden="false" customHeight="false" outlineLevel="0" collapsed="false">
      <c r="A534" s="20"/>
      <c r="B534" s="30" t="s">
        <v>209</v>
      </c>
      <c r="C534" s="26" t="s">
        <v>292</v>
      </c>
      <c r="D534" s="26" t="s">
        <v>232</v>
      </c>
      <c r="E534" s="26" t="s">
        <v>85</v>
      </c>
      <c r="F534" s="26" t="s">
        <v>210</v>
      </c>
      <c r="G534" s="31" t="s">
        <v>23</v>
      </c>
      <c r="H534" s="29" t="n">
        <f aca="false">H535+H539</f>
        <v>556</v>
      </c>
      <c r="I534" s="29" t="n">
        <f aca="false">I535+I539</f>
        <v>19.5</v>
      </c>
      <c r="J534" s="29" t="n">
        <f aca="false">J535+J539</f>
        <v>575.5</v>
      </c>
    </row>
    <row r="535" customFormat="false" ht="12.75" hidden="false" customHeight="false" outlineLevel="0" collapsed="false">
      <c r="A535" s="20"/>
      <c r="B535" s="30" t="s">
        <v>386</v>
      </c>
      <c r="C535" s="26" t="s">
        <v>292</v>
      </c>
      <c r="D535" s="26" t="s">
        <v>232</v>
      </c>
      <c r="E535" s="26" t="s">
        <v>85</v>
      </c>
      <c r="F535" s="26" t="s">
        <v>387</v>
      </c>
      <c r="G535" s="31" t="s">
        <v>23</v>
      </c>
      <c r="H535" s="29" t="n">
        <f aca="false">SUM(H536)</f>
        <v>6</v>
      </c>
      <c r="I535" s="29" t="n">
        <f aca="false">SUM(I536)</f>
        <v>0</v>
      </c>
      <c r="J535" s="29" t="n">
        <f aca="false">SUM(J536)</f>
        <v>6</v>
      </c>
    </row>
    <row r="536" customFormat="false" ht="22.5" hidden="false" customHeight="false" outlineLevel="0" collapsed="false">
      <c r="A536" s="20"/>
      <c r="B536" s="30" t="s">
        <v>423</v>
      </c>
      <c r="C536" s="26" t="s">
        <v>292</v>
      </c>
      <c r="D536" s="26" t="s">
        <v>232</v>
      </c>
      <c r="E536" s="26" t="s">
        <v>85</v>
      </c>
      <c r="F536" s="26" t="s">
        <v>424</v>
      </c>
      <c r="G536" s="31" t="s">
        <v>23</v>
      </c>
      <c r="H536" s="29" t="n">
        <f aca="false">SUM(H537)</f>
        <v>6</v>
      </c>
      <c r="I536" s="29" t="n">
        <f aca="false">SUM(I537)</f>
        <v>0</v>
      </c>
      <c r="J536" s="29" t="n">
        <f aca="false">SUM(J537)</f>
        <v>6</v>
      </c>
    </row>
    <row r="537" customFormat="false" ht="27.75" hidden="false" customHeight="true" outlineLevel="0" collapsed="false">
      <c r="A537" s="20"/>
      <c r="B537" s="30" t="s">
        <v>425</v>
      </c>
      <c r="C537" s="26" t="s">
        <v>292</v>
      </c>
      <c r="D537" s="26" t="s">
        <v>232</v>
      </c>
      <c r="E537" s="26" t="s">
        <v>85</v>
      </c>
      <c r="F537" s="26" t="s">
        <v>426</v>
      </c>
      <c r="G537" s="31" t="s">
        <v>23</v>
      </c>
      <c r="H537" s="29" t="n">
        <f aca="false">SUM(H538)</f>
        <v>6</v>
      </c>
      <c r="I537" s="29" t="n">
        <f aca="false">SUM(I538)</f>
        <v>0</v>
      </c>
      <c r="J537" s="29" t="n">
        <f aca="false">SUM(J538)</f>
        <v>6</v>
      </c>
    </row>
    <row r="538" customFormat="false" ht="12.75" hidden="false" customHeight="false" outlineLevel="0" collapsed="false">
      <c r="A538" s="20"/>
      <c r="B538" s="30" t="s">
        <v>36</v>
      </c>
      <c r="C538" s="26" t="s">
        <v>292</v>
      </c>
      <c r="D538" s="26" t="s">
        <v>232</v>
      </c>
      <c r="E538" s="26" t="s">
        <v>85</v>
      </c>
      <c r="F538" s="26" t="s">
        <v>426</v>
      </c>
      <c r="G538" s="31" t="s">
        <v>37</v>
      </c>
      <c r="H538" s="29" t="n">
        <v>6</v>
      </c>
      <c r="I538" s="29"/>
      <c r="J538" s="29" t="n">
        <f aca="false">H538+I538</f>
        <v>6</v>
      </c>
    </row>
    <row r="539" customFormat="false" ht="15.75" hidden="false" customHeight="true" outlineLevel="0" collapsed="false">
      <c r="A539" s="20"/>
      <c r="B539" s="30" t="s">
        <v>225</v>
      </c>
      <c r="C539" s="26" t="s">
        <v>292</v>
      </c>
      <c r="D539" s="26" t="s">
        <v>232</v>
      </c>
      <c r="E539" s="26" t="s">
        <v>85</v>
      </c>
      <c r="F539" s="26" t="s">
        <v>226</v>
      </c>
      <c r="G539" s="31" t="s">
        <v>23</v>
      </c>
      <c r="H539" s="29" t="n">
        <f aca="false">H540</f>
        <v>550</v>
      </c>
      <c r="I539" s="29" t="n">
        <f aca="false">I540</f>
        <v>19.5</v>
      </c>
      <c r="J539" s="29" t="n">
        <f aca="false">J540</f>
        <v>569.5</v>
      </c>
    </row>
    <row r="540" customFormat="false" ht="23.25" hidden="false" customHeight="true" outlineLevel="0" collapsed="false">
      <c r="A540" s="20"/>
      <c r="B540" s="30" t="s">
        <v>237</v>
      </c>
      <c r="C540" s="26" t="s">
        <v>292</v>
      </c>
      <c r="D540" s="26" t="s">
        <v>232</v>
      </c>
      <c r="E540" s="26" t="s">
        <v>85</v>
      </c>
      <c r="F540" s="26" t="s">
        <v>238</v>
      </c>
      <c r="G540" s="31" t="s">
        <v>23</v>
      </c>
      <c r="H540" s="29" t="n">
        <f aca="false">SUM(H541:H542)</f>
        <v>550</v>
      </c>
      <c r="I540" s="29" t="n">
        <f aca="false">SUM(I541:I542)</f>
        <v>19.5</v>
      </c>
      <c r="J540" s="29" t="n">
        <f aca="false">SUM(J541:J542)</f>
        <v>569.5</v>
      </c>
    </row>
    <row r="541" customFormat="false" ht="24" hidden="false" customHeight="true" outlineLevel="0" collapsed="false">
      <c r="A541" s="20"/>
      <c r="B541" s="30" t="s">
        <v>135</v>
      </c>
      <c r="C541" s="26" t="s">
        <v>292</v>
      </c>
      <c r="D541" s="26" t="s">
        <v>232</v>
      </c>
      <c r="E541" s="26" t="s">
        <v>85</v>
      </c>
      <c r="F541" s="26" t="s">
        <v>238</v>
      </c>
      <c r="G541" s="26" t="s">
        <v>141</v>
      </c>
      <c r="H541" s="29" t="n">
        <v>450</v>
      </c>
      <c r="I541" s="29"/>
      <c r="J541" s="29" t="n">
        <f aca="false">H541+I541</f>
        <v>450</v>
      </c>
    </row>
    <row r="542" customFormat="false" ht="15.75" hidden="false" customHeight="true" outlineLevel="0" collapsed="false">
      <c r="A542" s="20"/>
      <c r="B542" s="30" t="s">
        <v>36</v>
      </c>
      <c r="C542" s="26" t="s">
        <v>292</v>
      </c>
      <c r="D542" s="26" t="s">
        <v>232</v>
      </c>
      <c r="E542" s="26" t="s">
        <v>85</v>
      </c>
      <c r="F542" s="26" t="s">
        <v>238</v>
      </c>
      <c r="G542" s="26" t="s">
        <v>37</v>
      </c>
      <c r="H542" s="29" t="n">
        <v>100</v>
      </c>
      <c r="I542" s="29" t="n">
        <v>19.5</v>
      </c>
      <c r="J542" s="29" t="n">
        <f aca="false">H542+I542</f>
        <v>119.5</v>
      </c>
    </row>
    <row r="543" customFormat="false" ht="12" hidden="false" customHeight="true" outlineLevel="0" collapsed="false">
      <c r="A543" s="20"/>
      <c r="B543" s="20" t="s">
        <v>427</v>
      </c>
      <c r="C543" s="21" t="s">
        <v>292</v>
      </c>
      <c r="D543" s="21" t="s">
        <v>232</v>
      </c>
      <c r="E543" s="21" t="s">
        <v>232</v>
      </c>
      <c r="F543" s="21" t="s">
        <v>22</v>
      </c>
      <c r="G543" s="21" t="s">
        <v>23</v>
      </c>
      <c r="H543" s="22" t="n">
        <f aca="false">H544</f>
        <v>11701.5</v>
      </c>
      <c r="I543" s="22" t="n">
        <f aca="false">I544</f>
        <v>394.7</v>
      </c>
      <c r="J543" s="22" t="n">
        <f aca="false">J544</f>
        <v>12096.2</v>
      </c>
    </row>
    <row r="544" customFormat="false" ht="25.5" hidden="false" customHeight="true" outlineLevel="0" collapsed="false">
      <c r="A544" s="20"/>
      <c r="B544" s="30" t="s">
        <v>209</v>
      </c>
      <c r="C544" s="26" t="s">
        <v>292</v>
      </c>
      <c r="D544" s="26" t="s">
        <v>232</v>
      </c>
      <c r="E544" s="26" t="s">
        <v>232</v>
      </c>
      <c r="F544" s="26" t="s">
        <v>210</v>
      </c>
      <c r="G544" s="31" t="s">
        <v>23</v>
      </c>
      <c r="H544" s="29" t="n">
        <f aca="false">H545</f>
        <v>11701.5</v>
      </c>
      <c r="I544" s="29" t="n">
        <f aca="false">I545</f>
        <v>394.7</v>
      </c>
      <c r="J544" s="29" t="n">
        <f aca="false">J545</f>
        <v>12096.2</v>
      </c>
    </row>
    <row r="545" customFormat="false" ht="33.75" hidden="false" customHeight="false" outlineLevel="0" collapsed="false">
      <c r="A545" s="20"/>
      <c r="B545" s="25" t="s">
        <v>428</v>
      </c>
      <c r="C545" s="26" t="s">
        <v>292</v>
      </c>
      <c r="D545" s="26" t="s">
        <v>232</v>
      </c>
      <c r="E545" s="26" t="s">
        <v>232</v>
      </c>
      <c r="F545" s="26" t="s">
        <v>429</v>
      </c>
      <c r="G545" s="31" t="s">
        <v>23</v>
      </c>
      <c r="H545" s="29" t="n">
        <f aca="false">H546+H549+H551+H553</f>
        <v>11701.5</v>
      </c>
      <c r="I545" s="29" t="n">
        <f aca="false">I546+I549+I551+I553</f>
        <v>394.7</v>
      </c>
      <c r="J545" s="29" t="n">
        <f aca="false">J546+J549+J551+J553</f>
        <v>12096.2</v>
      </c>
    </row>
    <row r="546" customFormat="false" ht="33.75" hidden="false" customHeight="false" outlineLevel="0" collapsed="false">
      <c r="A546" s="20"/>
      <c r="B546" s="30" t="s">
        <v>430</v>
      </c>
      <c r="C546" s="26" t="s">
        <v>292</v>
      </c>
      <c r="D546" s="26" t="s">
        <v>232</v>
      </c>
      <c r="E546" s="26" t="s">
        <v>232</v>
      </c>
      <c r="F546" s="26" t="s">
        <v>431</v>
      </c>
      <c r="G546" s="31" t="s">
        <v>23</v>
      </c>
      <c r="H546" s="29" t="n">
        <f aca="false">SUM(H547:H548)</f>
        <v>2851.7</v>
      </c>
      <c r="I546" s="29" t="n">
        <f aca="false">SUM(I547:I548)</f>
        <v>193.5</v>
      </c>
      <c r="J546" s="29" t="n">
        <f aca="false">SUM(J547:J548)</f>
        <v>3045.2</v>
      </c>
    </row>
    <row r="547" customFormat="false" ht="33.75" hidden="false" customHeight="false" outlineLevel="0" collapsed="false">
      <c r="A547" s="20"/>
      <c r="B547" s="44" t="s">
        <v>370</v>
      </c>
      <c r="C547" s="26" t="s">
        <v>292</v>
      </c>
      <c r="D547" s="26" t="s">
        <v>232</v>
      </c>
      <c r="E547" s="26" t="s">
        <v>232</v>
      </c>
      <c r="F547" s="26" t="s">
        <v>431</v>
      </c>
      <c r="G547" s="26" t="s">
        <v>35</v>
      </c>
      <c r="H547" s="29" t="n">
        <v>2569.2</v>
      </c>
      <c r="I547" s="29" t="n">
        <f aca="false">6+134.8</f>
        <v>140.8</v>
      </c>
      <c r="J547" s="29" t="n">
        <f aca="false">H547+I547</f>
        <v>2710</v>
      </c>
    </row>
    <row r="548" customFormat="false" ht="12.75" hidden="false" customHeight="false" outlineLevel="0" collapsed="false">
      <c r="A548" s="20"/>
      <c r="B548" s="30" t="s">
        <v>36</v>
      </c>
      <c r="C548" s="26" t="s">
        <v>292</v>
      </c>
      <c r="D548" s="26" t="s">
        <v>232</v>
      </c>
      <c r="E548" s="26" t="s">
        <v>232</v>
      </c>
      <c r="F548" s="26" t="s">
        <v>431</v>
      </c>
      <c r="G548" s="26" t="s">
        <v>37</v>
      </c>
      <c r="H548" s="29" t="n">
        <v>282.5</v>
      </c>
      <c r="I548" s="29" t="n">
        <v>52.7</v>
      </c>
      <c r="J548" s="29" t="n">
        <f aca="false">H548+I548</f>
        <v>335.2</v>
      </c>
    </row>
    <row r="549" customFormat="false" ht="22.5" hidden="false" customHeight="false" outlineLevel="0" collapsed="false">
      <c r="A549" s="20"/>
      <c r="B549" s="25" t="s">
        <v>432</v>
      </c>
      <c r="C549" s="26" t="s">
        <v>292</v>
      </c>
      <c r="D549" s="26" t="s">
        <v>232</v>
      </c>
      <c r="E549" s="26" t="s">
        <v>232</v>
      </c>
      <c r="F549" s="26" t="s">
        <v>433</v>
      </c>
      <c r="G549" s="26" t="s">
        <v>23</v>
      </c>
      <c r="H549" s="29" t="n">
        <f aca="false">H550</f>
        <v>0</v>
      </c>
      <c r="I549" s="29" t="n">
        <f aca="false">I550</f>
        <v>0</v>
      </c>
      <c r="J549" s="29" t="n">
        <f aca="false">J550</f>
        <v>0</v>
      </c>
    </row>
    <row r="550" customFormat="false" ht="33.75" hidden="false" customHeight="false" outlineLevel="0" collapsed="false">
      <c r="A550" s="20"/>
      <c r="B550" s="25" t="s">
        <v>370</v>
      </c>
      <c r="C550" s="26" t="s">
        <v>292</v>
      </c>
      <c r="D550" s="26" t="s">
        <v>232</v>
      </c>
      <c r="E550" s="26" t="s">
        <v>232</v>
      </c>
      <c r="F550" s="26" t="s">
        <v>433</v>
      </c>
      <c r="G550" s="31" t="n">
        <v>611</v>
      </c>
      <c r="H550" s="29"/>
      <c r="I550" s="29"/>
      <c r="J550" s="29" t="n">
        <f aca="false">H550+I550</f>
        <v>0</v>
      </c>
    </row>
    <row r="551" customFormat="false" ht="22.5" hidden="false" customHeight="false" outlineLevel="0" collapsed="false">
      <c r="A551" s="20"/>
      <c r="B551" s="25" t="s">
        <v>434</v>
      </c>
      <c r="C551" s="26" t="s">
        <v>292</v>
      </c>
      <c r="D551" s="26" t="s">
        <v>232</v>
      </c>
      <c r="E551" s="26" t="s">
        <v>232</v>
      </c>
      <c r="F551" s="26" t="s">
        <v>435</v>
      </c>
      <c r="G551" s="26" t="s">
        <v>23</v>
      </c>
      <c r="H551" s="29" t="n">
        <f aca="false">H552</f>
        <v>32.5</v>
      </c>
      <c r="I551" s="29" t="n">
        <f aca="false">I552</f>
        <v>80</v>
      </c>
      <c r="J551" s="29" t="n">
        <f aca="false">J552</f>
        <v>112.5</v>
      </c>
    </row>
    <row r="552" customFormat="false" ht="33.75" hidden="false" customHeight="false" outlineLevel="0" collapsed="false">
      <c r="A552" s="20"/>
      <c r="B552" s="25" t="s">
        <v>370</v>
      </c>
      <c r="C552" s="26" t="s">
        <v>292</v>
      </c>
      <c r="D552" s="26" t="s">
        <v>232</v>
      </c>
      <c r="E552" s="26" t="s">
        <v>232</v>
      </c>
      <c r="F552" s="26" t="s">
        <v>435</v>
      </c>
      <c r="G552" s="31" t="n">
        <v>611</v>
      </c>
      <c r="H552" s="29" t="n">
        <v>32.5</v>
      </c>
      <c r="I552" s="29" t="n">
        <f aca="false">5.9+74.1</f>
        <v>80</v>
      </c>
      <c r="J552" s="29" t="n">
        <f aca="false">H552+I552</f>
        <v>112.5</v>
      </c>
    </row>
    <row r="553" customFormat="false" ht="33.75" hidden="false" customHeight="false" outlineLevel="0" collapsed="false">
      <c r="A553" s="20"/>
      <c r="B553" s="25" t="s">
        <v>436</v>
      </c>
      <c r="C553" s="26" t="s">
        <v>292</v>
      </c>
      <c r="D553" s="26" t="s">
        <v>232</v>
      </c>
      <c r="E553" s="26" t="s">
        <v>232</v>
      </c>
      <c r="F553" s="26" t="s">
        <v>437</v>
      </c>
      <c r="G553" s="26" t="s">
        <v>23</v>
      </c>
      <c r="H553" s="29" t="n">
        <f aca="false">SUM(H554:H555)</f>
        <v>8817.3</v>
      </c>
      <c r="I553" s="29" t="n">
        <f aca="false">SUM(I554:I555)</f>
        <v>121.2</v>
      </c>
      <c r="J553" s="29" t="n">
        <f aca="false">SUM(J554:J555)</f>
        <v>8938.5</v>
      </c>
    </row>
    <row r="554" customFormat="false" ht="33.75" hidden="false" customHeight="false" outlineLevel="0" collapsed="false">
      <c r="A554" s="20"/>
      <c r="B554" s="25" t="s">
        <v>370</v>
      </c>
      <c r="C554" s="26" t="s">
        <v>292</v>
      </c>
      <c r="D554" s="26" t="s">
        <v>232</v>
      </c>
      <c r="E554" s="26" t="s">
        <v>232</v>
      </c>
      <c r="F554" s="26" t="s">
        <v>437</v>
      </c>
      <c r="G554" s="26" t="s">
        <v>35</v>
      </c>
      <c r="H554" s="29" t="n">
        <v>8718.4</v>
      </c>
      <c r="I554" s="29" t="n">
        <v>119.9</v>
      </c>
      <c r="J554" s="29" t="n">
        <f aca="false">H554+I554</f>
        <v>8838.3</v>
      </c>
    </row>
    <row r="555" customFormat="false" ht="14.25" hidden="false" customHeight="true" outlineLevel="0" collapsed="false">
      <c r="A555" s="20"/>
      <c r="B555" s="44" t="s">
        <v>36</v>
      </c>
      <c r="C555" s="26" t="s">
        <v>292</v>
      </c>
      <c r="D555" s="26" t="s">
        <v>232</v>
      </c>
      <c r="E555" s="26" t="s">
        <v>232</v>
      </c>
      <c r="F555" s="26" t="s">
        <v>437</v>
      </c>
      <c r="G555" s="26" t="s">
        <v>37</v>
      </c>
      <c r="H555" s="29" t="n">
        <v>98.9</v>
      </c>
      <c r="I555" s="29" t="n">
        <v>1.3</v>
      </c>
      <c r="J555" s="29" t="n">
        <f aca="false">H555+I555</f>
        <v>100.2</v>
      </c>
    </row>
    <row r="556" customFormat="false" ht="12.75" hidden="false" customHeight="false" outlineLevel="0" collapsed="false">
      <c r="A556" s="36" t="s">
        <v>438</v>
      </c>
      <c r="B556" s="20" t="s">
        <v>19</v>
      </c>
      <c r="C556" s="21" t="s">
        <v>292</v>
      </c>
      <c r="D556" s="21" t="s">
        <v>20</v>
      </c>
      <c r="E556" s="21" t="s">
        <v>21</v>
      </c>
      <c r="F556" s="21" t="s">
        <v>22</v>
      </c>
      <c r="G556" s="21" t="s">
        <v>23</v>
      </c>
      <c r="H556" s="22" t="n">
        <f aca="false">H557+H562+H580</f>
        <v>20128.6</v>
      </c>
      <c r="I556" s="22" t="n">
        <f aca="false">I557+I562+I580</f>
        <v>108.1</v>
      </c>
      <c r="J556" s="22" t="n">
        <f aca="false">J557+J562+J580</f>
        <v>20236.7</v>
      </c>
    </row>
    <row r="557" customFormat="false" ht="12.75" hidden="false" customHeight="false" outlineLevel="0" collapsed="false">
      <c r="A557" s="36"/>
      <c r="B557" s="20" t="s">
        <v>60</v>
      </c>
      <c r="C557" s="21" t="s">
        <v>292</v>
      </c>
      <c r="D557" s="21" t="s">
        <v>20</v>
      </c>
      <c r="E557" s="21" t="s">
        <v>61</v>
      </c>
      <c r="F557" s="21" t="s">
        <v>22</v>
      </c>
      <c r="G557" s="21" t="s">
        <v>23</v>
      </c>
      <c r="H557" s="22" t="n">
        <f aca="false">H558</f>
        <v>4080</v>
      </c>
      <c r="I557" s="22" t="n">
        <f aca="false">I558</f>
        <v>0</v>
      </c>
      <c r="J557" s="22" t="n">
        <f aca="false">J558</f>
        <v>4080</v>
      </c>
    </row>
    <row r="558" customFormat="false" ht="33.75" hidden="false" customHeight="false" outlineLevel="0" collapsed="false">
      <c r="A558" s="36"/>
      <c r="B558" s="25" t="s">
        <v>26</v>
      </c>
      <c r="C558" s="26" t="s">
        <v>292</v>
      </c>
      <c r="D558" s="26" t="s">
        <v>20</v>
      </c>
      <c r="E558" s="26" t="s">
        <v>61</v>
      </c>
      <c r="F558" s="26" t="s">
        <v>27</v>
      </c>
      <c r="G558" s="26" t="s">
        <v>23</v>
      </c>
      <c r="H558" s="29" t="n">
        <f aca="false">H559</f>
        <v>4080</v>
      </c>
      <c r="I558" s="29" t="n">
        <f aca="false">I559</f>
        <v>0</v>
      </c>
      <c r="J558" s="29" t="n">
        <f aca="false">J559</f>
        <v>4080</v>
      </c>
    </row>
    <row r="559" customFormat="false" ht="12.75" hidden="false" customHeight="false" outlineLevel="0" collapsed="false">
      <c r="A559" s="36"/>
      <c r="B559" s="25" t="s">
        <v>28</v>
      </c>
      <c r="C559" s="26" t="s">
        <v>292</v>
      </c>
      <c r="D559" s="26" t="s">
        <v>20</v>
      </c>
      <c r="E559" s="26" t="s">
        <v>61</v>
      </c>
      <c r="F559" s="26" t="s">
        <v>29</v>
      </c>
      <c r="G559" s="26" t="s">
        <v>23</v>
      </c>
      <c r="H559" s="29" t="n">
        <f aca="false">H560</f>
        <v>4080</v>
      </c>
      <c r="I559" s="29" t="n">
        <f aca="false">I560</f>
        <v>0</v>
      </c>
      <c r="J559" s="29" t="n">
        <f aca="false">J560</f>
        <v>4080</v>
      </c>
    </row>
    <row r="560" customFormat="false" ht="22.5" hidden="false" customHeight="false" outlineLevel="0" collapsed="false">
      <c r="A560" s="36"/>
      <c r="B560" s="25" t="s">
        <v>439</v>
      </c>
      <c r="C560" s="26" t="s">
        <v>292</v>
      </c>
      <c r="D560" s="26" t="s">
        <v>20</v>
      </c>
      <c r="E560" s="26" t="s">
        <v>61</v>
      </c>
      <c r="F560" s="26" t="s">
        <v>440</v>
      </c>
      <c r="G560" s="26" t="s">
        <v>23</v>
      </c>
      <c r="H560" s="29" t="n">
        <f aca="false">H561</f>
        <v>4080</v>
      </c>
      <c r="I560" s="29" t="n">
        <f aca="false">I561</f>
        <v>0</v>
      </c>
      <c r="J560" s="29" t="n">
        <f aca="false">J561</f>
        <v>4080</v>
      </c>
    </row>
    <row r="561" customFormat="false" ht="22.5" hidden="false" customHeight="false" outlineLevel="0" collapsed="false">
      <c r="A561" s="36"/>
      <c r="B561" s="44" t="s">
        <v>441</v>
      </c>
      <c r="C561" s="26" t="s">
        <v>292</v>
      </c>
      <c r="D561" s="26" t="s">
        <v>20</v>
      </c>
      <c r="E561" s="26" t="s">
        <v>61</v>
      </c>
      <c r="F561" s="26" t="s">
        <v>440</v>
      </c>
      <c r="G561" s="26" t="s">
        <v>419</v>
      </c>
      <c r="H561" s="29" t="n">
        <v>4080</v>
      </c>
      <c r="I561" s="29"/>
      <c r="J561" s="29" t="n">
        <f aca="false">H561+I561</f>
        <v>4080</v>
      </c>
    </row>
    <row r="562" customFormat="false" ht="12.75" hidden="false" customHeight="false" outlineLevel="0" collapsed="false">
      <c r="A562" s="20"/>
      <c r="B562" s="20" t="s">
        <v>84</v>
      </c>
      <c r="C562" s="21" t="s">
        <v>292</v>
      </c>
      <c r="D562" s="21" t="s">
        <v>20</v>
      </c>
      <c r="E562" s="21" t="s">
        <v>85</v>
      </c>
      <c r="F562" s="21" t="s">
        <v>22</v>
      </c>
      <c r="G562" s="21" t="s">
        <v>23</v>
      </c>
      <c r="H562" s="22" t="n">
        <f aca="false">H563</f>
        <v>15750.5</v>
      </c>
      <c r="I562" s="22" t="n">
        <f aca="false">I563</f>
        <v>108.1</v>
      </c>
      <c r="J562" s="22" t="n">
        <f aca="false">J563</f>
        <v>15858.6</v>
      </c>
    </row>
    <row r="563" customFormat="false" ht="33.75" hidden="false" customHeight="false" outlineLevel="0" collapsed="false">
      <c r="A563" s="20"/>
      <c r="B563" s="25" t="s">
        <v>26</v>
      </c>
      <c r="C563" s="26" t="s">
        <v>292</v>
      </c>
      <c r="D563" s="26" t="s">
        <v>20</v>
      </c>
      <c r="E563" s="26" t="s">
        <v>85</v>
      </c>
      <c r="F563" s="26" t="s">
        <v>27</v>
      </c>
      <c r="G563" s="26" t="s">
        <v>23</v>
      </c>
      <c r="H563" s="29" t="n">
        <f aca="false">H564</f>
        <v>15750.5</v>
      </c>
      <c r="I563" s="29" t="n">
        <f aca="false">I564</f>
        <v>108.1</v>
      </c>
      <c r="J563" s="29" t="n">
        <f aca="false">J564</f>
        <v>15858.6</v>
      </c>
    </row>
    <row r="564" customFormat="false" ht="12.75" hidden="false" customHeight="false" outlineLevel="0" collapsed="false">
      <c r="A564" s="20"/>
      <c r="B564" s="25" t="s">
        <v>28</v>
      </c>
      <c r="C564" s="26" t="s">
        <v>292</v>
      </c>
      <c r="D564" s="26" t="s">
        <v>20</v>
      </c>
      <c r="E564" s="26" t="s">
        <v>85</v>
      </c>
      <c r="F564" s="26" t="s">
        <v>29</v>
      </c>
      <c r="G564" s="26" t="s">
        <v>23</v>
      </c>
      <c r="H564" s="29" t="n">
        <f aca="false">SUM(H565+H568+H570+H572+H575+H578)</f>
        <v>15750.5</v>
      </c>
      <c r="I564" s="29" t="n">
        <f aca="false">SUM(I565+I568+I570+I572+I575+I578)</f>
        <v>108.1</v>
      </c>
      <c r="J564" s="29" t="n">
        <f aca="false">SUM(J565+J568+J570+J572+J575+J578)</f>
        <v>15858.6</v>
      </c>
    </row>
    <row r="565" customFormat="false" ht="12.75" hidden="false" customHeight="false" outlineLevel="0" collapsed="false">
      <c r="A565" s="20"/>
      <c r="B565" s="25" t="s">
        <v>442</v>
      </c>
      <c r="C565" s="26" t="s">
        <v>292</v>
      </c>
      <c r="D565" s="26" t="s">
        <v>20</v>
      </c>
      <c r="E565" s="26" t="s">
        <v>85</v>
      </c>
      <c r="F565" s="26" t="s">
        <v>443</v>
      </c>
      <c r="G565" s="26" t="s">
        <v>23</v>
      </c>
      <c r="H565" s="29" t="n">
        <f aca="false">SUM(H566:H567)</f>
        <v>2397.6</v>
      </c>
      <c r="I565" s="29" t="n">
        <f aca="false">SUM(I566:I567)</f>
        <v>20.4</v>
      </c>
      <c r="J565" s="29" t="n">
        <f aca="false">SUM(J566:J567)</f>
        <v>2418</v>
      </c>
    </row>
    <row r="566" customFormat="false" ht="33.75" hidden="false" customHeight="false" outlineLevel="0" collapsed="false">
      <c r="A566" s="20"/>
      <c r="B566" s="30" t="s">
        <v>370</v>
      </c>
      <c r="C566" s="26" t="s">
        <v>292</v>
      </c>
      <c r="D566" s="26" t="s">
        <v>20</v>
      </c>
      <c r="E566" s="26" t="s">
        <v>85</v>
      </c>
      <c r="F566" s="26" t="s">
        <v>443</v>
      </c>
      <c r="G566" s="31" t="n">
        <v>611</v>
      </c>
      <c r="H566" s="29" t="n">
        <v>1682.4</v>
      </c>
      <c r="I566" s="29"/>
      <c r="J566" s="29" t="n">
        <f aca="false">H566+I566</f>
        <v>1682.4</v>
      </c>
    </row>
    <row r="567" customFormat="false" ht="12.75" hidden="false" customHeight="false" outlineLevel="0" collapsed="false">
      <c r="A567" s="20"/>
      <c r="B567" s="44" t="s">
        <v>36</v>
      </c>
      <c r="C567" s="26" t="s">
        <v>292</v>
      </c>
      <c r="D567" s="26" t="s">
        <v>20</v>
      </c>
      <c r="E567" s="26" t="s">
        <v>85</v>
      </c>
      <c r="F567" s="26" t="s">
        <v>443</v>
      </c>
      <c r="G567" s="31" t="s">
        <v>37</v>
      </c>
      <c r="H567" s="29" t="n">
        <v>715.2</v>
      </c>
      <c r="I567" s="29" t="n">
        <v>20.4</v>
      </c>
      <c r="J567" s="29" t="n">
        <f aca="false">H567+I567</f>
        <v>735.6</v>
      </c>
    </row>
    <row r="568" customFormat="false" ht="12.75" hidden="false" customHeight="false" outlineLevel="0" collapsed="false">
      <c r="A568" s="20"/>
      <c r="B568" s="25" t="s">
        <v>444</v>
      </c>
      <c r="C568" s="26" t="s">
        <v>292</v>
      </c>
      <c r="D568" s="26" t="s">
        <v>20</v>
      </c>
      <c r="E568" s="26" t="s">
        <v>85</v>
      </c>
      <c r="F568" s="26" t="s">
        <v>445</v>
      </c>
      <c r="G568" s="26" t="s">
        <v>23</v>
      </c>
      <c r="H568" s="29" t="n">
        <f aca="false">SUM(H569)</f>
        <v>1696.9</v>
      </c>
      <c r="I568" s="29" t="n">
        <f aca="false">SUM(I569)</f>
        <v>0</v>
      </c>
      <c r="J568" s="29" t="n">
        <f aca="false">SUM(J569)</f>
        <v>1696.9</v>
      </c>
    </row>
    <row r="569" customFormat="false" ht="33.75" hidden="false" customHeight="false" outlineLevel="0" collapsed="false">
      <c r="A569" s="20"/>
      <c r="B569" s="25" t="s">
        <v>370</v>
      </c>
      <c r="C569" s="26" t="s">
        <v>292</v>
      </c>
      <c r="D569" s="26" t="s">
        <v>20</v>
      </c>
      <c r="E569" s="26" t="s">
        <v>85</v>
      </c>
      <c r="F569" s="26" t="s">
        <v>445</v>
      </c>
      <c r="G569" s="31" t="n">
        <v>611</v>
      </c>
      <c r="H569" s="29" t="n">
        <v>1696.9</v>
      </c>
      <c r="I569" s="29"/>
      <c r="J569" s="29" t="n">
        <f aca="false">H569+I569</f>
        <v>1696.9</v>
      </c>
    </row>
    <row r="570" customFormat="false" ht="12.75" hidden="false" customHeight="false" outlineLevel="0" collapsed="false">
      <c r="A570" s="20"/>
      <c r="B570" s="25" t="s">
        <v>368</v>
      </c>
      <c r="C570" s="26" t="s">
        <v>292</v>
      </c>
      <c r="D570" s="26" t="s">
        <v>20</v>
      </c>
      <c r="E570" s="26" t="s">
        <v>85</v>
      </c>
      <c r="F570" s="26" t="s">
        <v>446</v>
      </c>
      <c r="G570" s="26" t="s">
        <v>23</v>
      </c>
      <c r="H570" s="29" t="n">
        <f aca="false">SUM(H571)</f>
        <v>672.8</v>
      </c>
      <c r="I570" s="29" t="n">
        <f aca="false">SUM(I571)</f>
        <v>0</v>
      </c>
      <c r="J570" s="29" t="n">
        <f aca="false">SUM(J571)</f>
        <v>672.8</v>
      </c>
    </row>
    <row r="571" customFormat="false" ht="33.75" hidden="false" customHeight="false" outlineLevel="0" collapsed="false">
      <c r="A571" s="20"/>
      <c r="B571" s="25" t="s">
        <v>370</v>
      </c>
      <c r="C571" s="26" t="s">
        <v>292</v>
      </c>
      <c r="D571" s="26" t="s">
        <v>20</v>
      </c>
      <c r="E571" s="26" t="s">
        <v>85</v>
      </c>
      <c r="F571" s="26" t="s">
        <v>446</v>
      </c>
      <c r="G571" s="31" t="n">
        <v>611</v>
      </c>
      <c r="H571" s="29" t="n">
        <v>672.8</v>
      </c>
      <c r="I571" s="29"/>
      <c r="J571" s="29" t="n">
        <f aca="false">H571+I571</f>
        <v>672.8</v>
      </c>
    </row>
    <row r="572" customFormat="false" ht="22.5" hidden="false" customHeight="false" outlineLevel="0" collapsed="false">
      <c r="A572" s="20"/>
      <c r="B572" s="25" t="s">
        <v>447</v>
      </c>
      <c r="C572" s="26" t="s">
        <v>292</v>
      </c>
      <c r="D572" s="26" t="s">
        <v>20</v>
      </c>
      <c r="E572" s="26" t="s">
        <v>85</v>
      </c>
      <c r="F572" s="26" t="s">
        <v>448</v>
      </c>
      <c r="G572" s="31" t="s">
        <v>23</v>
      </c>
      <c r="H572" s="29" t="n">
        <f aca="false">SUM(H573:H574)</f>
        <v>8397.6</v>
      </c>
      <c r="I572" s="29" t="n">
        <f aca="false">SUM(I573:I574)</f>
        <v>62.3</v>
      </c>
      <c r="J572" s="29" t="n">
        <f aca="false">SUM(J573:J574)</f>
        <v>8459.9</v>
      </c>
    </row>
    <row r="573" customFormat="false" ht="33.75" hidden="false" customHeight="false" outlineLevel="0" collapsed="false">
      <c r="A573" s="20"/>
      <c r="B573" s="25" t="s">
        <v>370</v>
      </c>
      <c r="C573" s="26" t="s">
        <v>292</v>
      </c>
      <c r="D573" s="26" t="s">
        <v>20</v>
      </c>
      <c r="E573" s="26" t="s">
        <v>85</v>
      </c>
      <c r="F573" s="26" t="s">
        <v>448</v>
      </c>
      <c r="G573" s="31" t="s">
        <v>35</v>
      </c>
      <c r="H573" s="29" t="n">
        <v>8337.8</v>
      </c>
      <c r="I573" s="29" t="n">
        <v>61.5</v>
      </c>
      <c r="J573" s="29" t="n">
        <f aca="false">H573+I573</f>
        <v>8399.3</v>
      </c>
    </row>
    <row r="574" customFormat="false" ht="12.75" hidden="false" customHeight="false" outlineLevel="0" collapsed="false">
      <c r="A574" s="20"/>
      <c r="B574" s="44" t="s">
        <v>36</v>
      </c>
      <c r="C574" s="26" t="s">
        <v>292</v>
      </c>
      <c r="D574" s="26" t="s">
        <v>20</v>
      </c>
      <c r="E574" s="26" t="s">
        <v>85</v>
      </c>
      <c r="F574" s="26" t="s">
        <v>448</v>
      </c>
      <c r="G574" s="31" t="s">
        <v>37</v>
      </c>
      <c r="H574" s="29" t="n">
        <v>59.8</v>
      </c>
      <c r="I574" s="29" t="n">
        <v>0.8</v>
      </c>
      <c r="J574" s="29" t="n">
        <f aca="false">H574+I574</f>
        <v>60.6</v>
      </c>
    </row>
    <row r="575" customFormat="false" ht="45" hidden="false" customHeight="false" outlineLevel="0" collapsed="false">
      <c r="A575" s="20"/>
      <c r="B575" s="44" t="s">
        <v>449</v>
      </c>
      <c r="C575" s="26" t="s">
        <v>292</v>
      </c>
      <c r="D575" s="26" t="s">
        <v>20</v>
      </c>
      <c r="E575" s="26" t="s">
        <v>85</v>
      </c>
      <c r="F575" s="26" t="s">
        <v>450</v>
      </c>
      <c r="G575" s="31" t="s">
        <v>23</v>
      </c>
      <c r="H575" s="29" t="n">
        <f aca="false">SUM(H576:H577)</f>
        <v>45.6</v>
      </c>
      <c r="I575" s="29" t="n">
        <f aca="false">SUM(I576:I577)</f>
        <v>25.4</v>
      </c>
      <c r="J575" s="29" t="n">
        <f aca="false">SUM(J576:J577)</f>
        <v>71</v>
      </c>
      <c r="K575" s="69"/>
    </row>
    <row r="576" customFormat="false" ht="33.75" hidden="false" customHeight="false" outlineLevel="0" collapsed="false">
      <c r="A576" s="20"/>
      <c r="B576" s="44" t="s">
        <v>55</v>
      </c>
      <c r="C576" s="26" t="s">
        <v>292</v>
      </c>
      <c r="D576" s="26" t="s">
        <v>20</v>
      </c>
      <c r="E576" s="26" t="s">
        <v>85</v>
      </c>
      <c r="F576" s="26" t="s">
        <v>450</v>
      </c>
      <c r="G576" s="31" t="s">
        <v>35</v>
      </c>
      <c r="H576" s="29" t="n">
        <v>2.3</v>
      </c>
      <c r="I576" s="29" t="n">
        <v>1.3</v>
      </c>
      <c r="J576" s="29" t="n">
        <f aca="false">H576+I576</f>
        <v>3.6</v>
      </c>
      <c r="K576" s="69"/>
    </row>
    <row r="577" customFormat="false" ht="33.75" hidden="false" customHeight="false" outlineLevel="0" collapsed="false">
      <c r="A577" s="20"/>
      <c r="B577" s="44" t="s">
        <v>56</v>
      </c>
      <c r="C577" s="26" t="s">
        <v>292</v>
      </c>
      <c r="D577" s="26" t="s">
        <v>20</v>
      </c>
      <c r="E577" s="26" t="s">
        <v>85</v>
      </c>
      <c r="F577" s="26" t="s">
        <v>450</v>
      </c>
      <c r="G577" s="31" t="s">
        <v>35</v>
      </c>
      <c r="H577" s="29" t="n">
        <v>43.3</v>
      </c>
      <c r="I577" s="29" t="n">
        <v>24.1</v>
      </c>
      <c r="J577" s="29" t="n">
        <f aca="false">H577+I577</f>
        <v>67.4</v>
      </c>
      <c r="K577" s="69"/>
    </row>
    <row r="578" customFormat="false" ht="33.75" hidden="false" customHeight="false" outlineLevel="0" collapsed="false">
      <c r="A578" s="20"/>
      <c r="B578" s="44" t="s">
        <v>451</v>
      </c>
      <c r="C578" s="26" t="s">
        <v>292</v>
      </c>
      <c r="D578" s="26" t="s">
        <v>20</v>
      </c>
      <c r="E578" s="26" t="s">
        <v>85</v>
      </c>
      <c r="F578" s="70" t="s">
        <v>452</v>
      </c>
      <c r="G578" s="31" t="s">
        <v>23</v>
      </c>
      <c r="H578" s="29" t="n">
        <f aca="false">H579</f>
        <v>2540</v>
      </c>
      <c r="I578" s="29" t="n">
        <f aca="false">I579</f>
        <v>0</v>
      </c>
      <c r="J578" s="29" t="n">
        <f aca="false">J579</f>
        <v>2540</v>
      </c>
    </row>
    <row r="579" customFormat="false" ht="22.5" hidden="false" customHeight="false" outlineLevel="0" collapsed="false">
      <c r="A579" s="20"/>
      <c r="B579" s="71" t="s">
        <v>453</v>
      </c>
      <c r="C579" s="26" t="s">
        <v>292</v>
      </c>
      <c r="D579" s="26" t="s">
        <v>20</v>
      </c>
      <c r="E579" s="26" t="s">
        <v>85</v>
      </c>
      <c r="F579" s="70" t="s">
        <v>452</v>
      </c>
      <c r="G579" s="72" t="s">
        <v>454</v>
      </c>
      <c r="H579" s="73" t="n">
        <v>2540</v>
      </c>
      <c r="I579" s="73"/>
      <c r="J579" s="73" t="n">
        <f aca="false">H579+I579</f>
        <v>2540</v>
      </c>
    </row>
    <row r="580" customFormat="false" ht="12.75" hidden="false" customHeight="false" outlineLevel="0" collapsed="false">
      <c r="A580" s="20"/>
      <c r="B580" s="49" t="s">
        <v>455</v>
      </c>
      <c r="C580" s="21" t="s">
        <v>292</v>
      </c>
      <c r="D580" s="21" t="s">
        <v>20</v>
      </c>
      <c r="E580" s="21" t="s">
        <v>20</v>
      </c>
      <c r="F580" s="21" t="s">
        <v>22</v>
      </c>
      <c r="G580" s="21" t="s">
        <v>23</v>
      </c>
      <c r="H580" s="74" t="n">
        <f aca="false">H581</f>
        <v>298.1</v>
      </c>
      <c r="I580" s="74" t="n">
        <f aca="false">I581</f>
        <v>0</v>
      </c>
      <c r="J580" s="74" t="n">
        <f aca="false">J581</f>
        <v>298.1</v>
      </c>
    </row>
    <row r="581" customFormat="false" ht="33.75" hidden="false" customHeight="false" outlineLevel="0" collapsed="false">
      <c r="A581" s="20"/>
      <c r="B581" s="30" t="s">
        <v>26</v>
      </c>
      <c r="C581" s="26" t="s">
        <v>292</v>
      </c>
      <c r="D581" s="26" t="s">
        <v>20</v>
      </c>
      <c r="E581" s="26" t="s">
        <v>20</v>
      </c>
      <c r="F581" s="26" t="s">
        <v>27</v>
      </c>
      <c r="G581" s="26" t="s">
        <v>23</v>
      </c>
      <c r="H581" s="73" t="n">
        <f aca="false">H582</f>
        <v>298.1</v>
      </c>
      <c r="I581" s="73" t="n">
        <f aca="false">I582</f>
        <v>0</v>
      </c>
      <c r="J581" s="73" t="n">
        <f aca="false">J582</f>
        <v>298.1</v>
      </c>
    </row>
    <row r="582" customFormat="false" ht="12.75" hidden="false" customHeight="false" outlineLevel="0" collapsed="false">
      <c r="A582" s="20"/>
      <c r="B582" s="30" t="s">
        <v>28</v>
      </c>
      <c r="C582" s="26" t="s">
        <v>292</v>
      </c>
      <c r="D582" s="26" t="s">
        <v>20</v>
      </c>
      <c r="E582" s="26" t="s">
        <v>20</v>
      </c>
      <c r="F582" s="26" t="s">
        <v>29</v>
      </c>
      <c r="G582" s="26" t="s">
        <v>23</v>
      </c>
      <c r="H582" s="73" t="n">
        <f aca="false">H583</f>
        <v>298.1</v>
      </c>
      <c r="I582" s="73" t="n">
        <f aca="false">I583</f>
        <v>0</v>
      </c>
      <c r="J582" s="73" t="n">
        <f aca="false">J583</f>
        <v>298.1</v>
      </c>
    </row>
    <row r="583" customFormat="false" ht="12.75" hidden="false" customHeight="false" outlineLevel="0" collapsed="false">
      <c r="A583" s="20"/>
      <c r="B583" s="30" t="s">
        <v>456</v>
      </c>
      <c r="C583" s="26" t="s">
        <v>292</v>
      </c>
      <c r="D583" s="26" t="s">
        <v>20</v>
      </c>
      <c r="E583" s="26" t="s">
        <v>20</v>
      </c>
      <c r="F583" s="26" t="s">
        <v>457</v>
      </c>
      <c r="G583" s="26" t="s">
        <v>23</v>
      </c>
      <c r="H583" s="29" t="n">
        <f aca="false">SUM(H584:H585)</f>
        <v>298.1</v>
      </c>
      <c r="I583" s="29" t="n">
        <f aca="false">SUM(I584:I585)</f>
        <v>0</v>
      </c>
      <c r="J583" s="29" t="n">
        <f aca="false">SUM(J584:J585)</f>
        <v>298.1</v>
      </c>
    </row>
    <row r="584" customFormat="false" ht="22.5" hidden="false" customHeight="false" outlineLevel="0" collapsed="false">
      <c r="A584" s="20"/>
      <c r="B584" s="30" t="s">
        <v>135</v>
      </c>
      <c r="C584" s="26" t="s">
        <v>292</v>
      </c>
      <c r="D584" s="26" t="s">
        <v>20</v>
      </c>
      <c r="E584" s="26" t="s">
        <v>20</v>
      </c>
      <c r="F584" s="26" t="s">
        <v>457</v>
      </c>
      <c r="G584" s="26" t="s">
        <v>141</v>
      </c>
      <c r="H584" s="29" t="n">
        <v>222.6</v>
      </c>
      <c r="I584" s="29" t="n">
        <v>10.3</v>
      </c>
      <c r="J584" s="29" t="n">
        <f aca="false">H584+I584</f>
        <v>232.9</v>
      </c>
    </row>
    <row r="585" customFormat="false" ht="12.75" hidden="false" customHeight="false" outlineLevel="0" collapsed="false">
      <c r="A585" s="20"/>
      <c r="B585" s="75" t="s">
        <v>420</v>
      </c>
      <c r="C585" s="26" t="s">
        <v>292</v>
      </c>
      <c r="D585" s="26" t="s">
        <v>20</v>
      </c>
      <c r="E585" s="26" t="s">
        <v>20</v>
      </c>
      <c r="F585" s="26" t="s">
        <v>457</v>
      </c>
      <c r="G585" s="26" t="s">
        <v>421</v>
      </c>
      <c r="H585" s="29" t="n">
        <v>75.5</v>
      </c>
      <c r="I585" s="29" t="n">
        <v>-10.3</v>
      </c>
      <c r="J585" s="29" t="n">
        <f aca="false">H585+I585</f>
        <v>65.2</v>
      </c>
    </row>
    <row r="586" customFormat="false" ht="12.75" hidden="false" customHeight="false" outlineLevel="0" collapsed="false">
      <c r="A586" s="36" t="s">
        <v>458</v>
      </c>
      <c r="B586" s="20" t="s">
        <v>245</v>
      </c>
      <c r="C586" s="21" t="s">
        <v>292</v>
      </c>
      <c r="D586" s="21" t="s">
        <v>246</v>
      </c>
      <c r="E586" s="21" t="s">
        <v>21</v>
      </c>
      <c r="F586" s="21" t="s">
        <v>22</v>
      </c>
      <c r="G586" s="21" t="s">
        <v>23</v>
      </c>
      <c r="H586" s="22" t="n">
        <f aca="false">H587</f>
        <v>45240.2</v>
      </c>
      <c r="I586" s="22" t="n">
        <f aca="false">I587</f>
        <v>6096.6</v>
      </c>
      <c r="J586" s="22" t="n">
        <f aca="false">J587</f>
        <v>51336.8</v>
      </c>
    </row>
    <row r="587" customFormat="false" ht="12.75" hidden="false" customHeight="false" outlineLevel="0" collapsed="false">
      <c r="A587" s="20"/>
      <c r="B587" s="20" t="s">
        <v>247</v>
      </c>
      <c r="C587" s="21" t="s">
        <v>292</v>
      </c>
      <c r="D587" s="21" t="s">
        <v>246</v>
      </c>
      <c r="E587" s="21" t="s">
        <v>25</v>
      </c>
      <c r="F587" s="21" t="s">
        <v>22</v>
      </c>
      <c r="G587" s="21" t="s">
        <v>23</v>
      </c>
      <c r="H587" s="22" t="n">
        <f aca="false">H588+H634</f>
        <v>45240.2</v>
      </c>
      <c r="I587" s="22" t="n">
        <f aca="false">I588+I634</f>
        <v>6096.6</v>
      </c>
      <c r="J587" s="22" t="n">
        <f aca="false">J588+J634</f>
        <v>51336.8</v>
      </c>
    </row>
    <row r="588" customFormat="false" ht="33.75" hidden="false" customHeight="false" outlineLevel="0" collapsed="false">
      <c r="A588" s="20"/>
      <c r="B588" s="25" t="s">
        <v>26</v>
      </c>
      <c r="C588" s="26" t="s">
        <v>292</v>
      </c>
      <c r="D588" s="26" t="s">
        <v>246</v>
      </c>
      <c r="E588" s="26" t="s">
        <v>25</v>
      </c>
      <c r="F588" s="26" t="s">
        <v>27</v>
      </c>
      <c r="G588" s="26" t="s">
        <v>23</v>
      </c>
      <c r="H588" s="29" t="n">
        <f aca="false">H589</f>
        <v>45240.2</v>
      </c>
      <c r="I588" s="29" t="n">
        <f aca="false">I589</f>
        <v>1357.6</v>
      </c>
      <c r="J588" s="29" t="n">
        <f aca="false">J589</f>
        <v>46597.8</v>
      </c>
    </row>
    <row r="589" customFormat="false" ht="12.75" hidden="false" customHeight="false" outlineLevel="0" collapsed="false">
      <c r="A589" s="20"/>
      <c r="B589" s="25" t="s">
        <v>96</v>
      </c>
      <c r="C589" s="26" t="s">
        <v>292</v>
      </c>
      <c r="D589" s="26" t="s">
        <v>246</v>
      </c>
      <c r="E589" s="26" t="s">
        <v>25</v>
      </c>
      <c r="F589" s="26" t="s">
        <v>97</v>
      </c>
      <c r="G589" s="26" t="s">
        <v>23</v>
      </c>
      <c r="H589" s="29" t="n">
        <f aca="false">SUM(H590+H593+H595+H597+H601+H603+H612+H615+H617+H619+H621+H623+H626+H632+H599+H606+H609+H629)</f>
        <v>45240.2</v>
      </c>
      <c r="I589" s="29" t="n">
        <f aca="false">SUM(I590+I593+I595+I597+I601+I603+I612+I615+I617+I619+I621+I623+I626+I632+I599+I606+I609+I629)</f>
        <v>1357.6</v>
      </c>
      <c r="J589" s="29" t="n">
        <f aca="false">SUM(J590+J593+J595+J597+J601+J603+J612+J615+J617+J619+J621+J623+J626+J632+J599+J606+J609+J629)</f>
        <v>46597.8</v>
      </c>
    </row>
    <row r="590" customFormat="false" ht="12.75" hidden="false" customHeight="false" outlineLevel="0" collapsed="false">
      <c r="A590" s="20"/>
      <c r="B590" s="25" t="s">
        <v>459</v>
      </c>
      <c r="C590" s="26" t="s">
        <v>292</v>
      </c>
      <c r="D590" s="26" t="s">
        <v>246</v>
      </c>
      <c r="E590" s="26" t="s">
        <v>25</v>
      </c>
      <c r="F590" s="26" t="s">
        <v>460</v>
      </c>
      <c r="G590" s="26" t="s">
        <v>23</v>
      </c>
      <c r="H590" s="29" t="n">
        <f aca="false">SUM(H591:H592)</f>
        <v>2076.2</v>
      </c>
      <c r="I590" s="29" t="n">
        <f aca="false">SUM(I591:I592)</f>
        <v>0</v>
      </c>
      <c r="J590" s="29" t="n">
        <f aca="false">SUM(J591:J592)</f>
        <v>2076.2</v>
      </c>
    </row>
    <row r="591" customFormat="false" ht="33.75" hidden="false" customHeight="false" outlineLevel="0" collapsed="false">
      <c r="A591" s="20"/>
      <c r="B591" s="30" t="s">
        <v>370</v>
      </c>
      <c r="C591" s="26" t="s">
        <v>292</v>
      </c>
      <c r="D591" s="26" t="s">
        <v>246</v>
      </c>
      <c r="E591" s="26" t="s">
        <v>25</v>
      </c>
      <c r="F591" s="26" t="s">
        <v>460</v>
      </c>
      <c r="G591" s="76" t="s">
        <v>35</v>
      </c>
      <c r="H591" s="29" t="n">
        <v>1763.3</v>
      </c>
      <c r="I591" s="29"/>
      <c r="J591" s="29" t="n">
        <f aca="false">H591+I591</f>
        <v>1763.3</v>
      </c>
    </row>
    <row r="592" customFormat="false" ht="12.75" hidden="false" customHeight="false" outlineLevel="0" collapsed="false">
      <c r="A592" s="20"/>
      <c r="B592" s="30" t="s">
        <v>36</v>
      </c>
      <c r="C592" s="26" t="s">
        <v>292</v>
      </c>
      <c r="D592" s="26" t="s">
        <v>246</v>
      </c>
      <c r="E592" s="26" t="s">
        <v>25</v>
      </c>
      <c r="F592" s="26" t="s">
        <v>460</v>
      </c>
      <c r="G592" s="76" t="n">
        <v>612</v>
      </c>
      <c r="H592" s="29" t="n">
        <v>312.9</v>
      </c>
      <c r="I592" s="29"/>
      <c r="J592" s="29" t="n">
        <f aca="false">H592+I592</f>
        <v>312.9</v>
      </c>
    </row>
    <row r="593" customFormat="false" ht="22.5" hidden="false" customHeight="false" outlineLevel="0" collapsed="false">
      <c r="A593" s="20"/>
      <c r="B593" s="30" t="s">
        <v>38</v>
      </c>
      <c r="C593" s="26" t="s">
        <v>292</v>
      </c>
      <c r="D593" s="26" t="s">
        <v>246</v>
      </c>
      <c r="E593" s="26" t="s">
        <v>25</v>
      </c>
      <c r="F593" s="26" t="s">
        <v>461</v>
      </c>
      <c r="G593" s="26" t="s">
        <v>23</v>
      </c>
      <c r="H593" s="29" t="n">
        <f aca="false">SUM(H594)</f>
        <v>42</v>
      </c>
      <c r="I593" s="29" t="n">
        <f aca="false">SUM(I594)</f>
        <v>-42</v>
      </c>
      <c r="J593" s="29" t="n">
        <f aca="false">SUM(J594)</f>
        <v>0</v>
      </c>
    </row>
    <row r="594" customFormat="false" ht="33.75" hidden="false" customHeight="false" outlineLevel="0" collapsed="false">
      <c r="A594" s="20"/>
      <c r="B594" s="30" t="s">
        <v>34</v>
      </c>
      <c r="C594" s="26" t="s">
        <v>292</v>
      </c>
      <c r="D594" s="26" t="s">
        <v>246</v>
      </c>
      <c r="E594" s="26" t="s">
        <v>25</v>
      </c>
      <c r="F594" s="26" t="s">
        <v>461</v>
      </c>
      <c r="G594" s="76" t="s">
        <v>35</v>
      </c>
      <c r="H594" s="29" t="n">
        <v>42</v>
      </c>
      <c r="I594" s="29" t="n">
        <v>-42</v>
      </c>
      <c r="J594" s="29" t="n">
        <f aca="false">H594+I594</f>
        <v>0</v>
      </c>
    </row>
    <row r="595" customFormat="false" ht="22.5" hidden="false" customHeight="false" outlineLevel="0" collapsed="false">
      <c r="A595" s="20"/>
      <c r="B595" s="25" t="s">
        <v>462</v>
      </c>
      <c r="C595" s="26" t="s">
        <v>292</v>
      </c>
      <c r="D595" s="26" t="s">
        <v>246</v>
      </c>
      <c r="E595" s="26" t="s">
        <v>25</v>
      </c>
      <c r="F595" s="26" t="s">
        <v>463</v>
      </c>
      <c r="G595" s="31" t="s">
        <v>23</v>
      </c>
      <c r="H595" s="29" t="n">
        <f aca="false">SUM(H596)</f>
        <v>20</v>
      </c>
      <c r="I595" s="29" t="n">
        <f aca="false">SUM(I596)</f>
        <v>0</v>
      </c>
      <c r="J595" s="29" t="n">
        <f aca="false">SUM(J596)</f>
        <v>20</v>
      </c>
    </row>
    <row r="596" customFormat="false" ht="33.75" hidden="false" customHeight="false" outlineLevel="0" collapsed="false">
      <c r="A596" s="20"/>
      <c r="B596" s="25" t="s">
        <v>34</v>
      </c>
      <c r="C596" s="26" t="s">
        <v>292</v>
      </c>
      <c r="D596" s="26" t="s">
        <v>246</v>
      </c>
      <c r="E596" s="26" t="s">
        <v>25</v>
      </c>
      <c r="F596" s="26" t="s">
        <v>463</v>
      </c>
      <c r="G596" s="26" t="s">
        <v>35</v>
      </c>
      <c r="H596" s="29" t="n">
        <v>20</v>
      </c>
      <c r="I596" s="29"/>
      <c r="J596" s="29" t="n">
        <f aca="false">H596+I596</f>
        <v>20</v>
      </c>
    </row>
    <row r="597" customFormat="false" ht="22.5" hidden="false" customHeight="false" outlineLevel="0" collapsed="false">
      <c r="A597" s="20"/>
      <c r="B597" s="25" t="s">
        <v>464</v>
      </c>
      <c r="C597" s="26" t="s">
        <v>292</v>
      </c>
      <c r="D597" s="26" t="s">
        <v>246</v>
      </c>
      <c r="E597" s="26" t="s">
        <v>25</v>
      </c>
      <c r="F597" s="26" t="s">
        <v>465</v>
      </c>
      <c r="G597" s="31" t="s">
        <v>23</v>
      </c>
      <c r="H597" s="29" t="n">
        <f aca="false">SUM(H598)</f>
        <v>104.4</v>
      </c>
      <c r="I597" s="29" t="n">
        <f aca="false">SUM(I598)</f>
        <v>0</v>
      </c>
      <c r="J597" s="29" t="n">
        <f aca="false">SUM(J598)</f>
        <v>104.4</v>
      </c>
    </row>
    <row r="598" customFormat="false" ht="33.75" hidden="false" customHeight="false" outlineLevel="0" collapsed="false">
      <c r="A598" s="20"/>
      <c r="B598" s="25" t="s">
        <v>34</v>
      </c>
      <c r="C598" s="26" t="s">
        <v>292</v>
      </c>
      <c r="D598" s="26" t="s">
        <v>246</v>
      </c>
      <c r="E598" s="26" t="s">
        <v>25</v>
      </c>
      <c r="F598" s="26" t="s">
        <v>465</v>
      </c>
      <c r="G598" s="26" t="s">
        <v>35</v>
      </c>
      <c r="H598" s="29" t="n">
        <v>104.4</v>
      </c>
      <c r="I598" s="29"/>
      <c r="J598" s="29" t="n">
        <f aca="false">H598+I598</f>
        <v>104.4</v>
      </c>
    </row>
    <row r="599" customFormat="false" ht="22.5" hidden="false" customHeight="false" outlineLevel="0" collapsed="false">
      <c r="A599" s="20"/>
      <c r="B599" s="25" t="s">
        <v>466</v>
      </c>
      <c r="C599" s="26" t="s">
        <v>292</v>
      </c>
      <c r="D599" s="26" t="s">
        <v>246</v>
      </c>
      <c r="E599" s="26" t="s">
        <v>25</v>
      </c>
      <c r="F599" s="26" t="s">
        <v>467</v>
      </c>
      <c r="G599" s="31" t="s">
        <v>23</v>
      </c>
      <c r="H599" s="29" t="n">
        <f aca="false">SUM(H600)</f>
        <v>19.5</v>
      </c>
      <c r="I599" s="29" t="n">
        <f aca="false">SUM(I600)</f>
        <v>0</v>
      </c>
      <c r="J599" s="29" t="n">
        <f aca="false">SUM(J600)</f>
        <v>19.5</v>
      </c>
    </row>
    <row r="600" customFormat="false" ht="33.75" hidden="false" customHeight="false" outlineLevel="0" collapsed="false">
      <c r="A600" s="20"/>
      <c r="B600" s="25" t="s">
        <v>34</v>
      </c>
      <c r="C600" s="26" t="s">
        <v>292</v>
      </c>
      <c r="D600" s="26" t="s">
        <v>246</v>
      </c>
      <c r="E600" s="26" t="s">
        <v>25</v>
      </c>
      <c r="F600" s="26" t="s">
        <v>467</v>
      </c>
      <c r="G600" s="26" t="s">
        <v>35</v>
      </c>
      <c r="H600" s="29" t="n">
        <v>19.5</v>
      </c>
      <c r="I600" s="29"/>
      <c r="J600" s="29" t="n">
        <f aca="false">H600+I600</f>
        <v>19.5</v>
      </c>
    </row>
    <row r="601" customFormat="false" ht="12.75" hidden="false" customHeight="false" outlineLevel="0" collapsed="false">
      <c r="A601" s="20"/>
      <c r="B601" s="25" t="s">
        <v>468</v>
      </c>
      <c r="C601" s="26" t="s">
        <v>292</v>
      </c>
      <c r="D601" s="26" t="s">
        <v>246</v>
      </c>
      <c r="E601" s="26" t="s">
        <v>25</v>
      </c>
      <c r="F601" s="26" t="s">
        <v>469</v>
      </c>
      <c r="G601" s="26" t="s">
        <v>23</v>
      </c>
      <c r="H601" s="29" t="n">
        <f aca="false">H602</f>
        <v>10735.5</v>
      </c>
      <c r="I601" s="29" t="n">
        <f aca="false">I602</f>
        <v>0</v>
      </c>
      <c r="J601" s="29" t="n">
        <f aca="false">J602</f>
        <v>10735.5</v>
      </c>
    </row>
    <row r="602" customFormat="false" ht="33.75" hidden="false" customHeight="false" outlineLevel="0" collapsed="false">
      <c r="A602" s="20"/>
      <c r="B602" s="25" t="s">
        <v>370</v>
      </c>
      <c r="C602" s="26" t="s">
        <v>292</v>
      </c>
      <c r="D602" s="26" t="s">
        <v>246</v>
      </c>
      <c r="E602" s="26" t="s">
        <v>25</v>
      </c>
      <c r="F602" s="26" t="s">
        <v>469</v>
      </c>
      <c r="G602" s="76" t="s">
        <v>35</v>
      </c>
      <c r="H602" s="29" t="n">
        <v>10735.5</v>
      </c>
      <c r="I602" s="29"/>
      <c r="J602" s="29" t="n">
        <f aca="false">H602+I602</f>
        <v>10735.5</v>
      </c>
    </row>
    <row r="603" customFormat="false" ht="12.75" hidden="false" customHeight="false" outlineLevel="0" collapsed="false">
      <c r="A603" s="20"/>
      <c r="B603" s="44" t="s">
        <v>470</v>
      </c>
      <c r="C603" s="26" t="s">
        <v>292</v>
      </c>
      <c r="D603" s="26" t="s">
        <v>246</v>
      </c>
      <c r="E603" s="26" t="s">
        <v>25</v>
      </c>
      <c r="F603" s="26" t="s">
        <v>471</v>
      </c>
      <c r="G603" s="31" t="s">
        <v>23</v>
      </c>
      <c r="H603" s="77" t="n">
        <f aca="false">SUM(H604:H605)</f>
        <v>53.2</v>
      </c>
      <c r="I603" s="77" t="n">
        <f aca="false">SUM(I604:I605)</f>
        <v>0</v>
      </c>
      <c r="J603" s="77" t="n">
        <f aca="false">SUM(J604:J605)</f>
        <v>53.2</v>
      </c>
    </row>
    <row r="604" customFormat="false" ht="12.75" hidden="false" customHeight="false" outlineLevel="0" collapsed="false">
      <c r="A604" s="20"/>
      <c r="B604" s="44" t="s">
        <v>68</v>
      </c>
      <c r="C604" s="26" t="s">
        <v>292</v>
      </c>
      <c r="D604" s="26" t="s">
        <v>246</v>
      </c>
      <c r="E604" s="26" t="s">
        <v>25</v>
      </c>
      <c r="F604" s="26" t="s">
        <v>471</v>
      </c>
      <c r="G604" s="31" t="s">
        <v>37</v>
      </c>
      <c r="H604" s="77" t="n">
        <v>2.7</v>
      </c>
      <c r="I604" s="77"/>
      <c r="J604" s="29" t="n">
        <f aca="false">H604+I604</f>
        <v>2.7</v>
      </c>
    </row>
    <row r="605" customFormat="false" ht="12.75" hidden="false" customHeight="false" outlineLevel="0" collapsed="false">
      <c r="A605" s="20"/>
      <c r="B605" s="44" t="s">
        <v>69</v>
      </c>
      <c r="C605" s="26" t="s">
        <v>292</v>
      </c>
      <c r="D605" s="26" t="s">
        <v>246</v>
      </c>
      <c r="E605" s="26" t="s">
        <v>25</v>
      </c>
      <c r="F605" s="26" t="s">
        <v>471</v>
      </c>
      <c r="G605" s="31" t="s">
        <v>37</v>
      </c>
      <c r="H605" s="77" t="n">
        <v>50.5</v>
      </c>
      <c r="I605" s="77"/>
      <c r="J605" s="29" t="n">
        <f aca="false">H605+I605</f>
        <v>50.5</v>
      </c>
    </row>
    <row r="606" customFormat="false" ht="10.5" hidden="false" customHeight="true" outlineLevel="0" collapsed="false">
      <c r="A606" s="20"/>
      <c r="B606" s="44" t="s">
        <v>472</v>
      </c>
      <c r="C606" s="26" t="s">
        <v>292</v>
      </c>
      <c r="D606" s="26" t="s">
        <v>246</v>
      </c>
      <c r="E606" s="26" t="s">
        <v>25</v>
      </c>
      <c r="F606" s="26" t="s">
        <v>473</v>
      </c>
      <c r="G606" s="26" t="s">
        <v>23</v>
      </c>
      <c r="H606" s="29" t="n">
        <f aca="false">SUM(H607:H608)</f>
        <v>83</v>
      </c>
      <c r="I606" s="29" t="n">
        <f aca="false">SUM(I607:I608)</f>
        <v>0</v>
      </c>
      <c r="J606" s="29" t="n">
        <f aca="false">SUM(J607:J608)</f>
        <v>83</v>
      </c>
    </row>
    <row r="607" customFormat="false" ht="15" hidden="false" customHeight="true" outlineLevel="0" collapsed="false">
      <c r="A607" s="20"/>
      <c r="B607" s="30" t="s">
        <v>68</v>
      </c>
      <c r="C607" s="26" t="s">
        <v>292</v>
      </c>
      <c r="D607" s="26" t="s">
        <v>246</v>
      </c>
      <c r="E607" s="26" t="s">
        <v>25</v>
      </c>
      <c r="F607" s="26" t="s">
        <v>473</v>
      </c>
      <c r="G607" s="76" t="n">
        <v>612</v>
      </c>
      <c r="H607" s="29" t="n">
        <v>4.1</v>
      </c>
      <c r="I607" s="29"/>
      <c r="J607" s="29" t="n">
        <f aca="false">H607+I607</f>
        <v>4.1</v>
      </c>
    </row>
    <row r="608" customFormat="false" ht="15" hidden="false" customHeight="true" outlineLevel="0" collapsed="false">
      <c r="A608" s="20"/>
      <c r="B608" s="30" t="s">
        <v>69</v>
      </c>
      <c r="C608" s="26" t="s">
        <v>292</v>
      </c>
      <c r="D608" s="26" t="s">
        <v>246</v>
      </c>
      <c r="E608" s="26" t="s">
        <v>25</v>
      </c>
      <c r="F608" s="26" t="s">
        <v>473</v>
      </c>
      <c r="G608" s="76" t="n">
        <v>612</v>
      </c>
      <c r="H608" s="29" t="n">
        <v>78.9</v>
      </c>
      <c r="I608" s="29"/>
      <c r="J608" s="29" t="n">
        <f aca="false">H608+I608</f>
        <v>78.9</v>
      </c>
    </row>
    <row r="609" customFormat="false" ht="33.75" hidden="false" customHeight="false" outlineLevel="0" collapsed="false">
      <c r="A609" s="20"/>
      <c r="B609" s="44" t="s">
        <v>474</v>
      </c>
      <c r="C609" s="26" t="s">
        <v>292</v>
      </c>
      <c r="D609" s="26" t="s">
        <v>246</v>
      </c>
      <c r="E609" s="26" t="s">
        <v>25</v>
      </c>
      <c r="F609" s="26" t="s">
        <v>475</v>
      </c>
      <c r="G609" s="26" t="s">
        <v>23</v>
      </c>
      <c r="H609" s="77" t="n">
        <f aca="false">SUM(H610:H611)</f>
        <v>0</v>
      </c>
      <c r="I609" s="77" t="n">
        <f aca="false">SUM(I610:I611)</f>
        <v>41.5</v>
      </c>
      <c r="J609" s="77" t="n">
        <f aca="false">SUM(J610:J611)</f>
        <v>41.5</v>
      </c>
    </row>
    <row r="610" customFormat="false" ht="33.75" hidden="false" customHeight="false" outlineLevel="0" collapsed="false">
      <c r="A610" s="20"/>
      <c r="B610" s="44" t="s">
        <v>55</v>
      </c>
      <c r="C610" s="26" t="s">
        <v>292</v>
      </c>
      <c r="D610" s="26" t="s">
        <v>246</v>
      </c>
      <c r="E610" s="26" t="s">
        <v>25</v>
      </c>
      <c r="F610" s="26" t="s">
        <v>475</v>
      </c>
      <c r="G610" s="31" t="s">
        <v>35</v>
      </c>
      <c r="H610" s="77"/>
      <c r="I610" s="29" t="n">
        <v>2.1</v>
      </c>
      <c r="J610" s="29" t="n">
        <f aca="false">H610+I610</f>
        <v>2.1</v>
      </c>
    </row>
    <row r="611" customFormat="false" ht="33.75" hidden="false" customHeight="false" outlineLevel="0" collapsed="false">
      <c r="A611" s="20"/>
      <c r="B611" s="44" t="s">
        <v>56</v>
      </c>
      <c r="C611" s="26" t="s">
        <v>292</v>
      </c>
      <c r="D611" s="26" t="s">
        <v>246</v>
      </c>
      <c r="E611" s="26" t="s">
        <v>25</v>
      </c>
      <c r="F611" s="26" t="s">
        <v>475</v>
      </c>
      <c r="G611" s="31" t="s">
        <v>35</v>
      </c>
      <c r="H611" s="77"/>
      <c r="I611" s="29" t="n">
        <v>39.4</v>
      </c>
      <c r="J611" s="29" t="n">
        <f aca="false">H611+I611</f>
        <v>39.4</v>
      </c>
    </row>
    <row r="612" customFormat="false" ht="22.5" hidden="false" customHeight="false" outlineLevel="0" collapsed="false">
      <c r="A612" s="20"/>
      <c r="B612" s="25" t="s">
        <v>248</v>
      </c>
      <c r="C612" s="26" t="s">
        <v>292</v>
      </c>
      <c r="D612" s="26" t="s">
        <v>246</v>
      </c>
      <c r="E612" s="26" t="s">
        <v>25</v>
      </c>
      <c r="F612" s="26" t="s">
        <v>249</v>
      </c>
      <c r="G612" s="26" t="s">
        <v>23</v>
      </c>
      <c r="H612" s="29" t="n">
        <f aca="false">SUM(H613:H614)</f>
        <v>1747</v>
      </c>
      <c r="I612" s="29" t="n">
        <f aca="false">SUM(I613:I614)</f>
        <v>1251.4</v>
      </c>
      <c r="J612" s="29" t="n">
        <f aca="false">SUM(J613:J614)</f>
        <v>2998.4</v>
      </c>
    </row>
    <row r="613" customFormat="false" ht="33.75" hidden="false" customHeight="false" outlineLevel="0" collapsed="false">
      <c r="A613" s="20"/>
      <c r="B613" s="30" t="s">
        <v>370</v>
      </c>
      <c r="C613" s="26" t="s">
        <v>292</v>
      </c>
      <c r="D613" s="26" t="s">
        <v>246</v>
      </c>
      <c r="E613" s="26" t="s">
        <v>25</v>
      </c>
      <c r="F613" s="26" t="s">
        <v>249</v>
      </c>
      <c r="G613" s="76" t="s">
        <v>35</v>
      </c>
      <c r="H613" s="29" t="n">
        <v>1747</v>
      </c>
      <c r="I613" s="29"/>
      <c r="J613" s="29" t="n">
        <f aca="false">H613+I613</f>
        <v>1747</v>
      </c>
    </row>
    <row r="614" customFormat="false" ht="12.75" hidden="false" customHeight="false" outlineLevel="0" collapsed="false">
      <c r="A614" s="20"/>
      <c r="B614" s="30" t="s">
        <v>36</v>
      </c>
      <c r="C614" s="26" t="s">
        <v>292</v>
      </c>
      <c r="D614" s="26" t="s">
        <v>246</v>
      </c>
      <c r="E614" s="26" t="s">
        <v>25</v>
      </c>
      <c r="F614" s="26" t="s">
        <v>249</v>
      </c>
      <c r="G614" s="76" t="n">
        <v>612</v>
      </c>
      <c r="H614" s="29"/>
      <c r="I614" s="29" t="n">
        <f aca="false">24.2+1227.2</f>
        <v>1251.4</v>
      </c>
      <c r="J614" s="29" t="n">
        <f aca="false">H614+I614</f>
        <v>1251.4</v>
      </c>
    </row>
    <row r="615" customFormat="false" ht="22.5" hidden="false" customHeight="false" outlineLevel="0" collapsed="false">
      <c r="A615" s="20"/>
      <c r="B615" s="30" t="s">
        <v>38</v>
      </c>
      <c r="C615" s="26" t="s">
        <v>292</v>
      </c>
      <c r="D615" s="26" t="s">
        <v>246</v>
      </c>
      <c r="E615" s="26" t="s">
        <v>25</v>
      </c>
      <c r="F615" s="26" t="s">
        <v>476</v>
      </c>
      <c r="G615" s="26" t="s">
        <v>23</v>
      </c>
      <c r="H615" s="29" t="n">
        <f aca="false">SUM(H616)</f>
        <v>42</v>
      </c>
      <c r="I615" s="29" t="n">
        <f aca="false">SUM(I616)</f>
        <v>-16.2</v>
      </c>
      <c r="J615" s="29" t="n">
        <f aca="false">SUM(J616)</f>
        <v>25.8</v>
      </c>
    </row>
    <row r="616" customFormat="false" ht="33.75" hidden="false" customHeight="false" outlineLevel="0" collapsed="false">
      <c r="A616" s="20"/>
      <c r="B616" s="30" t="s">
        <v>34</v>
      </c>
      <c r="C616" s="26" t="s">
        <v>292</v>
      </c>
      <c r="D616" s="26" t="s">
        <v>246</v>
      </c>
      <c r="E616" s="26" t="s">
        <v>25</v>
      </c>
      <c r="F616" s="26" t="s">
        <v>476</v>
      </c>
      <c r="G616" s="76" t="s">
        <v>35</v>
      </c>
      <c r="H616" s="77" t="n">
        <v>42</v>
      </c>
      <c r="I616" s="77" t="n">
        <f aca="false">-8-8.2</f>
        <v>-16.2</v>
      </c>
      <c r="J616" s="29" t="n">
        <f aca="false">H616+I616</f>
        <v>25.8</v>
      </c>
    </row>
    <row r="617" customFormat="false" ht="33.75" hidden="false" customHeight="false" outlineLevel="0" collapsed="false">
      <c r="A617" s="20"/>
      <c r="B617" s="25" t="s">
        <v>477</v>
      </c>
      <c r="C617" s="26" t="s">
        <v>292</v>
      </c>
      <c r="D617" s="26" t="s">
        <v>246</v>
      </c>
      <c r="E617" s="26" t="s">
        <v>25</v>
      </c>
      <c r="F617" s="26" t="s">
        <v>478</v>
      </c>
      <c r="G617" s="31" t="s">
        <v>23</v>
      </c>
      <c r="H617" s="29" t="n">
        <f aca="false">SUM(H618)</f>
        <v>119.1</v>
      </c>
      <c r="I617" s="29" t="n">
        <f aca="false">SUM(I618)</f>
        <v>0</v>
      </c>
      <c r="J617" s="29" t="n">
        <f aca="false">SUM(J618)</f>
        <v>119.1</v>
      </c>
    </row>
    <row r="618" customFormat="false" ht="33.75" hidden="false" customHeight="false" outlineLevel="0" collapsed="false">
      <c r="A618" s="20"/>
      <c r="B618" s="25" t="s">
        <v>34</v>
      </c>
      <c r="C618" s="26" t="s">
        <v>292</v>
      </c>
      <c r="D618" s="26" t="s">
        <v>246</v>
      </c>
      <c r="E618" s="26" t="s">
        <v>25</v>
      </c>
      <c r="F618" s="26" t="s">
        <v>478</v>
      </c>
      <c r="G618" s="26" t="s">
        <v>35</v>
      </c>
      <c r="H618" s="29" t="n">
        <v>119.1</v>
      </c>
      <c r="I618" s="29"/>
      <c r="J618" s="29" t="n">
        <f aca="false">H618+I618</f>
        <v>119.1</v>
      </c>
    </row>
    <row r="619" customFormat="false" ht="33.75" hidden="false" customHeight="false" outlineLevel="0" collapsed="false">
      <c r="A619" s="20"/>
      <c r="B619" s="25" t="s">
        <v>479</v>
      </c>
      <c r="C619" s="26" t="s">
        <v>292</v>
      </c>
      <c r="D619" s="26" t="s">
        <v>246</v>
      </c>
      <c r="E619" s="26" t="s">
        <v>25</v>
      </c>
      <c r="F619" s="26" t="s">
        <v>480</v>
      </c>
      <c r="G619" s="31" t="s">
        <v>23</v>
      </c>
      <c r="H619" s="29" t="n">
        <f aca="false">SUM(H620)</f>
        <v>596</v>
      </c>
      <c r="I619" s="29" t="n">
        <f aca="false">SUM(I620)</f>
        <v>0</v>
      </c>
      <c r="J619" s="29" t="n">
        <f aca="false">SUM(J620)</f>
        <v>596</v>
      </c>
    </row>
    <row r="620" customFormat="false" ht="33.75" hidden="false" customHeight="false" outlineLevel="0" collapsed="false">
      <c r="A620" s="20"/>
      <c r="B620" s="25" t="s">
        <v>34</v>
      </c>
      <c r="C620" s="26" t="s">
        <v>292</v>
      </c>
      <c r="D620" s="26" t="s">
        <v>246</v>
      </c>
      <c r="E620" s="26" t="s">
        <v>25</v>
      </c>
      <c r="F620" s="26" t="s">
        <v>480</v>
      </c>
      <c r="G620" s="26" t="s">
        <v>35</v>
      </c>
      <c r="H620" s="29" t="n">
        <v>596</v>
      </c>
      <c r="I620" s="29"/>
      <c r="J620" s="29" t="n">
        <f aca="false">H620+I620</f>
        <v>596</v>
      </c>
    </row>
    <row r="621" customFormat="false" ht="33.75" hidden="false" customHeight="true" outlineLevel="0" collapsed="false">
      <c r="A621" s="20"/>
      <c r="B621" s="25" t="s">
        <v>481</v>
      </c>
      <c r="C621" s="26" t="s">
        <v>292</v>
      </c>
      <c r="D621" s="26" t="s">
        <v>246</v>
      </c>
      <c r="E621" s="26" t="s">
        <v>25</v>
      </c>
      <c r="F621" s="26" t="s">
        <v>482</v>
      </c>
      <c r="G621" s="31" t="s">
        <v>23</v>
      </c>
      <c r="H621" s="29" t="n">
        <f aca="false">SUM(H622)</f>
        <v>74.3</v>
      </c>
      <c r="I621" s="29" t="n">
        <f aca="false">SUM(I622)</f>
        <v>0</v>
      </c>
      <c r="J621" s="29" t="n">
        <f aca="false">SUM(J622)</f>
        <v>74.3</v>
      </c>
    </row>
    <row r="622" customFormat="false" ht="33.75" hidden="false" customHeight="false" outlineLevel="0" collapsed="false">
      <c r="A622" s="20"/>
      <c r="B622" s="25" t="s">
        <v>34</v>
      </c>
      <c r="C622" s="26" t="s">
        <v>292</v>
      </c>
      <c r="D622" s="26" t="s">
        <v>246</v>
      </c>
      <c r="E622" s="26" t="s">
        <v>25</v>
      </c>
      <c r="F622" s="26" t="s">
        <v>482</v>
      </c>
      <c r="G622" s="26" t="s">
        <v>35</v>
      </c>
      <c r="H622" s="29" t="n">
        <v>74.3</v>
      </c>
      <c r="I622" s="29"/>
      <c r="J622" s="29" t="n">
        <f aca="false">H622+I622</f>
        <v>74.3</v>
      </c>
    </row>
    <row r="623" customFormat="false" ht="24.75" hidden="false" customHeight="true" outlineLevel="0" collapsed="false">
      <c r="A623" s="20"/>
      <c r="B623" s="25" t="s">
        <v>483</v>
      </c>
      <c r="C623" s="26" t="s">
        <v>292</v>
      </c>
      <c r="D623" s="26" t="s">
        <v>246</v>
      </c>
      <c r="E623" s="26" t="s">
        <v>25</v>
      </c>
      <c r="F623" s="26" t="s">
        <v>484</v>
      </c>
      <c r="G623" s="26" t="s">
        <v>23</v>
      </c>
      <c r="H623" s="29" t="n">
        <f aca="false">SUM(H624:H625)</f>
        <v>23168.8</v>
      </c>
      <c r="I623" s="29" t="n">
        <f aca="false">SUM(I624:I625)</f>
        <v>0</v>
      </c>
      <c r="J623" s="29" t="n">
        <f aca="false">SUM(J624:J625)</f>
        <v>23168.8</v>
      </c>
    </row>
    <row r="624" customFormat="false" ht="33.75" hidden="false" customHeight="false" outlineLevel="0" collapsed="false">
      <c r="A624" s="20"/>
      <c r="B624" s="25" t="s">
        <v>370</v>
      </c>
      <c r="C624" s="26" t="s">
        <v>292</v>
      </c>
      <c r="D624" s="26" t="s">
        <v>246</v>
      </c>
      <c r="E624" s="26" t="s">
        <v>25</v>
      </c>
      <c r="F624" s="26" t="s">
        <v>484</v>
      </c>
      <c r="G624" s="76" t="s">
        <v>35</v>
      </c>
      <c r="H624" s="77" t="n">
        <v>23085.9</v>
      </c>
      <c r="I624" s="77"/>
      <c r="J624" s="29" t="n">
        <f aca="false">H624+I624</f>
        <v>23085.9</v>
      </c>
    </row>
    <row r="625" customFormat="false" ht="12.75" hidden="false" customHeight="false" outlineLevel="0" collapsed="false">
      <c r="A625" s="20"/>
      <c r="B625" s="30" t="s">
        <v>36</v>
      </c>
      <c r="C625" s="26" t="s">
        <v>292</v>
      </c>
      <c r="D625" s="26" t="s">
        <v>246</v>
      </c>
      <c r="E625" s="26" t="s">
        <v>25</v>
      </c>
      <c r="F625" s="26" t="s">
        <v>484</v>
      </c>
      <c r="G625" s="76" t="n">
        <v>612</v>
      </c>
      <c r="H625" s="77" t="n">
        <v>82.9</v>
      </c>
      <c r="I625" s="77"/>
      <c r="J625" s="29" t="n">
        <f aca="false">H625+I625</f>
        <v>82.9</v>
      </c>
    </row>
    <row r="626" customFormat="false" ht="23.25" hidden="false" customHeight="true" outlineLevel="0" collapsed="false">
      <c r="A626" s="20"/>
      <c r="B626" s="25" t="s">
        <v>485</v>
      </c>
      <c r="C626" s="26" t="s">
        <v>292</v>
      </c>
      <c r="D626" s="26" t="s">
        <v>246</v>
      </c>
      <c r="E626" s="26" t="s">
        <v>25</v>
      </c>
      <c r="F626" s="26" t="s">
        <v>486</v>
      </c>
      <c r="G626" s="31" t="s">
        <v>23</v>
      </c>
      <c r="H626" s="77" t="n">
        <f aca="false">SUM(H627:H628)</f>
        <v>701.7</v>
      </c>
      <c r="I626" s="77" t="n">
        <f aca="false">SUM(I627:I628)</f>
        <v>0</v>
      </c>
      <c r="J626" s="77" t="n">
        <f aca="false">SUM(J627:J628)</f>
        <v>701.7</v>
      </c>
    </row>
    <row r="627" customFormat="false" ht="12.75" hidden="false" customHeight="false" outlineLevel="0" collapsed="false">
      <c r="A627" s="20"/>
      <c r="B627" s="25" t="s">
        <v>68</v>
      </c>
      <c r="C627" s="26" t="s">
        <v>292</v>
      </c>
      <c r="D627" s="26" t="s">
        <v>246</v>
      </c>
      <c r="E627" s="26" t="s">
        <v>25</v>
      </c>
      <c r="F627" s="26" t="s">
        <v>486</v>
      </c>
      <c r="G627" s="31" t="s">
        <v>37</v>
      </c>
      <c r="H627" s="77" t="n">
        <v>35.1</v>
      </c>
      <c r="I627" s="77"/>
      <c r="J627" s="29" t="n">
        <f aca="false">H627+I627</f>
        <v>35.1</v>
      </c>
    </row>
    <row r="628" customFormat="false" ht="12.75" hidden="false" customHeight="false" outlineLevel="0" collapsed="false">
      <c r="A628" s="20"/>
      <c r="B628" s="25" t="s">
        <v>69</v>
      </c>
      <c r="C628" s="26" t="s">
        <v>292</v>
      </c>
      <c r="D628" s="26" t="s">
        <v>246</v>
      </c>
      <c r="E628" s="26" t="s">
        <v>25</v>
      </c>
      <c r="F628" s="26" t="s">
        <v>486</v>
      </c>
      <c r="G628" s="31" t="s">
        <v>37</v>
      </c>
      <c r="H628" s="77" t="n">
        <v>666.6</v>
      </c>
      <c r="I628" s="77"/>
      <c r="J628" s="29" t="n">
        <f aca="false">H628+I628</f>
        <v>666.6</v>
      </c>
    </row>
    <row r="629" customFormat="false" ht="33.75" hidden="false" customHeight="false" outlineLevel="0" collapsed="false">
      <c r="A629" s="20"/>
      <c r="B629" s="44" t="s">
        <v>474</v>
      </c>
      <c r="C629" s="26" t="s">
        <v>292</v>
      </c>
      <c r="D629" s="26" t="s">
        <v>246</v>
      </c>
      <c r="E629" s="26" t="s">
        <v>25</v>
      </c>
      <c r="F629" s="26" t="s">
        <v>487</v>
      </c>
      <c r="G629" s="26" t="s">
        <v>23</v>
      </c>
      <c r="H629" s="77" t="n">
        <f aca="false">SUM(H630:H631)</f>
        <v>0</v>
      </c>
      <c r="I629" s="77" t="n">
        <f aca="false">SUM(I630:I631)</f>
        <v>122.9</v>
      </c>
      <c r="J629" s="77" t="n">
        <f aca="false">SUM(J630:J631)</f>
        <v>122.9</v>
      </c>
    </row>
    <row r="630" customFormat="false" ht="33.75" hidden="false" customHeight="false" outlineLevel="0" collapsed="false">
      <c r="A630" s="20"/>
      <c r="B630" s="44" t="s">
        <v>55</v>
      </c>
      <c r="C630" s="26" t="s">
        <v>292</v>
      </c>
      <c r="D630" s="26" t="s">
        <v>246</v>
      </c>
      <c r="E630" s="26" t="s">
        <v>25</v>
      </c>
      <c r="F630" s="26" t="s">
        <v>487</v>
      </c>
      <c r="G630" s="31" t="s">
        <v>35</v>
      </c>
      <c r="H630" s="77"/>
      <c r="I630" s="29" t="n">
        <v>6.1</v>
      </c>
      <c r="J630" s="29" t="n">
        <f aca="false">H630+I630</f>
        <v>6.1</v>
      </c>
    </row>
    <row r="631" customFormat="false" ht="33.75" hidden="false" customHeight="false" outlineLevel="0" collapsed="false">
      <c r="A631" s="20"/>
      <c r="B631" s="44" t="s">
        <v>56</v>
      </c>
      <c r="C631" s="26" t="s">
        <v>292</v>
      </c>
      <c r="D631" s="26" t="s">
        <v>246</v>
      </c>
      <c r="E631" s="26" t="s">
        <v>25</v>
      </c>
      <c r="F631" s="26" t="s">
        <v>487</v>
      </c>
      <c r="G631" s="31" t="s">
        <v>35</v>
      </c>
      <c r="H631" s="77"/>
      <c r="I631" s="29" t="n">
        <v>116.8</v>
      </c>
      <c r="J631" s="29" t="n">
        <f aca="false">H631+I631</f>
        <v>116.8</v>
      </c>
    </row>
    <row r="632" customFormat="false" ht="45" hidden="false" customHeight="false" outlineLevel="0" collapsed="false">
      <c r="A632" s="20"/>
      <c r="B632" s="32" t="s">
        <v>488</v>
      </c>
      <c r="C632" s="26" t="s">
        <v>292</v>
      </c>
      <c r="D632" s="26" t="s">
        <v>246</v>
      </c>
      <c r="E632" s="26" t="s">
        <v>25</v>
      </c>
      <c r="F632" s="26" t="s">
        <v>489</v>
      </c>
      <c r="G632" s="26" t="s">
        <v>23</v>
      </c>
      <c r="H632" s="29" t="n">
        <f aca="false">SUM(H633:H633)</f>
        <v>5657.5</v>
      </c>
      <c r="I632" s="29" t="n">
        <f aca="false">SUM(I633:I633)</f>
        <v>0</v>
      </c>
      <c r="J632" s="29" t="n">
        <f aca="false">SUM(J633:J633)</f>
        <v>5657.5</v>
      </c>
    </row>
    <row r="633" customFormat="false" ht="33.75" hidden="false" customHeight="false" outlineLevel="0" collapsed="false">
      <c r="A633" s="20"/>
      <c r="B633" s="25" t="s">
        <v>370</v>
      </c>
      <c r="C633" s="26" t="s">
        <v>292</v>
      </c>
      <c r="D633" s="26" t="s">
        <v>246</v>
      </c>
      <c r="E633" s="26" t="s">
        <v>25</v>
      </c>
      <c r="F633" s="26" t="s">
        <v>489</v>
      </c>
      <c r="G633" s="76" t="s">
        <v>35</v>
      </c>
      <c r="H633" s="29" t="n">
        <v>5657.5</v>
      </c>
      <c r="I633" s="29"/>
      <c r="J633" s="29" t="n">
        <f aca="false">H633+I633</f>
        <v>5657.5</v>
      </c>
    </row>
    <row r="634" customFormat="false" ht="22.5" hidden="false" customHeight="false" outlineLevel="0" collapsed="false">
      <c r="A634" s="20"/>
      <c r="B634" s="51" t="s">
        <v>165</v>
      </c>
      <c r="C634" s="26" t="s">
        <v>292</v>
      </c>
      <c r="D634" s="26" t="s">
        <v>246</v>
      </c>
      <c r="E634" s="26" t="s">
        <v>25</v>
      </c>
      <c r="F634" s="26" t="s">
        <v>166</v>
      </c>
      <c r="G634" s="26" t="s">
        <v>23</v>
      </c>
      <c r="H634" s="29" t="n">
        <f aca="false">H635</f>
        <v>0</v>
      </c>
      <c r="I634" s="29" t="n">
        <f aca="false">I635</f>
        <v>4739</v>
      </c>
      <c r="J634" s="29" t="n">
        <f aca="false">J635</f>
        <v>4739</v>
      </c>
    </row>
    <row r="635" customFormat="false" ht="22.5" hidden="false" customHeight="false" outlineLevel="0" collapsed="false">
      <c r="A635" s="20"/>
      <c r="B635" s="51" t="s">
        <v>392</v>
      </c>
      <c r="C635" s="26" t="s">
        <v>292</v>
      </c>
      <c r="D635" s="26" t="s">
        <v>246</v>
      </c>
      <c r="E635" s="26" t="s">
        <v>25</v>
      </c>
      <c r="F635" s="26" t="s">
        <v>393</v>
      </c>
      <c r="G635" s="26" t="s">
        <v>23</v>
      </c>
      <c r="H635" s="29" t="n">
        <f aca="false">H636</f>
        <v>0</v>
      </c>
      <c r="I635" s="29" t="n">
        <f aca="false">I636</f>
        <v>4739</v>
      </c>
      <c r="J635" s="29" t="n">
        <f aca="false">J636</f>
        <v>4739</v>
      </c>
    </row>
    <row r="636" customFormat="false" ht="33.75" hidden="false" customHeight="false" outlineLevel="0" collapsed="false">
      <c r="A636" s="20"/>
      <c r="B636" s="51" t="s">
        <v>394</v>
      </c>
      <c r="C636" s="26" t="s">
        <v>292</v>
      </c>
      <c r="D636" s="26" t="s">
        <v>246</v>
      </c>
      <c r="E636" s="26" t="s">
        <v>25</v>
      </c>
      <c r="F636" s="26" t="s">
        <v>395</v>
      </c>
      <c r="G636" s="26" t="s">
        <v>23</v>
      </c>
      <c r="H636" s="29" t="n">
        <f aca="false">H637</f>
        <v>0</v>
      </c>
      <c r="I636" s="29" t="n">
        <f aca="false">I637</f>
        <v>4739</v>
      </c>
      <c r="J636" s="29" t="n">
        <f aca="false">J637</f>
        <v>4739</v>
      </c>
    </row>
    <row r="637" customFormat="false" ht="22.5" hidden="false" customHeight="false" outlineLevel="0" collapsed="false">
      <c r="A637" s="20"/>
      <c r="B637" s="25" t="s">
        <v>490</v>
      </c>
      <c r="C637" s="26" t="s">
        <v>292</v>
      </c>
      <c r="D637" s="26" t="s">
        <v>246</v>
      </c>
      <c r="E637" s="26" t="s">
        <v>25</v>
      </c>
      <c r="F637" s="27" t="s">
        <v>395</v>
      </c>
      <c r="G637" s="76" t="n">
        <v>400</v>
      </c>
      <c r="H637" s="29" t="n">
        <f aca="false">H638</f>
        <v>0</v>
      </c>
      <c r="I637" s="29" t="n">
        <f aca="false">I638</f>
        <v>4739</v>
      </c>
      <c r="J637" s="29" t="n">
        <f aca="false">J638</f>
        <v>4739</v>
      </c>
    </row>
    <row r="638" customFormat="false" ht="67.5" hidden="false" customHeight="false" outlineLevel="0" collapsed="false">
      <c r="A638" s="20"/>
      <c r="B638" s="32" t="s">
        <v>491</v>
      </c>
      <c r="C638" s="26" t="s">
        <v>292</v>
      </c>
      <c r="D638" s="26" t="s">
        <v>246</v>
      </c>
      <c r="E638" s="26" t="s">
        <v>25</v>
      </c>
      <c r="F638" s="27" t="s">
        <v>395</v>
      </c>
      <c r="G638" s="76" t="n">
        <v>460</v>
      </c>
      <c r="H638" s="29" t="n">
        <f aca="false">H639</f>
        <v>0</v>
      </c>
      <c r="I638" s="29" t="n">
        <f aca="false">I639</f>
        <v>4739</v>
      </c>
      <c r="J638" s="29" t="n">
        <f aca="false">J639</f>
        <v>4739</v>
      </c>
    </row>
    <row r="639" customFormat="false" ht="33.75" hidden="false" customHeight="false" outlineLevel="0" collapsed="false">
      <c r="A639" s="20"/>
      <c r="B639" s="30" t="s">
        <v>32</v>
      </c>
      <c r="C639" s="26" t="s">
        <v>292</v>
      </c>
      <c r="D639" s="26" t="s">
        <v>246</v>
      </c>
      <c r="E639" s="26" t="s">
        <v>25</v>
      </c>
      <c r="F639" s="27" t="s">
        <v>395</v>
      </c>
      <c r="G639" s="27" t="s">
        <v>33</v>
      </c>
      <c r="H639" s="29"/>
      <c r="I639" s="29" t="n">
        <v>4739</v>
      </c>
      <c r="J639" s="29" t="n">
        <f aca="false">H639+I639</f>
        <v>4739</v>
      </c>
    </row>
    <row r="640" customFormat="false" ht="12.75" hidden="false" customHeight="false" outlineLevel="0" collapsed="false">
      <c r="A640" s="36" t="s">
        <v>492</v>
      </c>
      <c r="B640" s="20" t="s">
        <v>151</v>
      </c>
      <c r="C640" s="21" t="s">
        <v>292</v>
      </c>
      <c r="D640" s="21" t="s">
        <v>152</v>
      </c>
      <c r="E640" s="21" t="s">
        <v>21</v>
      </c>
      <c r="F640" s="21" t="s">
        <v>22</v>
      </c>
      <c r="G640" s="21" t="s">
        <v>23</v>
      </c>
      <c r="H640" s="22" t="n">
        <f aca="false">H641+H653+H646</f>
        <v>1944.8</v>
      </c>
      <c r="I640" s="22" t="n">
        <f aca="false">I641+I653+I646</f>
        <v>88.3</v>
      </c>
      <c r="J640" s="22" t="n">
        <f aca="false">J641+J653+J646</f>
        <v>2033.1</v>
      </c>
    </row>
    <row r="641" customFormat="false" ht="12.75" hidden="false" customHeight="false" outlineLevel="0" collapsed="false">
      <c r="A641" s="20"/>
      <c r="B641" s="20" t="s">
        <v>493</v>
      </c>
      <c r="C641" s="21" t="s">
        <v>292</v>
      </c>
      <c r="D641" s="21" t="s">
        <v>152</v>
      </c>
      <c r="E641" s="21" t="s">
        <v>25</v>
      </c>
      <c r="F641" s="21" t="s">
        <v>22</v>
      </c>
      <c r="G641" s="21" t="s">
        <v>23</v>
      </c>
      <c r="H641" s="22" t="n">
        <f aca="false">H642</f>
        <v>707.3</v>
      </c>
      <c r="I641" s="22" t="n">
        <f aca="false">I642</f>
        <v>23.7</v>
      </c>
      <c r="J641" s="22" t="n">
        <f aca="false">J642</f>
        <v>731</v>
      </c>
    </row>
    <row r="642" customFormat="false" ht="33.75" hidden="false" customHeight="false" outlineLevel="0" collapsed="false">
      <c r="A642" s="20"/>
      <c r="B642" s="25" t="s">
        <v>26</v>
      </c>
      <c r="C642" s="26" t="s">
        <v>292</v>
      </c>
      <c r="D642" s="26" t="s">
        <v>152</v>
      </c>
      <c r="E642" s="26" t="s">
        <v>25</v>
      </c>
      <c r="F642" s="26" t="s">
        <v>27</v>
      </c>
      <c r="G642" s="26" t="s">
        <v>23</v>
      </c>
      <c r="H642" s="29" t="n">
        <f aca="false">H643</f>
        <v>707.3</v>
      </c>
      <c r="I642" s="29" t="n">
        <f aca="false">I643</f>
        <v>23.7</v>
      </c>
      <c r="J642" s="29" t="n">
        <f aca="false">J643</f>
        <v>731</v>
      </c>
    </row>
    <row r="643" customFormat="false" ht="12.75" hidden="false" customHeight="false" outlineLevel="0" collapsed="false">
      <c r="A643" s="20"/>
      <c r="B643" s="25" t="s">
        <v>193</v>
      </c>
      <c r="C643" s="26" t="s">
        <v>292</v>
      </c>
      <c r="D643" s="26" t="s">
        <v>152</v>
      </c>
      <c r="E643" s="26" t="s">
        <v>25</v>
      </c>
      <c r="F643" s="26" t="s">
        <v>194</v>
      </c>
      <c r="G643" s="26" t="s">
        <v>23</v>
      </c>
      <c r="H643" s="29" t="n">
        <f aca="false">H644</f>
        <v>707.3</v>
      </c>
      <c r="I643" s="29" t="n">
        <f aca="false">I644</f>
        <v>23.7</v>
      </c>
      <c r="J643" s="29" t="n">
        <f aca="false">J644</f>
        <v>731</v>
      </c>
    </row>
    <row r="644" customFormat="false" ht="12.75" hidden="false" customHeight="false" outlineLevel="0" collapsed="false">
      <c r="A644" s="20"/>
      <c r="B644" s="25" t="s">
        <v>195</v>
      </c>
      <c r="C644" s="26" t="s">
        <v>292</v>
      </c>
      <c r="D644" s="26" t="s">
        <v>152</v>
      </c>
      <c r="E644" s="26" t="s">
        <v>25</v>
      </c>
      <c r="F644" s="26" t="s">
        <v>196</v>
      </c>
      <c r="G644" s="26" t="s">
        <v>23</v>
      </c>
      <c r="H644" s="29" t="n">
        <f aca="false">H645</f>
        <v>707.3</v>
      </c>
      <c r="I644" s="29" t="n">
        <f aca="false">I645</f>
        <v>23.7</v>
      </c>
      <c r="J644" s="29" t="n">
        <f aca="false">J645</f>
        <v>731</v>
      </c>
    </row>
    <row r="645" customFormat="false" ht="12.75" hidden="false" customHeight="false" outlineLevel="0" collapsed="false">
      <c r="A645" s="20"/>
      <c r="B645" s="25" t="s">
        <v>494</v>
      </c>
      <c r="C645" s="26" t="s">
        <v>292</v>
      </c>
      <c r="D645" s="26" t="s">
        <v>152</v>
      </c>
      <c r="E645" s="26" t="s">
        <v>25</v>
      </c>
      <c r="F645" s="26" t="s">
        <v>196</v>
      </c>
      <c r="G645" s="26" t="s">
        <v>495</v>
      </c>
      <c r="H645" s="29" t="n">
        <v>707.3</v>
      </c>
      <c r="I645" s="29" t="n">
        <f aca="false">9.9+13.8</f>
        <v>23.7</v>
      </c>
      <c r="J645" s="29" t="n">
        <f aca="false">H645+I645</f>
        <v>731</v>
      </c>
    </row>
    <row r="646" customFormat="false" ht="12.75" hidden="false" customHeight="false" outlineLevel="0" collapsed="false">
      <c r="A646" s="78"/>
      <c r="B646" s="20" t="s">
        <v>153</v>
      </c>
      <c r="C646" s="21" t="s">
        <v>292</v>
      </c>
      <c r="D646" s="21" t="s">
        <v>152</v>
      </c>
      <c r="E646" s="21" t="s">
        <v>154</v>
      </c>
      <c r="F646" s="21" t="s">
        <v>22</v>
      </c>
      <c r="G646" s="21" t="s">
        <v>23</v>
      </c>
      <c r="H646" s="79" t="n">
        <f aca="false">H647</f>
        <v>932.8</v>
      </c>
      <c r="I646" s="79" t="n">
        <f aca="false">I647</f>
        <v>64.6</v>
      </c>
      <c r="J646" s="79" t="n">
        <f aca="false">J647</f>
        <v>997.4</v>
      </c>
    </row>
    <row r="647" customFormat="false" ht="33.75" hidden="false" customHeight="false" outlineLevel="0" collapsed="false">
      <c r="A647" s="78"/>
      <c r="B647" s="30" t="s">
        <v>209</v>
      </c>
      <c r="C647" s="26" t="s">
        <v>292</v>
      </c>
      <c r="D647" s="26" t="s">
        <v>152</v>
      </c>
      <c r="E647" s="26" t="s">
        <v>154</v>
      </c>
      <c r="F647" s="26" t="s">
        <v>210</v>
      </c>
      <c r="G647" s="26" t="s">
        <v>23</v>
      </c>
      <c r="H647" s="29" t="n">
        <f aca="false">H648</f>
        <v>932.8</v>
      </c>
      <c r="I647" s="29" t="n">
        <f aca="false">I648</f>
        <v>64.6</v>
      </c>
      <c r="J647" s="29" t="n">
        <f aca="false">J648</f>
        <v>997.4</v>
      </c>
    </row>
    <row r="648" customFormat="false" ht="12.75" hidden="false" customHeight="false" outlineLevel="0" collapsed="false">
      <c r="A648" s="78"/>
      <c r="B648" s="32" t="s">
        <v>386</v>
      </c>
      <c r="C648" s="26" t="s">
        <v>292</v>
      </c>
      <c r="D648" s="26" t="s">
        <v>152</v>
      </c>
      <c r="E648" s="26" t="s">
        <v>154</v>
      </c>
      <c r="F648" s="26" t="s">
        <v>387</v>
      </c>
      <c r="G648" s="26" t="s">
        <v>23</v>
      </c>
      <c r="H648" s="29" t="n">
        <f aca="false">H649</f>
        <v>932.8</v>
      </c>
      <c r="I648" s="29" t="n">
        <f aca="false">I649</f>
        <v>64.6</v>
      </c>
      <c r="J648" s="29" t="n">
        <f aca="false">J649</f>
        <v>997.4</v>
      </c>
    </row>
    <row r="649" customFormat="false" ht="12.75" hidden="false" customHeight="false" outlineLevel="0" collapsed="false">
      <c r="A649" s="78"/>
      <c r="B649" s="32" t="s">
        <v>388</v>
      </c>
      <c r="C649" s="26" t="s">
        <v>292</v>
      </c>
      <c r="D649" s="26" t="s">
        <v>152</v>
      </c>
      <c r="E649" s="26" t="s">
        <v>154</v>
      </c>
      <c r="F649" s="26" t="s">
        <v>389</v>
      </c>
      <c r="G649" s="26" t="s">
        <v>23</v>
      </c>
      <c r="H649" s="29" t="n">
        <f aca="false">H650</f>
        <v>932.8</v>
      </c>
      <c r="I649" s="29" t="n">
        <f aca="false">I650</f>
        <v>64.6</v>
      </c>
      <c r="J649" s="29" t="n">
        <f aca="false">J650</f>
        <v>997.4</v>
      </c>
    </row>
    <row r="650" customFormat="false" ht="12.75" hidden="false" customHeight="false" outlineLevel="0" collapsed="false">
      <c r="A650" s="78"/>
      <c r="B650" s="25" t="s">
        <v>496</v>
      </c>
      <c r="C650" s="26" t="s">
        <v>292</v>
      </c>
      <c r="D650" s="26" t="s">
        <v>152</v>
      </c>
      <c r="E650" s="26" t="s">
        <v>154</v>
      </c>
      <c r="F650" s="26" t="s">
        <v>497</v>
      </c>
      <c r="G650" s="26" t="s">
        <v>23</v>
      </c>
      <c r="H650" s="29" t="n">
        <f aca="false">SUM(H651:H652)</f>
        <v>932.8</v>
      </c>
      <c r="I650" s="29" t="n">
        <f aca="false">SUM(I651:I652)</f>
        <v>64.6</v>
      </c>
      <c r="J650" s="29" t="n">
        <f aca="false">SUM(J651:J652)</f>
        <v>997.4</v>
      </c>
    </row>
    <row r="651" customFormat="false" ht="12.75" hidden="false" customHeight="false" outlineLevel="0" collapsed="false">
      <c r="A651" s="78"/>
      <c r="B651" s="25" t="s">
        <v>498</v>
      </c>
      <c r="C651" s="26" t="s">
        <v>292</v>
      </c>
      <c r="D651" s="26" t="s">
        <v>152</v>
      </c>
      <c r="E651" s="26" t="s">
        <v>154</v>
      </c>
      <c r="F651" s="26" t="s">
        <v>497</v>
      </c>
      <c r="G651" s="26" t="s">
        <v>499</v>
      </c>
      <c r="H651" s="29" t="n">
        <v>127.3</v>
      </c>
      <c r="I651" s="29" t="n">
        <v>8.8</v>
      </c>
      <c r="J651" s="29" t="n">
        <f aca="false">SUM(H651:I651)</f>
        <v>136.1</v>
      </c>
      <c r="L651" s="80"/>
    </row>
    <row r="652" customFormat="false" ht="12.75" hidden="false" customHeight="false" outlineLevel="0" collapsed="false">
      <c r="A652" s="78"/>
      <c r="B652" s="25" t="s">
        <v>500</v>
      </c>
      <c r="C652" s="26" t="s">
        <v>292</v>
      </c>
      <c r="D652" s="26" t="s">
        <v>152</v>
      </c>
      <c r="E652" s="26" t="s">
        <v>154</v>
      </c>
      <c r="F652" s="26" t="s">
        <v>497</v>
      </c>
      <c r="G652" s="26" t="s">
        <v>499</v>
      </c>
      <c r="H652" s="29" t="n">
        <v>805.5</v>
      </c>
      <c r="I652" s="29" t="n">
        <v>55.8</v>
      </c>
      <c r="J652" s="29" t="n">
        <f aca="false">SUM(H652:I652)</f>
        <v>861.3</v>
      </c>
      <c r="L652" s="80"/>
    </row>
    <row r="653" customFormat="false" ht="12.75" hidden="false" customHeight="false" outlineLevel="0" collapsed="false">
      <c r="A653" s="78"/>
      <c r="B653" s="49" t="s">
        <v>501</v>
      </c>
      <c r="C653" s="21" t="s">
        <v>292</v>
      </c>
      <c r="D653" s="21" t="s">
        <v>152</v>
      </c>
      <c r="E653" s="21" t="s">
        <v>164</v>
      </c>
      <c r="F653" s="21" t="s">
        <v>22</v>
      </c>
      <c r="G653" s="21" t="s">
        <v>23</v>
      </c>
      <c r="H653" s="22" t="n">
        <f aca="false">H654</f>
        <v>304.7</v>
      </c>
      <c r="I653" s="22" t="n">
        <f aca="false">I654</f>
        <v>0</v>
      </c>
      <c r="J653" s="22" t="n">
        <f aca="false">J654</f>
        <v>304.7</v>
      </c>
    </row>
    <row r="654" customFormat="false" ht="33.75" hidden="false" customHeight="false" outlineLevel="0" collapsed="false">
      <c r="A654" s="78"/>
      <c r="B654" s="44" t="s">
        <v>26</v>
      </c>
      <c r="C654" s="26" t="s">
        <v>292</v>
      </c>
      <c r="D654" s="26" t="s">
        <v>152</v>
      </c>
      <c r="E654" s="26" t="s">
        <v>164</v>
      </c>
      <c r="F654" s="26" t="s">
        <v>27</v>
      </c>
      <c r="G654" s="26" t="s">
        <v>23</v>
      </c>
      <c r="H654" s="29" t="n">
        <f aca="false">H655</f>
        <v>304.7</v>
      </c>
      <c r="I654" s="29" t="n">
        <f aca="false">I655</f>
        <v>0</v>
      </c>
      <c r="J654" s="29" t="n">
        <f aca="false">J655</f>
        <v>304.7</v>
      </c>
    </row>
    <row r="655" customFormat="false" ht="12.75" hidden="false" customHeight="false" outlineLevel="0" collapsed="false">
      <c r="A655" s="78"/>
      <c r="B655" s="44" t="s">
        <v>502</v>
      </c>
      <c r="C655" s="26" t="s">
        <v>292</v>
      </c>
      <c r="D655" s="26" t="s">
        <v>152</v>
      </c>
      <c r="E655" s="26" t="s">
        <v>164</v>
      </c>
      <c r="F655" s="26" t="s">
        <v>194</v>
      </c>
      <c r="G655" s="26" t="s">
        <v>23</v>
      </c>
      <c r="H655" s="29" t="n">
        <f aca="false">H656</f>
        <v>304.7</v>
      </c>
      <c r="I655" s="29" t="n">
        <f aca="false">I656</f>
        <v>0</v>
      </c>
      <c r="J655" s="29" t="n">
        <f aca="false">J656</f>
        <v>304.7</v>
      </c>
    </row>
    <row r="656" customFormat="false" ht="22.5" hidden="false" customHeight="false" outlineLevel="0" collapsed="false">
      <c r="A656" s="78"/>
      <c r="B656" s="30" t="s">
        <v>503</v>
      </c>
      <c r="C656" s="26" t="s">
        <v>292</v>
      </c>
      <c r="D656" s="26" t="s">
        <v>152</v>
      </c>
      <c r="E656" s="26" t="s">
        <v>164</v>
      </c>
      <c r="F656" s="26" t="s">
        <v>504</v>
      </c>
      <c r="G656" s="26" t="s">
        <v>23</v>
      </c>
      <c r="H656" s="29" t="n">
        <f aca="false">SUM(H657:H657)</f>
        <v>304.7</v>
      </c>
      <c r="I656" s="29" t="n">
        <f aca="false">SUM(I657:I657)</f>
        <v>0</v>
      </c>
      <c r="J656" s="29" t="n">
        <f aca="false">SUM(J657:J657)</f>
        <v>304.7</v>
      </c>
    </row>
    <row r="657" customFormat="false" ht="45" hidden="false" customHeight="false" outlineLevel="0" collapsed="false">
      <c r="A657" s="78"/>
      <c r="B657" s="30" t="s">
        <v>505</v>
      </c>
      <c r="C657" s="26" t="s">
        <v>292</v>
      </c>
      <c r="D657" s="26" t="s">
        <v>152</v>
      </c>
      <c r="E657" s="26" t="s">
        <v>164</v>
      </c>
      <c r="F657" s="26" t="s">
        <v>504</v>
      </c>
      <c r="G657" s="26" t="s">
        <v>506</v>
      </c>
      <c r="H657" s="29" t="n">
        <v>304.7</v>
      </c>
      <c r="I657" s="29"/>
      <c r="J657" s="29" t="n">
        <f aca="false">H657+I657</f>
        <v>304.7</v>
      </c>
    </row>
    <row r="658" customFormat="false" ht="12.75" hidden="false" customHeight="false" outlineLevel="0" collapsed="false">
      <c r="A658" s="36" t="s">
        <v>507</v>
      </c>
      <c r="B658" s="20" t="s">
        <v>256</v>
      </c>
      <c r="C658" s="21" t="s">
        <v>292</v>
      </c>
      <c r="D658" s="21" t="s">
        <v>176</v>
      </c>
      <c r="E658" s="21" t="s">
        <v>21</v>
      </c>
      <c r="F658" s="21" t="s">
        <v>22</v>
      </c>
      <c r="G658" s="21" t="s">
        <v>23</v>
      </c>
      <c r="H658" s="22" t="n">
        <f aca="false">H659</f>
        <v>36256.7</v>
      </c>
      <c r="I658" s="22" t="n">
        <f aca="false">I659</f>
        <v>584.7</v>
      </c>
      <c r="J658" s="22" t="n">
        <f aca="false">J659</f>
        <v>36841.4</v>
      </c>
    </row>
    <row r="659" customFormat="false" ht="12.75" hidden="false" customHeight="false" outlineLevel="0" collapsed="false">
      <c r="A659" s="25"/>
      <c r="B659" s="20" t="s">
        <v>508</v>
      </c>
      <c r="C659" s="21" t="s">
        <v>292</v>
      </c>
      <c r="D659" s="21" t="s">
        <v>176</v>
      </c>
      <c r="E659" s="21" t="s">
        <v>61</v>
      </c>
      <c r="F659" s="21" t="s">
        <v>22</v>
      </c>
      <c r="G659" s="21" t="s">
        <v>23</v>
      </c>
      <c r="H659" s="22" t="n">
        <f aca="false">H660</f>
        <v>36256.7</v>
      </c>
      <c r="I659" s="22" t="n">
        <f aca="false">I660</f>
        <v>584.7</v>
      </c>
      <c r="J659" s="22" t="n">
        <f aca="false">J660</f>
        <v>36841.4</v>
      </c>
    </row>
    <row r="660" customFormat="false" ht="33.75" hidden="false" customHeight="false" outlineLevel="0" collapsed="false">
      <c r="A660" s="25"/>
      <c r="B660" s="25" t="s">
        <v>26</v>
      </c>
      <c r="C660" s="26" t="s">
        <v>292</v>
      </c>
      <c r="D660" s="26" t="s">
        <v>176</v>
      </c>
      <c r="E660" s="26" t="s">
        <v>61</v>
      </c>
      <c r="F660" s="26" t="s">
        <v>27</v>
      </c>
      <c r="G660" s="31" t="s">
        <v>23</v>
      </c>
      <c r="H660" s="29" t="n">
        <f aca="false">H661</f>
        <v>36256.7</v>
      </c>
      <c r="I660" s="29" t="n">
        <f aca="false">I661</f>
        <v>584.7</v>
      </c>
      <c r="J660" s="29" t="n">
        <f aca="false">J661</f>
        <v>36841.4</v>
      </c>
    </row>
    <row r="661" customFormat="false" ht="12.75" hidden="false" customHeight="false" outlineLevel="0" collapsed="false">
      <c r="A661" s="25"/>
      <c r="B661" s="25" t="s">
        <v>96</v>
      </c>
      <c r="C661" s="26" t="s">
        <v>292</v>
      </c>
      <c r="D661" s="26" t="s">
        <v>176</v>
      </c>
      <c r="E661" s="26" t="s">
        <v>61</v>
      </c>
      <c r="F661" s="26" t="s">
        <v>97</v>
      </c>
      <c r="G661" s="31" t="s">
        <v>23</v>
      </c>
      <c r="H661" s="29" t="n">
        <f aca="false">SUM(H662+H665+H667+H669+H671+H673)</f>
        <v>36256.7</v>
      </c>
      <c r="I661" s="29" t="n">
        <f aca="false">SUM(I662+I665+I667+I669+I671+I673)</f>
        <v>584.7</v>
      </c>
      <c r="J661" s="29" t="n">
        <f aca="false">SUM(J662+J665+J667+J669+J671+J673)</f>
        <v>36841.4</v>
      </c>
    </row>
    <row r="662" customFormat="false" ht="12.75" hidden="false" customHeight="false" outlineLevel="0" collapsed="false">
      <c r="A662" s="25"/>
      <c r="B662" s="25" t="s">
        <v>509</v>
      </c>
      <c r="C662" s="26" t="s">
        <v>292</v>
      </c>
      <c r="D662" s="26" t="s">
        <v>176</v>
      </c>
      <c r="E662" s="26" t="s">
        <v>61</v>
      </c>
      <c r="F662" s="26" t="s">
        <v>510</v>
      </c>
      <c r="G662" s="31" t="s">
        <v>23</v>
      </c>
      <c r="H662" s="29" t="n">
        <f aca="false">SUM(H663:H664)</f>
        <v>28889.6</v>
      </c>
      <c r="I662" s="29" t="n">
        <f aca="false">SUM(I663:I664)</f>
        <v>626.7</v>
      </c>
      <c r="J662" s="29" t="n">
        <f aca="false">SUM(J663:J664)</f>
        <v>29516.3</v>
      </c>
    </row>
    <row r="663" customFormat="false" ht="33.75" hidden="false" customHeight="false" outlineLevel="0" collapsed="false">
      <c r="A663" s="25"/>
      <c r="B663" s="44" t="s">
        <v>370</v>
      </c>
      <c r="C663" s="26" t="s">
        <v>292</v>
      </c>
      <c r="D663" s="26" t="s">
        <v>176</v>
      </c>
      <c r="E663" s="26" t="s">
        <v>61</v>
      </c>
      <c r="F663" s="26" t="s">
        <v>510</v>
      </c>
      <c r="G663" s="31" t="s">
        <v>35</v>
      </c>
      <c r="H663" s="29" t="n">
        <v>1948.9</v>
      </c>
      <c r="I663" s="29" t="n">
        <v>92</v>
      </c>
      <c r="J663" s="29" t="n">
        <f aca="false">H663+I663</f>
        <v>2040.9</v>
      </c>
    </row>
    <row r="664" customFormat="false" ht="12.75" hidden="false" customHeight="false" outlineLevel="0" collapsed="false">
      <c r="A664" s="25"/>
      <c r="B664" s="30" t="s">
        <v>36</v>
      </c>
      <c r="C664" s="26" t="s">
        <v>292</v>
      </c>
      <c r="D664" s="26" t="s">
        <v>176</v>
      </c>
      <c r="E664" s="26" t="s">
        <v>61</v>
      </c>
      <c r="F664" s="26" t="s">
        <v>510</v>
      </c>
      <c r="G664" s="31" t="s">
        <v>37</v>
      </c>
      <c r="H664" s="29" t="n">
        <v>26940.7</v>
      </c>
      <c r="I664" s="29" t="n">
        <f aca="false">-26.8-32+480.5+113</f>
        <v>534.7</v>
      </c>
      <c r="J664" s="29" t="n">
        <f aca="false">H664+I664</f>
        <v>27475.4</v>
      </c>
    </row>
    <row r="665" customFormat="false" ht="22.5" hidden="false" customHeight="false" outlineLevel="0" collapsed="false">
      <c r="A665" s="25"/>
      <c r="B665" s="30" t="s">
        <v>38</v>
      </c>
      <c r="C665" s="26" t="s">
        <v>292</v>
      </c>
      <c r="D665" s="26" t="s">
        <v>176</v>
      </c>
      <c r="E665" s="26" t="s">
        <v>61</v>
      </c>
      <c r="F665" s="26" t="s">
        <v>511</v>
      </c>
      <c r="G665" s="31" t="s">
        <v>23</v>
      </c>
      <c r="H665" s="29" t="n">
        <f aca="false">SUM(H666)</f>
        <v>42</v>
      </c>
      <c r="I665" s="29" t="n">
        <f aca="false">SUM(I666)</f>
        <v>-42</v>
      </c>
      <c r="J665" s="29" t="n">
        <f aca="false">SUM(J666)</f>
        <v>0</v>
      </c>
    </row>
    <row r="666" customFormat="false" ht="33.75" hidden="false" customHeight="false" outlineLevel="0" collapsed="false">
      <c r="A666" s="25"/>
      <c r="B666" s="30" t="s">
        <v>34</v>
      </c>
      <c r="C666" s="26" t="s">
        <v>292</v>
      </c>
      <c r="D666" s="26" t="s">
        <v>176</v>
      </c>
      <c r="E666" s="26" t="s">
        <v>61</v>
      </c>
      <c r="F666" s="26" t="s">
        <v>511</v>
      </c>
      <c r="G666" s="31" t="s">
        <v>35</v>
      </c>
      <c r="H666" s="29" t="n">
        <v>42</v>
      </c>
      <c r="I666" s="29" t="n">
        <v>-42</v>
      </c>
      <c r="J666" s="29" t="n">
        <f aca="false">H666+I666</f>
        <v>0</v>
      </c>
    </row>
    <row r="667" customFormat="false" ht="22.5" hidden="false" customHeight="false" outlineLevel="0" collapsed="false">
      <c r="A667" s="25"/>
      <c r="B667" s="25" t="s">
        <v>512</v>
      </c>
      <c r="C667" s="26" t="s">
        <v>292</v>
      </c>
      <c r="D667" s="26" t="s">
        <v>176</v>
      </c>
      <c r="E667" s="26" t="s">
        <v>61</v>
      </c>
      <c r="F667" s="26" t="s">
        <v>513</v>
      </c>
      <c r="G667" s="31" t="s">
        <v>23</v>
      </c>
      <c r="H667" s="29" t="n">
        <f aca="false">SUM(H668)</f>
        <v>226.7</v>
      </c>
      <c r="I667" s="29" t="n">
        <f aca="false">SUM(I668)</f>
        <v>0</v>
      </c>
      <c r="J667" s="29" t="n">
        <f aca="false">SUM(J668)</f>
        <v>226.7</v>
      </c>
    </row>
    <row r="668" customFormat="false" ht="33.75" hidden="false" customHeight="false" outlineLevel="0" collapsed="false">
      <c r="A668" s="25"/>
      <c r="B668" s="25" t="s">
        <v>34</v>
      </c>
      <c r="C668" s="26" t="s">
        <v>292</v>
      </c>
      <c r="D668" s="26" t="s">
        <v>176</v>
      </c>
      <c r="E668" s="26" t="s">
        <v>61</v>
      </c>
      <c r="F668" s="26" t="s">
        <v>513</v>
      </c>
      <c r="G668" s="26" t="s">
        <v>35</v>
      </c>
      <c r="H668" s="29" t="n">
        <v>226.7</v>
      </c>
      <c r="I668" s="29"/>
      <c r="J668" s="29" t="n">
        <f aca="false">H668+I668</f>
        <v>226.7</v>
      </c>
    </row>
    <row r="669" customFormat="false" ht="22.5" hidden="false" customHeight="false" outlineLevel="0" collapsed="false">
      <c r="A669" s="25"/>
      <c r="B669" s="25" t="s">
        <v>514</v>
      </c>
      <c r="C669" s="26" t="s">
        <v>292</v>
      </c>
      <c r="D669" s="26" t="s">
        <v>176</v>
      </c>
      <c r="E669" s="26" t="s">
        <v>61</v>
      </c>
      <c r="F669" s="26" t="s">
        <v>515</v>
      </c>
      <c r="G669" s="31" t="s">
        <v>23</v>
      </c>
      <c r="H669" s="29" t="n">
        <f aca="false">SUM(H670)</f>
        <v>64.5</v>
      </c>
      <c r="I669" s="29" t="n">
        <f aca="false">SUM(I670)</f>
        <v>0</v>
      </c>
      <c r="J669" s="29" t="n">
        <f aca="false">SUM(J670)</f>
        <v>64.5</v>
      </c>
    </row>
    <row r="670" customFormat="false" ht="33.75" hidden="false" customHeight="false" outlineLevel="0" collapsed="false">
      <c r="A670" s="25"/>
      <c r="B670" s="25" t="s">
        <v>34</v>
      </c>
      <c r="C670" s="26" t="s">
        <v>292</v>
      </c>
      <c r="D670" s="26" t="s">
        <v>176</v>
      </c>
      <c r="E670" s="26" t="s">
        <v>61</v>
      </c>
      <c r="F670" s="26" t="s">
        <v>515</v>
      </c>
      <c r="G670" s="26" t="s">
        <v>35</v>
      </c>
      <c r="H670" s="29" t="n">
        <v>64.5</v>
      </c>
      <c r="I670" s="29"/>
      <c r="J670" s="29" t="n">
        <f aca="false">H670+I670</f>
        <v>64.5</v>
      </c>
    </row>
    <row r="671" customFormat="false" ht="23.25" hidden="false" customHeight="true" outlineLevel="0" collapsed="false">
      <c r="A671" s="25"/>
      <c r="B671" s="25" t="s">
        <v>516</v>
      </c>
      <c r="C671" s="26" t="s">
        <v>292</v>
      </c>
      <c r="D671" s="26" t="s">
        <v>176</v>
      </c>
      <c r="E671" s="26" t="s">
        <v>61</v>
      </c>
      <c r="F671" s="26" t="s">
        <v>517</v>
      </c>
      <c r="G671" s="31" t="s">
        <v>23</v>
      </c>
      <c r="H671" s="29" t="n">
        <f aca="false">SUM(H672)</f>
        <v>340.1</v>
      </c>
      <c r="I671" s="29" t="n">
        <f aca="false">SUM(I672)</f>
        <v>0</v>
      </c>
      <c r="J671" s="29" t="n">
        <f aca="false">SUM(J672)</f>
        <v>340.1</v>
      </c>
    </row>
    <row r="672" customFormat="false" ht="32.25" hidden="false" customHeight="true" outlineLevel="0" collapsed="false">
      <c r="A672" s="25"/>
      <c r="B672" s="25" t="s">
        <v>34</v>
      </c>
      <c r="C672" s="26" t="s">
        <v>292</v>
      </c>
      <c r="D672" s="26" t="s">
        <v>176</v>
      </c>
      <c r="E672" s="26" t="s">
        <v>61</v>
      </c>
      <c r="F672" s="26" t="s">
        <v>517</v>
      </c>
      <c r="G672" s="26" t="s">
        <v>35</v>
      </c>
      <c r="H672" s="29" t="n">
        <v>340.1</v>
      </c>
      <c r="I672" s="29"/>
      <c r="J672" s="29" t="n">
        <f aca="false">H672+I672</f>
        <v>340.1</v>
      </c>
    </row>
    <row r="673" customFormat="false" ht="25.5" hidden="false" customHeight="true" outlineLevel="0" collapsed="false">
      <c r="A673" s="25"/>
      <c r="B673" s="25" t="s">
        <v>518</v>
      </c>
      <c r="C673" s="26" t="s">
        <v>292</v>
      </c>
      <c r="D673" s="26" t="s">
        <v>176</v>
      </c>
      <c r="E673" s="26" t="s">
        <v>61</v>
      </c>
      <c r="F673" s="26" t="s">
        <v>519</v>
      </c>
      <c r="G673" s="31" t="s">
        <v>23</v>
      </c>
      <c r="H673" s="29" t="n">
        <f aca="false">SUM(H674:H674)</f>
        <v>6693.8</v>
      </c>
      <c r="I673" s="29" t="n">
        <f aca="false">SUM(I674:I674)</f>
        <v>0</v>
      </c>
      <c r="J673" s="29" t="n">
        <f aca="false">SUM(J674:J674)</f>
        <v>6693.8</v>
      </c>
    </row>
    <row r="674" customFormat="false" ht="32.25" hidden="false" customHeight="true" outlineLevel="0" collapsed="false">
      <c r="A674" s="25"/>
      <c r="B674" s="25" t="s">
        <v>370</v>
      </c>
      <c r="C674" s="26" t="s">
        <v>292</v>
      </c>
      <c r="D674" s="26" t="s">
        <v>176</v>
      </c>
      <c r="E674" s="26" t="s">
        <v>61</v>
      </c>
      <c r="F674" s="26" t="s">
        <v>519</v>
      </c>
      <c r="G674" s="31" t="s">
        <v>35</v>
      </c>
      <c r="H674" s="29" t="n">
        <v>6693.8</v>
      </c>
      <c r="I674" s="29"/>
      <c r="J674" s="29" t="n">
        <f aca="false">H674+I674</f>
        <v>6693.8</v>
      </c>
    </row>
    <row r="675" customFormat="false" ht="13.5" hidden="false" customHeight="true" outlineLevel="0" collapsed="false">
      <c r="A675" s="36" t="s">
        <v>520</v>
      </c>
      <c r="B675" s="20" t="s">
        <v>521</v>
      </c>
      <c r="C675" s="21" t="s">
        <v>292</v>
      </c>
      <c r="D675" s="21" t="s">
        <v>377</v>
      </c>
      <c r="E675" s="21" t="s">
        <v>21</v>
      </c>
      <c r="F675" s="21" t="s">
        <v>22</v>
      </c>
      <c r="G675" s="21" t="s">
        <v>23</v>
      </c>
      <c r="H675" s="22" t="n">
        <f aca="false">H676</f>
        <v>4362.2</v>
      </c>
      <c r="I675" s="22" t="n">
        <f aca="false">I676</f>
        <v>303.4</v>
      </c>
      <c r="J675" s="22" t="n">
        <f aca="false">J676</f>
        <v>4665.6</v>
      </c>
    </row>
    <row r="676" customFormat="false" ht="12.75" hidden="false" customHeight="false" outlineLevel="0" collapsed="false">
      <c r="A676" s="20"/>
      <c r="B676" s="20" t="s">
        <v>522</v>
      </c>
      <c r="C676" s="21" t="s">
        <v>292</v>
      </c>
      <c r="D676" s="21" t="s">
        <v>377</v>
      </c>
      <c r="E676" s="21" t="s">
        <v>61</v>
      </c>
      <c r="F676" s="21" t="s">
        <v>22</v>
      </c>
      <c r="G676" s="21" t="s">
        <v>23</v>
      </c>
      <c r="H676" s="22" t="n">
        <f aca="false">H677</f>
        <v>4362.2</v>
      </c>
      <c r="I676" s="22" t="n">
        <f aca="false">I677</f>
        <v>303.4</v>
      </c>
      <c r="J676" s="22" t="n">
        <f aca="false">J677</f>
        <v>4665.6</v>
      </c>
    </row>
    <row r="677" customFormat="false" ht="22.5" hidden="false" customHeight="false" outlineLevel="0" collapsed="false">
      <c r="A677" s="20"/>
      <c r="B677" s="25" t="s">
        <v>186</v>
      </c>
      <c r="C677" s="26" t="s">
        <v>292</v>
      </c>
      <c r="D677" s="26" t="s">
        <v>377</v>
      </c>
      <c r="E677" s="26" t="s">
        <v>61</v>
      </c>
      <c r="F677" s="26" t="s">
        <v>187</v>
      </c>
      <c r="G677" s="26" t="s">
        <v>23</v>
      </c>
      <c r="H677" s="29" t="n">
        <f aca="false">H678</f>
        <v>4362.2</v>
      </c>
      <c r="I677" s="29" t="n">
        <f aca="false">I678</f>
        <v>303.4</v>
      </c>
      <c r="J677" s="29" t="n">
        <f aca="false">J678</f>
        <v>4665.6</v>
      </c>
    </row>
    <row r="678" customFormat="false" ht="22.5" hidden="false" customHeight="false" outlineLevel="0" collapsed="false">
      <c r="A678" s="20"/>
      <c r="B678" s="25" t="s">
        <v>188</v>
      </c>
      <c r="C678" s="26" t="s">
        <v>292</v>
      </c>
      <c r="D678" s="26" t="s">
        <v>377</v>
      </c>
      <c r="E678" s="26" t="s">
        <v>61</v>
      </c>
      <c r="F678" s="26" t="s">
        <v>189</v>
      </c>
      <c r="G678" s="26" t="s">
        <v>23</v>
      </c>
      <c r="H678" s="29" t="n">
        <f aca="false">H679+H682</f>
        <v>4362.2</v>
      </c>
      <c r="I678" s="29" t="n">
        <f aca="false">I679+I682</f>
        <v>303.4</v>
      </c>
      <c r="J678" s="29" t="n">
        <f aca="false">J679+J682</f>
        <v>4665.6</v>
      </c>
    </row>
    <row r="679" customFormat="false" ht="22.5" hidden="false" customHeight="false" outlineLevel="0" collapsed="false">
      <c r="A679" s="20"/>
      <c r="B679" s="25" t="s">
        <v>314</v>
      </c>
      <c r="C679" s="26" t="s">
        <v>292</v>
      </c>
      <c r="D679" s="26" t="s">
        <v>377</v>
      </c>
      <c r="E679" s="26" t="s">
        <v>61</v>
      </c>
      <c r="F679" s="26" t="s">
        <v>315</v>
      </c>
      <c r="G679" s="26" t="s">
        <v>23</v>
      </c>
      <c r="H679" s="29" t="n">
        <f aca="false">SUM(H680:H681)</f>
        <v>1075</v>
      </c>
      <c r="I679" s="29" t="n">
        <f aca="false">SUM(I680:I681)</f>
        <v>258.2</v>
      </c>
      <c r="J679" s="29" t="n">
        <f aca="false">SUM(J680:J681)</f>
        <v>1333.2</v>
      </c>
    </row>
    <row r="680" customFormat="false" ht="33.75" hidden="false" customHeight="false" outlineLevel="0" collapsed="false">
      <c r="A680" s="20"/>
      <c r="B680" s="30" t="s">
        <v>523</v>
      </c>
      <c r="C680" s="26" t="s">
        <v>292</v>
      </c>
      <c r="D680" s="26" t="s">
        <v>377</v>
      </c>
      <c r="E680" s="26" t="s">
        <v>61</v>
      </c>
      <c r="F680" s="26" t="s">
        <v>315</v>
      </c>
      <c r="G680" s="26" t="s">
        <v>524</v>
      </c>
      <c r="H680" s="29" t="n">
        <v>1020</v>
      </c>
      <c r="I680" s="29"/>
      <c r="J680" s="29" t="n">
        <f aca="false">H680+I680</f>
        <v>1020</v>
      </c>
    </row>
    <row r="681" customFormat="false" ht="12.75" hidden="false" customHeight="false" outlineLevel="0" collapsed="false">
      <c r="A681" s="20"/>
      <c r="B681" s="30" t="s">
        <v>525</v>
      </c>
      <c r="C681" s="26" t="s">
        <v>292</v>
      </c>
      <c r="D681" s="26" t="s">
        <v>377</v>
      </c>
      <c r="E681" s="26" t="s">
        <v>61</v>
      </c>
      <c r="F681" s="26" t="s">
        <v>315</v>
      </c>
      <c r="G681" s="26" t="s">
        <v>526</v>
      </c>
      <c r="H681" s="29" t="n">
        <v>55</v>
      </c>
      <c r="I681" s="29" t="n">
        <f aca="false">50+208.2</f>
        <v>258.2</v>
      </c>
      <c r="J681" s="29" t="n">
        <f aca="false">H681+I681</f>
        <v>313.2</v>
      </c>
    </row>
    <row r="682" customFormat="false" ht="22.5" hidden="false" customHeight="false" outlineLevel="0" collapsed="false">
      <c r="A682" s="20"/>
      <c r="B682" s="25" t="s">
        <v>527</v>
      </c>
      <c r="C682" s="26" t="s">
        <v>292</v>
      </c>
      <c r="D682" s="26" t="s">
        <v>377</v>
      </c>
      <c r="E682" s="26" t="s">
        <v>61</v>
      </c>
      <c r="F682" s="26" t="s">
        <v>528</v>
      </c>
      <c r="G682" s="26" t="s">
        <v>23</v>
      </c>
      <c r="H682" s="29" t="n">
        <f aca="false">SUM(H683:H684)</f>
        <v>3287.2</v>
      </c>
      <c r="I682" s="29" t="n">
        <f aca="false">SUM(I683:I684)</f>
        <v>45.2</v>
      </c>
      <c r="J682" s="29" t="n">
        <f aca="false">SUM(J683:J684)</f>
        <v>3332.4</v>
      </c>
    </row>
    <row r="683" customFormat="false" ht="33.75" hidden="false" customHeight="false" outlineLevel="0" collapsed="false">
      <c r="A683" s="20"/>
      <c r="B683" s="25" t="s">
        <v>523</v>
      </c>
      <c r="C683" s="26" t="s">
        <v>292</v>
      </c>
      <c r="D683" s="26" t="s">
        <v>377</v>
      </c>
      <c r="E683" s="26" t="s">
        <v>61</v>
      </c>
      <c r="F683" s="26" t="s">
        <v>528</v>
      </c>
      <c r="G683" s="26" t="s">
        <v>524</v>
      </c>
      <c r="H683" s="29" t="n">
        <v>3232.8</v>
      </c>
      <c r="I683" s="29" t="n">
        <v>44.5</v>
      </c>
      <c r="J683" s="29" t="n">
        <f aca="false">H683+I683</f>
        <v>3277.3</v>
      </c>
    </row>
    <row r="684" customFormat="false" ht="12.75" hidden="false" customHeight="false" outlineLevel="0" collapsed="false">
      <c r="A684" s="20"/>
      <c r="B684" s="30" t="s">
        <v>525</v>
      </c>
      <c r="C684" s="26" t="s">
        <v>292</v>
      </c>
      <c r="D684" s="26" t="s">
        <v>377</v>
      </c>
      <c r="E684" s="26" t="s">
        <v>61</v>
      </c>
      <c r="F684" s="26" t="s">
        <v>528</v>
      </c>
      <c r="G684" s="26" t="s">
        <v>526</v>
      </c>
      <c r="H684" s="29" t="n">
        <v>54.4</v>
      </c>
      <c r="I684" s="29" t="n">
        <v>0.7</v>
      </c>
      <c r="J684" s="29" t="n">
        <f aca="false">H684+I684</f>
        <v>55.1</v>
      </c>
    </row>
    <row r="685" customFormat="false" ht="12.75" hidden="false" customHeight="true" outlineLevel="0" collapsed="false">
      <c r="A685" s="81"/>
      <c r="B685" s="82" t="s">
        <v>529</v>
      </c>
      <c r="C685" s="82"/>
      <c r="D685" s="82"/>
      <c r="E685" s="82"/>
      <c r="F685" s="82"/>
      <c r="G685" s="82"/>
      <c r="H685" s="19" t="n">
        <f aca="false">H7+H153+H286+H313+H265</f>
        <v>831717</v>
      </c>
      <c r="I685" s="19" t="n">
        <f aca="false">I7+I153+I286+I313+I265</f>
        <v>19862.1</v>
      </c>
      <c r="J685" s="19" t="n">
        <f aca="false">J7+J153+J286+J313+J265</f>
        <v>851579.1</v>
      </c>
    </row>
    <row r="686" customFormat="false" ht="12.75" hidden="false" customHeight="false" outlineLevel="0" collapsed="false">
      <c r="H686" s="3" t="n">
        <f aca="false">'[1]дох 2023 г.'!$D$97-H685</f>
        <v>-832157.4</v>
      </c>
      <c r="I686" s="3"/>
    </row>
    <row r="687" customFormat="false" ht="12.75" hidden="false" customHeight="false" outlineLevel="0" collapsed="false">
      <c r="H687" s="3"/>
    </row>
    <row r="688" customFormat="false" ht="12.75" hidden="false" customHeight="false" outlineLevel="0" collapsed="false">
      <c r="H688" s="3"/>
      <c r="J688" s="83"/>
    </row>
    <row r="689" customFormat="false" ht="12.75" hidden="false" customHeight="false" outlineLevel="0" collapsed="false">
      <c r="H689" s="3"/>
      <c r="J689" s="84"/>
    </row>
    <row r="690" customFormat="false" ht="12.75" hidden="false" customHeight="false" outlineLevel="0" collapsed="false">
      <c r="F690" s="83"/>
      <c r="G690" s="83"/>
      <c r="H690" s="83"/>
      <c r="I690" s="83"/>
      <c r="J690" s="83"/>
    </row>
    <row r="691" customFormat="false" ht="12.75" hidden="false" customHeight="false" outlineLevel="0" collapsed="false">
      <c r="F691" s="83"/>
      <c r="G691" s="83"/>
      <c r="H691" s="83"/>
      <c r="I691" s="83"/>
      <c r="J691" s="83"/>
    </row>
    <row r="692" customFormat="false" ht="12.75" hidden="false" customHeight="false" outlineLevel="0" collapsed="false">
      <c r="F692" s="83"/>
      <c r="G692" s="83"/>
      <c r="H692" s="83"/>
      <c r="I692" s="83"/>
      <c r="J692" s="83"/>
    </row>
  </sheetData>
  <mergeCells count="5">
    <mergeCell ref="B1:J1"/>
    <mergeCell ref="B2:J2"/>
    <mergeCell ref="A3:J3"/>
    <mergeCell ref="A4:J4"/>
    <mergeCell ref="B685:G685"/>
  </mergeCells>
  <printOptions headings="false" gridLines="false" gridLinesSet="true" horizontalCentered="false" verticalCentered="false"/>
  <pageMargins left="0.984027777777778" right="0.196527777777778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9.13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11.85"/>
    <col collapsed="false" customWidth="true" hidden="false" outlineLevel="0" max="7" min="7" style="1" width="4.7"/>
    <col collapsed="false" customWidth="true" hidden="true" outlineLevel="0" max="8" min="8" style="3" width="10.28"/>
    <col collapsed="false" customWidth="true" hidden="false" outlineLevel="0" max="9" min="9" style="1" width="8.85"/>
    <col collapsed="false" customWidth="true" hidden="false" outlineLevel="0" max="10" min="10" style="83" width="9.56"/>
    <col collapsed="false" customWidth="true" hidden="true" outlineLevel="0" max="11" min="11" style="83" width="9.56"/>
    <col collapsed="false" customWidth="true" hidden="false" outlineLevel="0" max="13" min="12" style="83" width="9.56"/>
    <col collapsed="false" customWidth="true" hidden="false" outlineLevel="0" max="14" min="14" style="3" width="13.41"/>
    <col collapsed="false" customWidth="true" hidden="false" outlineLevel="0" max="15" min="15" style="3" width="14.28"/>
    <col collapsed="false" customWidth="true" hidden="false" outlineLevel="0" max="16" min="16" style="3" width="13.41"/>
    <col collapsed="false" customWidth="true" hidden="false" outlineLevel="0" max="17" min="17" style="3" width="13.14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6.5" hidden="false" customHeight="true" outlineLevel="0" collapsed="false">
      <c r="A1" s="6"/>
      <c r="B1" s="5" t="s">
        <v>53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/>
      <c r="B2" s="7" t="s">
        <v>5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5" t="s">
        <v>532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86"/>
    </row>
    <row r="4" customFormat="false" ht="31.5" hidden="false" customHeight="true" outlineLevel="0" collapsed="false">
      <c r="A4" s="87" t="s">
        <v>53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6"/>
      <c r="K5" s="86"/>
      <c r="L5" s="86"/>
      <c r="M5" s="89" t="s">
        <v>4</v>
      </c>
    </row>
    <row r="6" customFormat="false" ht="4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90" t="s">
        <v>534</v>
      </c>
      <c r="I6" s="13" t="s">
        <v>13</v>
      </c>
      <c r="J6" s="15" t="s">
        <v>535</v>
      </c>
      <c r="K6" s="90" t="s">
        <v>536</v>
      </c>
      <c r="L6" s="13" t="s">
        <v>13</v>
      </c>
      <c r="M6" s="15" t="s">
        <v>537</v>
      </c>
    </row>
    <row r="7" customFormat="false" ht="12.75" hidden="false" customHeight="false" outlineLevel="0" collapsed="false">
      <c r="A7" s="17" t="s">
        <v>15</v>
      </c>
      <c r="B7" s="17" t="s">
        <v>16</v>
      </c>
      <c r="C7" s="18" t="s">
        <v>17</v>
      </c>
      <c r="D7" s="18"/>
      <c r="E7" s="18"/>
      <c r="F7" s="18"/>
      <c r="G7" s="18"/>
      <c r="H7" s="19" t="n">
        <f aca="false">H8+H119</f>
        <v>303256.2</v>
      </c>
      <c r="I7" s="19" t="n">
        <f aca="false">I8+I119</f>
        <v>-553.6</v>
      </c>
      <c r="J7" s="19" t="n">
        <f aca="false">J8+J119</f>
        <v>302702.6</v>
      </c>
      <c r="K7" s="19" t="n">
        <f aca="false">K8+K119</f>
        <v>317628.8</v>
      </c>
      <c r="L7" s="19" t="n">
        <f aca="false">L8+L119</f>
        <v>-17388.8</v>
      </c>
      <c r="M7" s="19" t="n">
        <f aca="false">M8+M119</f>
        <v>300240</v>
      </c>
    </row>
    <row r="8" customFormat="false" ht="12.75" hidden="false" customHeight="false" outlineLevel="0" collapsed="false">
      <c r="A8" s="20" t="s">
        <v>18</v>
      </c>
      <c r="B8" s="20" t="s">
        <v>19</v>
      </c>
      <c r="C8" s="21" t="s">
        <v>17</v>
      </c>
      <c r="D8" s="21" t="s">
        <v>20</v>
      </c>
      <c r="E8" s="21" t="s">
        <v>21</v>
      </c>
      <c r="F8" s="21" t="s">
        <v>22</v>
      </c>
      <c r="G8" s="21" t="s">
        <v>23</v>
      </c>
      <c r="H8" s="22" t="n">
        <f aca="false">H9+H32+H87+H65</f>
        <v>300770.3</v>
      </c>
      <c r="I8" s="22" t="n">
        <f aca="false">I9+I32+I87+I65</f>
        <v>-553.6</v>
      </c>
      <c r="J8" s="22" t="n">
        <f aca="false">J9+J32+J87+J65</f>
        <v>300216.7</v>
      </c>
      <c r="K8" s="22" t="n">
        <f aca="false">K9+K32+K87+K65</f>
        <v>315142.9</v>
      </c>
      <c r="L8" s="22" t="n">
        <f aca="false">L9+L32+L87+L65</f>
        <v>-17388.8</v>
      </c>
      <c r="M8" s="22" t="n">
        <f aca="false">M9+M32+M87+M65</f>
        <v>297754.1</v>
      </c>
    </row>
    <row r="9" customFormat="false" ht="12.75" hidden="false" customHeight="false" outlineLevel="0" collapsed="false">
      <c r="A9" s="20"/>
      <c r="B9" s="20" t="s">
        <v>24</v>
      </c>
      <c r="C9" s="21" t="s">
        <v>17</v>
      </c>
      <c r="D9" s="21" t="s">
        <v>20</v>
      </c>
      <c r="E9" s="21" t="s">
        <v>25</v>
      </c>
      <c r="F9" s="21" t="s">
        <v>22</v>
      </c>
      <c r="G9" s="21" t="s">
        <v>23</v>
      </c>
      <c r="H9" s="22" t="n">
        <f aca="false">H10</f>
        <v>83691</v>
      </c>
      <c r="I9" s="22" t="n">
        <f aca="false">I10</f>
        <v>0</v>
      </c>
      <c r="J9" s="22" t="n">
        <f aca="false">J10</f>
        <v>83691</v>
      </c>
      <c r="K9" s="22" t="n">
        <f aca="false">K10</f>
        <v>86524</v>
      </c>
      <c r="L9" s="22" t="n">
        <f aca="false">L10</f>
        <v>-6574.3</v>
      </c>
      <c r="M9" s="22" t="n">
        <f aca="false">M10</f>
        <v>79949.7</v>
      </c>
    </row>
    <row r="10" customFormat="false" ht="33.75" hidden="false" customHeight="false" outlineLevel="0" collapsed="false">
      <c r="A10" s="20"/>
      <c r="B10" s="25" t="s">
        <v>26</v>
      </c>
      <c r="C10" s="26" t="s">
        <v>17</v>
      </c>
      <c r="D10" s="26" t="s">
        <v>20</v>
      </c>
      <c r="E10" s="26" t="s">
        <v>25</v>
      </c>
      <c r="F10" s="26" t="s">
        <v>27</v>
      </c>
      <c r="G10" s="26" t="s">
        <v>23</v>
      </c>
      <c r="H10" s="29" t="n">
        <f aca="false">H11</f>
        <v>83691</v>
      </c>
      <c r="I10" s="29" t="n">
        <f aca="false">I11</f>
        <v>0</v>
      </c>
      <c r="J10" s="29" t="n">
        <f aca="false">J11</f>
        <v>83691</v>
      </c>
      <c r="K10" s="29" t="n">
        <f aca="false">K11</f>
        <v>86524</v>
      </c>
      <c r="L10" s="29" t="n">
        <f aca="false">L11</f>
        <v>-6574.3</v>
      </c>
      <c r="M10" s="29" t="n">
        <f aca="false">M11</f>
        <v>79949.7</v>
      </c>
    </row>
    <row r="11" customFormat="false" ht="12.75" hidden="false" customHeight="false" outlineLevel="0" collapsed="false">
      <c r="A11" s="20"/>
      <c r="B11" s="25" t="s">
        <v>28</v>
      </c>
      <c r="C11" s="26" t="s">
        <v>17</v>
      </c>
      <c r="D11" s="26" t="s">
        <v>20</v>
      </c>
      <c r="E11" s="26" t="s">
        <v>25</v>
      </c>
      <c r="F11" s="26" t="s">
        <v>29</v>
      </c>
      <c r="G11" s="26" t="s">
        <v>23</v>
      </c>
      <c r="H11" s="29" t="n">
        <f aca="false">H12+H14+H16+H18+H20+H22+H24+H29+H26</f>
        <v>83691</v>
      </c>
      <c r="I11" s="29" t="n">
        <f aca="false">I12+I14+I16+I18+I20+I22+I24+I29+I26</f>
        <v>0</v>
      </c>
      <c r="J11" s="29" t="n">
        <f aca="false">J12+J14+J16+J18+J20+J22+J24+J29+J26</f>
        <v>83691</v>
      </c>
      <c r="K11" s="29" t="n">
        <f aca="false">K12+K14+K16+K18+K20+K22+K24+K29+K26</f>
        <v>86524</v>
      </c>
      <c r="L11" s="29" t="n">
        <f aca="false">L12+L14+L16+L18+L20+L22+L24+L29+L26</f>
        <v>-6574.3</v>
      </c>
      <c r="M11" s="29" t="n">
        <f aca="false">M12+M14+M16+M18+M20+M22+M24+M29+M26</f>
        <v>79949.7</v>
      </c>
    </row>
    <row r="12" customFormat="false" ht="22.5" hidden="false" customHeight="false" outlineLevel="0" collapsed="false">
      <c r="A12" s="20"/>
      <c r="B12" s="25" t="s">
        <v>30</v>
      </c>
      <c r="C12" s="26" t="s">
        <v>17</v>
      </c>
      <c r="D12" s="26" t="s">
        <v>20</v>
      </c>
      <c r="E12" s="26" t="s">
        <v>25</v>
      </c>
      <c r="F12" s="26" t="s">
        <v>31</v>
      </c>
      <c r="G12" s="26" t="s">
        <v>23</v>
      </c>
      <c r="H12" s="29" t="n">
        <f aca="false">SUM(H13)</f>
        <v>10075.9</v>
      </c>
      <c r="I12" s="29" t="n">
        <f aca="false">SUM(I13)</f>
        <v>0</v>
      </c>
      <c r="J12" s="29" t="n">
        <f aca="false">SUM(J13)</f>
        <v>10075.9</v>
      </c>
      <c r="K12" s="29" t="n">
        <f aca="false">SUM(K13)</f>
        <v>10075.9</v>
      </c>
      <c r="L12" s="29" t="n">
        <f aca="false">SUM(L13)</f>
        <v>0</v>
      </c>
      <c r="M12" s="29" t="n">
        <f aca="false">SUM(M13)</f>
        <v>10075.9</v>
      </c>
    </row>
    <row r="13" customFormat="false" ht="33.75" hidden="false" customHeight="false" outlineLevel="0" collapsed="false">
      <c r="A13" s="20"/>
      <c r="B13" s="25" t="s">
        <v>34</v>
      </c>
      <c r="C13" s="26" t="s">
        <v>17</v>
      </c>
      <c r="D13" s="26" t="s">
        <v>20</v>
      </c>
      <c r="E13" s="26" t="s">
        <v>25</v>
      </c>
      <c r="F13" s="26" t="s">
        <v>31</v>
      </c>
      <c r="G13" s="26" t="s">
        <v>35</v>
      </c>
      <c r="H13" s="29" t="n">
        <v>10075.9</v>
      </c>
      <c r="I13" s="29"/>
      <c r="J13" s="29" t="n">
        <f aca="false">H13+I13</f>
        <v>10075.9</v>
      </c>
      <c r="K13" s="29" t="n">
        <v>10075.9</v>
      </c>
      <c r="L13" s="29"/>
      <c r="M13" s="29" t="n">
        <f aca="false">K13+L13</f>
        <v>10075.9</v>
      </c>
    </row>
    <row r="14" customFormat="false" ht="22.5" hidden="false" customHeight="false" outlineLevel="0" collapsed="false">
      <c r="A14" s="20"/>
      <c r="B14" s="25" t="s">
        <v>40</v>
      </c>
      <c r="C14" s="26" t="s">
        <v>17</v>
      </c>
      <c r="D14" s="26" t="s">
        <v>20</v>
      </c>
      <c r="E14" s="26" t="s">
        <v>25</v>
      </c>
      <c r="F14" s="26" t="s">
        <v>41</v>
      </c>
      <c r="G14" s="31" t="s">
        <v>23</v>
      </c>
      <c r="H14" s="29" t="n">
        <f aca="false">SUM(H15)</f>
        <v>4499.5</v>
      </c>
      <c r="I14" s="29" t="n">
        <f aca="false">SUM(I15)</f>
        <v>0</v>
      </c>
      <c r="J14" s="29" t="n">
        <f aca="false">SUM(J15)</f>
        <v>4499.5</v>
      </c>
      <c r="K14" s="29" t="n">
        <f aca="false">SUM(K15)</f>
        <v>4499.5</v>
      </c>
      <c r="L14" s="29" t="n">
        <f aca="false">SUM(L15)</f>
        <v>0</v>
      </c>
      <c r="M14" s="29" t="n">
        <f aca="false">SUM(M15)</f>
        <v>4499.5</v>
      </c>
    </row>
    <row r="15" customFormat="false" ht="33.75" hidden="false" customHeight="false" outlineLevel="0" collapsed="false">
      <c r="A15" s="20"/>
      <c r="B15" s="25" t="s">
        <v>34</v>
      </c>
      <c r="C15" s="26" t="s">
        <v>17</v>
      </c>
      <c r="D15" s="26" t="s">
        <v>20</v>
      </c>
      <c r="E15" s="26" t="s">
        <v>25</v>
      </c>
      <c r="F15" s="26" t="s">
        <v>41</v>
      </c>
      <c r="G15" s="26" t="s">
        <v>35</v>
      </c>
      <c r="H15" s="29" t="n">
        <v>4499.5</v>
      </c>
      <c r="I15" s="29"/>
      <c r="J15" s="29" t="n">
        <f aca="false">H15+I15</f>
        <v>4499.5</v>
      </c>
      <c r="K15" s="29" t="n">
        <v>4499.5</v>
      </c>
      <c r="L15" s="29"/>
      <c r="M15" s="29" t="n">
        <f aca="false">K15+L15</f>
        <v>4499.5</v>
      </c>
    </row>
    <row r="16" customFormat="false" ht="22.5" hidden="false" customHeight="true" outlineLevel="0" collapsed="false">
      <c r="A16" s="20"/>
      <c r="B16" s="25" t="s">
        <v>42</v>
      </c>
      <c r="C16" s="26" t="s">
        <v>17</v>
      </c>
      <c r="D16" s="26" t="s">
        <v>20</v>
      </c>
      <c r="E16" s="26" t="s">
        <v>25</v>
      </c>
      <c r="F16" s="26" t="s">
        <v>43</v>
      </c>
      <c r="G16" s="31" t="s">
        <v>23</v>
      </c>
      <c r="H16" s="29" t="n">
        <f aca="false">SUM(H17)</f>
        <v>7474.6</v>
      </c>
      <c r="I16" s="29" t="n">
        <f aca="false">SUM(I17)</f>
        <v>0</v>
      </c>
      <c r="J16" s="29" t="n">
        <f aca="false">SUM(J17)</f>
        <v>7474.6</v>
      </c>
      <c r="K16" s="29" t="n">
        <f aca="false">SUM(K17)</f>
        <v>7474.6</v>
      </c>
      <c r="L16" s="29" t="n">
        <f aca="false">SUM(L17)</f>
        <v>0</v>
      </c>
      <c r="M16" s="29" t="n">
        <f aca="false">SUM(M17)</f>
        <v>7474.6</v>
      </c>
    </row>
    <row r="17" customFormat="false" ht="33.75" hidden="false" customHeight="false" outlineLevel="0" collapsed="false">
      <c r="A17" s="20"/>
      <c r="B17" s="25" t="s">
        <v>34</v>
      </c>
      <c r="C17" s="26" t="s">
        <v>17</v>
      </c>
      <c r="D17" s="26" t="s">
        <v>20</v>
      </c>
      <c r="E17" s="26" t="s">
        <v>25</v>
      </c>
      <c r="F17" s="26" t="s">
        <v>43</v>
      </c>
      <c r="G17" s="26" t="s">
        <v>35</v>
      </c>
      <c r="H17" s="29" t="n">
        <v>7474.6</v>
      </c>
      <c r="I17" s="29"/>
      <c r="J17" s="29" t="n">
        <f aca="false">H17+I17</f>
        <v>7474.6</v>
      </c>
      <c r="K17" s="29" t="n">
        <v>7474.6</v>
      </c>
      <c r="L17" s="29"/>
      <c r="M17" s="29" t="n">
        <f aca="false">K17+L17</f>
        <v>7474.6</v>
      </c>
    </row>
    <row r="18" customFormat="false" ht="22.5" hidden="false" customHeight="false" outlineLevel="0" collapsed="false">
      <c r="A18" s="20"/>
      <c r="B18" s="25" t="s">
        <v>44</v>
      </c>
      <c r="C18" s="26" t="s">
        <v>17</v>
      </c>
      <c r="D18" s="26" t="s">
        <v>20</v>
      </c>
      <c r="E18" s="26" t="s">
        <v>25</v>
      </c>
      <c r="F18" s="26" t="s">
        <v>45</v>
      </c>
      <c r="G18" s="31" t="s">
        <v>23</v>
      </c>
      <c r="H18" s="29" t="n">
        <f aca="false">SUM(H19)</f>
        <v>5629.3</v>
      </c>
      <c r="I18" s="29" t="n">
        <f aca="false">SUM(I19)</f>
        <v>0</v>
      </c>
      <c r="J18" s="29" t="n">
        <f aca="false">SUM(J19)</f>
        <v>5629.3</v>
      </c>
      <c r="K18" s="29" t="n">
        <f aca="false">SUM(K19)</f>
        <v>5629.3</v>
      </c>
      <c r="L18" s="29" t="n">
        <f aca="false">SUM(L19)</f>
        <v>0</v>
      </c>
      <c r="M18" s="29" t="n">
        <f aca="false">SUM(M19)</f>
        <v>5629.3</v>
      </c>
    </row>
    <row r="19" customFormat="false" ht="33.75" hidden="false" customHeight="false" outlineLevel="0" collapsed="false">
      <c r="A19" s="20"/>
      <c r="B19" s="25" t="s">
        <v>34</v>
      </c>
      <c r="C19" s="26" t="s">
        <v>17</v>
      </c>
      <c r="D19" s="26" t="s">
        <v>20</v>
      </c>
      <c r="E19" s="26" t="s">
        <v>25</v>
      </c>
      <c r="F19" s="26" t="s">
        <v>45</v>
      </c>
      <c r="G19" s="26" t="s">
        <v>35</v>
      </c>
      <c r="H19" s="29" t="n">
        <v>5629.3</v>
      </c>
      <c r="I19" s="29"/>
      <c r="J19" s="29" t="n">
        <f aca="false">H19+I19</f>
        <v>5629.3</v>
      </c>
      <c r="K19" s="29" t="n">
        <v>5629.3</v>
      </c>
      <c r="L19" s="29"/>
      <c r="M19" s="29" t="n">
        <f aca="false">K19+L19</f>
        <v>5629.3</v>
      </c>
    </row>
    <row r="20" customFormat="false" ht="33.75" hidden="false" customHeight="false" outlineLevel="0" collapsed="false">
      <c r="A20" s="20"/>
      <c r="B20" s="30" t="s">
        <v>46</v>
      </c>
      <c r="C20" s="26" t="s">
        <v>17</v>
      </c>
      <c r="D20" s="26" t="s">
        <v>20</v>
      </c>
      <c r="E20" s="26" t="s">
        <v>25</v>
      </c>
      <c r="F20" s="26" t="s">
        <v>47</v>
      </c>
      <c r="G20" s="31" t="s">
        <v>23</v>
      </c>
      <c r="H20" s="29" t="n">
        <f aca="false">SUM(H21)</f>
        <v>297.6</v>
      </c>
      <c r="I20" s="29" t="n">
        <f aca="false">SUM(I21)</f>
        <v>0</v>
      </c>
      <c r="J20" s="29" t="n">
        <f aca="false">SUM(J21)</f>
        <v>297.6</v>
      </c>
      <c r="K20" s="29" t="n">
        <f aca="false">SUM(K21)</f>
        <v>297.6</v>
      </c>
      <c r="L20" s="29" t="n">
        <f aca="false">SUM(L21)</f>
        <v>0</v>
      </c>
      <c r="M20" s="29" t="n">
        <f aca="false">SUM(M21)</f>
        <v>297.6</v>
      </c>
    </row>
    <row r="21" customFormat="false" ht="33.75" hidden="false" customHeight="false" outlineLevel="0" collapsed="false">
      <c r="A21" s="20"/>
      <c r="B21" s="30" t="s">
        <v>34</v>
      </c>
      <c r="C21" s="26" t="s">
        <v>17</v>
      </c>
      <c r="D21" s="26" t="s">
        <v>20</v>
      </c>
      <c r="E21" s="26" t="s">
        <v>25</v>
      </c>
      <c r="F21" s="26" t="s">
        <v>47</v>
      </c>
      <c r="G21" s="26" t="s">
        <v>35</v>
      </c>
      <c r="H21" s="29" t="n">
        <v>297.6</v>
      </c>
      <c r="I21" s="29"/>
      <c r="J21" s="29" t="n">
        <f aca="false">H21+I21</f>
        <v>297.6</v>
      </c>
      <c r="K21" s="29" t="n">
        <v>297.6</v>
      </c>
      <c r="L21" s="29"/>
      <c r="M21" s="29" t="n">
        <f aca="false">K21+L21</f>
        <v>297.6</v>
      </c>
    </row>
    <row r="22" customFormat="false" ht="22.5" hidden="false" customHeight="false" outlineLevel="0" collapsed="false">
      <c r="A22" s="20"/>
      <c r="B22" s="25" t="s">
        <v>48</v>
      </c>
      <c r="C22" s="26" t="s">
        <v>17</v>
      </c>
      <c r="D22" s="26" t="s">
        <v>20</v>
      </c>
      <c r="E22" s="26" t="s">
        <v>25</v>
      </c>
      <c r="F22" s="26" t="s">
        <v>49</v>
      </c>
      <c r="G22" s="26" t="s">
        <v>23</v>
      </c>
      <c r="H22" s="29" t="n">
        <f aca="false">H23</f>
        <v>22284.4</v>
      </c>
      <c r="I22" s="29" t="n">
        <f aca="false">I23</f>
        <v>0</v>
      </c>
      <c r="J22" s="29" t="n">
        <f aca="false">J23</f>
        <v>22284.4</v>
      </c>
      <c r="K22" s="29" t="n">
        <f aca="false">K23</f>
        <v>22284.4</v>
      </c>
      <c r="L22" s="29" t="n">
        <f aca="false">L23</f>
        <v>0</v>
      </c>
      <c r="M22" s="29" t="n">
        <f aca="false">M23</f>
        <v>22284.4</v>
      </c>
    </row>
    <row r="23" customFormat="false" ht="33.75" hidden="false" customHeight="false" outlineLevel="0" collapsed="false">
      <c r="A23" s="20"/>
      <c r="B23" s="25" t="s">
        <v>34</v>
      </c>
      <c r="C23" s="26" t="s">
        <v>17</v>
      </c>
      <c r="D23" s="26" t="s">
        <v>20</v>
      </c>
      <c r="E23" s="26" t="s">
        <v>25</v>
      </c>
      <c r="F23" s="26" t="s">
        <v>49</v>
      </c>
      <c r="G23" s="26" t="s">
        <v>35</v>
      </c>
      <c r="H23" s="29" t="n">
        <v>22284.4</v>
      </c>
      <c r="I23" s="29"/>
      <c r="J23" s="29" t="n">
        <f aca="false">H23+I23</f>
        <v>22284.4</v>
      </c>
      <c r="K23" s="29" t="n">
        <v>22284.4</v>
      </c>
      <c r="L23" s="29"/>
      <c r="M23" s="29" t="n">
        <f aca="false">K23+L23</f>
        <v>22284.4</v>
      </c>
    </row>
    <row r="24" customFormat="false" ht="90" hidden="false" customHeight="false" outlineLevel="0" collapsed="false">
      <c r="A24" s="20"/>
      <c r="B24" s="32" t="s">
        <v>50</v>
      </c>
      <c r="C24" s="26" t="s">
        <v>17</v>
      </c>
      <c r="D24" s="26" t="s">
        <v>20</v>
      </c>
      <c r="E24" s="26" t="s">
        <v>25</v>
      </c>
      <c r="F24" s="26" t="s">
        <v>51</v>
      </c>
      <c r="G24" s="26" t="s">
        <v>23</v>
      </c>
      <c r="H24" s="29" t="n">
        <f aca="false">H25</f>
        <v>26679</v>
      </c>
      <c r="I24" s="29" t="n">
        <f aca="false">I25</f>
        <v>0</v>
      </c>
      <c r="J24" s="29" t="n">
        <f aca="false">J25</f>
        <v>26679</v>
      </c>
      <c r="K24" s="29" t="n">
        <f aca="false">K25</f>
        <v>29512</v>
      </c>
      <c r="L24" s="29" t="n">
        <f aca="false">L25</f>
        <v>0</v>
      </c>
      <c r="M24" s="29" t="n">
        <f aca="false">M25</f>
        <v>29512</v>
      </c>
    </row>
    <row r="25" customFormat="false" ht="33.75" hidden="false" customHeight="false" outlineLevel="0" collapsed="false">
      <c r="A25" s="20"/>
      <c r="B25" s="25" t="s">
        <v>52</v>
      </c>
      <c r="C25" s="26" t="s">
        <v>17</v>
      </c>
      <c r="D25" s="26" t="s">
        <v>20</v>
      </c>
      <c r="E25" s="26" t="s">
        <v>25</v>
      </c>
      <c r="F25" s="26" t="s">
        <v>51</v>
      </c>
      <c r="G25" s="26" t="s">
        <v>35</v>
      </c>
      <c r="H25" s="29" t="n">
        <v>26679</v>
      </c>
      <c r="I25" s="29"/>
      <c r="J25" s="29" t="n">
        <f aca="false">H25+I25</f>
        <v>26679</v>
      </c>
      <c r="K25" s="29" t="n">
        <v>29512</v>
      </c>
      <c r="L25" s="29"/>
      <c r="M25" s="29" t="n">
        <f aca="false">K25+L25</f>
        <v>29512</v>
      </c>
    </row>
    <row r="26" customFormat="false" ht="33.75" hidden="false" customHeight="false" outlineLevel="0" collapsed="false">
      <c r="A26" s="20"/>
      <c r="B26" s="25" t="s">
        <v>53</v>
      </c>
      <c r="C26" s="26" t="s">
        <v>17</v>
      </c>
      <c r="D26" s="26" t="s">
        <v>20</v>
      </c>
      <c r="E26" s="26" t="s">
        <v>25</v>
      </c>
      <c r="F26" s="26" t="s">
        <v>54</v>
      </c>
      <c r="G26" s="31" t="s">
        <v>23</v>
      </c>
      <c r="H26" s="29" t="n">
        <f aca="false">SUM(H27:H28)</f>
        <v>176.4</v>
      </c>
      <c r="I26" s="29" t="n">
        <f aca="false">SUM(I27:I28)</f>
        <v>0</v>
      </c>
      <c r="J26" s="29" t="n">
        <f aca="false">SUM(J27:J28)</f>
        <v>176.4</v>
      </c>
      <c r="K26" s="29" t="n">
        <f aca="false">SUM(K27:K28)</f>
        <v>176.4</v>
      </c>
      <c r="L26" s="29" t="n">
        <f aca="false">SUM(L27:L28)</f>
        <v>0</v>
      </c>
      <c r="M26" s="29" t="n">
        <f aca="false">SUM(M27:M28)</f>
        <v>176.4</v>
      </c>
    </row>
    <row r="27" customFormat="false" ht="33.75" hidden="false" customHeight="false" outlineLevel="0" collapsed="false">
      <c r="A27" s="20"/>
      <c r="B27" s="25" t="s">
        <v>55</v>
      </c>
      <c r="C27" s="26" t="s">
        <v>17</v>
      </c>
      <c r="D27" s="26" t="s">
        <v>20</v>
      </c>
      <c r="E27" s="26" t="s">
        <v>25</v>
      </c>
      <c r="F27" s="26" t="s">
        <v>54</v>
      </c>
      <c r="G27" s="31" t="s">
        <v>35</v>
      </c>
      <c r="H27" s="29" t="n">
        <v>8.8</v>
      </c>
      <c r="I27" s="29"/>
      <c r="J27" s="29" t="n">
        <f aca="false">H27+I27</f>
        <v>8.8</v>
      </c>
      <c r="K27" s="29" t="n">
        <v>8.8</v>
      </c>
      <c r="L27" s="29"/>
      <c r="M27" s="29" t="n">
        <f aca="false">K27+L27</f>
        <v>8.8</v>
      </c>
    </row>
    <row r="28" customFormat="false" ht="33.75" hidden="false" customHeight="false" outlineLevel="0" collapsed="false">
      <c r="A28" s="20"/>
      <c r="B28" s="25" t="s">
        <v>56</v>
      </c>
      <c r="C28" s="26" t="s">
        <v>17</v>
      </c>
      <c r="D28" s="26" t="s">
        <v>20</v>
      </c>
      <c r="E28" s="26" t="s">
        <v>25</v>
      </c>
      <c r="F28" s="26" t="s">
        <v>54</v>
      </c>
      <c r="G28" s="31" t="s">
        <v>35</v>
      </c>
      <c r="H28" s="29" t="n">
        <v>167.6</v>
      </c>
      <c r="I28" s="29"/>
      <c r="J28" s="29" t="n">
        <f aca="false">H28+I28</f>
        <v>167.6</v>
      </c>
      <c r="K28" s="29" t="n">
        <v>167.6</v>
      </c>
      <c r="L28" s="29"/>
      <c r="M28" s="29" t="n">
        <f aca="false">K28+L28</f>
        <v>167.6</v>
      </c>
    </row>
    <row r="29" customFormat="false" ht="33.75" hidden="false" customHeight="false" outlineLevel="0" collapsed="false">
      <c r="A29" s="20"/>
      <c r="B29" s="44" t="s">
        <v>57</v>
      </c>
      <c r="C29" s="26" t="s">
        <v>17</v>
      </c>
      <c r="D29" s="26" t="s">
        <v>20</v>
      </c>
      <c r="E29" s="26" t="s">
        <v>25</v>
      </c>
      <c r="F29" s="26" t="s">
        <v>58</v>
      </c>
      <c r="G29" s="26" t="s">
        <v>23</v>
      </c>
      <c r="H29" s="29" t="n">
        <f aca="false">SUM(H30:H31)</f>
        <v>6574.3</v>
      </c>
      <c r="I29" s="29" t="n">
        <f aca="false">SUM(I30:I31)</f>
        <v>0</v>
      </c>
      <c r="J29" s="29" t="n">
        <f aca="false">SUM(J30:J31)</f>
        <v>6574.3</v>
      </c>
      <c r="K29" s="29" t="n">
        <f aca="false">SUM(K30:K31)</f>
        <v>6574.3</v>
      </c>
      <c r="L29" s="29" t="n">
        <f aca="false">SUM(L30:L31)</f>
        <v>-6574.3</v>
      </c>
      <c r="M29" s="29" t="n">
        <f aca="false">SUM(M30:M31)</f>
        <v>0</v>
      </c>
    </row>
    <row r="30" customFormat="false" ht="33.75" hidden="false" customHeight="false" outlineLevel="0" collapsed="false">
      <c r="A30" s="20"/>
      <c r="B30" s="44" t="s">
        <v>59</v>
      </c>
      <c r="C30" s="26" t="s">
        <v>17</v>
      </c>
      <c r="D30" s="26" t="s">
        <v>20</v>
      </c>
      <c r="E30" s="26" t="s">
        <v>25</v>
      </c>
      <c r="F30" s="26" t="s">
        <v>58</v>
      </c>
      <c r="G30" s="26" t="s">
        <v>35</v>
      </c>
      <c r="H30" s="29" t="n">
        <v>328.7</v>
      </c>
      <c r="I30" s="29"/>
      <c r="J30" s="29" t="n">
        <f aca="false">H30+I30</f>
        <v>328.7</v>
      </c>
      <c r="K30" s="29" t="n">
        <v>328.7</v>
      </c>
      <c r="L30" s="29" t="n">
        <v>-328.7</v>
      </c>
      <c r="M30" s="29" t="n">
        <f aca="false">K30+L30</f>
        <v>0</v>
      </c>
    </row>
    <row r="31" customFormat="false" ht="33.75" hidden="false" customHeight="false" outlineLevel="0" collapsed="false">
      <c r="A31" s="20"/>
      <c r="B31" s="44" t="s">
        <v>52</v>
      </c>
      <c r="C31" s="26" t="s">
        <v>17</v>
      </c>
      <c r="D31" s="26" t="s">
        <v>20</v>
      </c>
      <c r="E31" s="26" t="s">
        <v>25</v>
      </c>
      <c r="F31" s="26" t="s">
        <v>58</v>
      </c>
      <c r="G31" s="26" t="s">
        <v>35</v>
      </c>
      <c r="H31" s="29" t="n">
        <v>6245.6</v>
      </c>
      <c r="I31" s="29"/>
      <c r="J31" s="29" t="n">
        <f aca="false">H31+I31</f>
        <v>6245.6</v>
      </c>
      <c r="K31" s="29" t="n">
        <v>6245.6</v>
      </c>
      <c r="L31" s="29" t="n">
        <v>-6245.6</v>
      </c>
      <c r="M31" s="29" t="n">
        <f aca="false">K31+L31</f>
        <v>0</v>
      </c>
    </row>
    <row r="32" customFormat="false" ht="12.75" hidden="false" customHeight="false" outlineLevel="0" collapsed="false">
      <c r="A32" s="20"/>
      <c r="B32" s="20" t="s">
        <v>60</v>
      </c>
      <c r="C32" s="21" t="s">
        <v>17</v>
      </c>
      <c r="D32" s="21" t="s">
        <v>20</v>
      </c>
      <c r="E32" s="21" t="s">
        <v>61</v>
      </c>
      <c r="F32" s="21" t="s">
        <v>22</v>
      </c>
      <c r="G32" s="21" t="s">
        <v>23</v>
      </c>
      <c r="H32" s="22" t="n">
        <f aca="false">H33</f>
        <v>185195.9</v>
      </c>
      <c r="I32" s="22" t="n">
        <f aca="false">I33</f>
        <v>-553.6</v>
      </c>
      <c r="J32" s="22" t="n">
        <f aca="false">J33</f>
        <v>184642.3</v>
      </c>
      <c r="K32" s="22" t="n">
        <f aca="false">K33</f>
        <v>196735.5</v>
      </c>
      <c r="L32" s="22" t="n">
        <f aca="false">L33</f>
        <v>-10814.5</v>
      </c>
      <c r="M32" s="22" t="n">
        <f aca="false">M33</f>
        <v>185921</v>
      </c>
    </row>
    <row r="33" customFormat="false" ht="33.75" hidden="false" customHeight="false" outlineLevel="0" collapsed="false">
      <c r="A33" s="20"/>
      <c r="B33" s="25" t="s">
        <v>26</v>
      </c>
      <c r="C33" s="26" t="s">
        <v>17</v>
      </c>
      <c r="D33" s="26" t="s">
        <v>20</v>
      </c>
      <c r="E33" s="26" t="s">
        <v>61</v>
      </c>
      <c r="F33" s="26" t="s">
        <v>27</v>
      </c>
      <c r="G33" s="26" t="s">
        <v>23</v>
      </c>
      <c r="H33" s="29" t="n">
        <f aca="false">H34</f>
        <v>185195.9</v>
      </c>
      <c r="I33" s="29" t="n">
        <f aca="false">I34</f>
        <v>-553.6</v>
      </c>
      <c r="J33" s="29" t="n">
        <f aca="false">J34</f>
        <v>184642.3</v>
      </c>
      <c r="K33" s="29" t="n">
        <f aca="false">K34</f>
        <v>196735.5</v>
      </c>
      <c r="L33" s="29" t="n">
        <f aca="false">L34</f>
        <v>-10814.5</v>
      </c>
      <c r="M33" s="29" t="n">
        <f aca="false">M34</f>
        <v>185921</v>
      </c>
    </row>
    <row r="34" customFormat="false" ht="12.75" hidden="false" customHeight="false" outlineLevel="0" collapsed="false">
      <c r="A34" s="20"/>
      <c r="B34" s="25" t="s">
        <v>28</v>
      </c>
      <c r="C34" s="26" t="s">
        <v>17</v>
      </c>
      <c r="D34" s="26" t="s">
        <v>20</v>
      </c>
      <c r="E34" s="26" t="s">
        <v>61</v>
      </c>
      <c r="F34" s="26" t="s">
        <v>29</v>
      </c>
      <c r="G34" s="26" t="s">
        <v>23</v>
      </c>
      <c r="H34" s="29" t="n">
        <f aca="false">H35+H37+H39+H41+H43+H45+H47+H49+H51+H54+H57+H60+H63</f>
        <v>185195.9</v>
      </c>
      <c r="I34" s="29" t="n">
        <f aca="false">I35+I37+I39+I41+I43+I45+I47+I49+I51+I54+I57+I60+I63</f>
        <v>-553.6</v>
      </c>
      <c r="J34" s="29" t="n">
        <f aca="false">J35+J37+J39+J41+J43+J45+J47+J49+J51+J54+J57+J60+J63</f>
        <v>184642.3</v>
      </c>
      <c r="K34" s="29" t="n">
        <f aca="false">K35+K37+K39+K41+K43+K45+K47+K49+K51+K54+K57+K60+K63</f>
        <v>196735.5</v>
      </c>
      <c r="L34" s="29" t="n">
        <f aca="false">L35+L37+L39+L41+L43+L45+L47+L49+L51+L54+L57+L60+L63</f>
        <v>-10814.5</v>
      </c>
      <c r="M34" s="29" t="n">
        <f aca="false">M35+M37+M39+M41+M43+M45+M47+M49+M51+M54+M57+M60+M63</f>
        <v>185921</v>
      </c>
    </row>
    <row r="35" customFormat="false" ht="22.5" hidden="false" customHeight="false" outlineLevel="0" collapsed="false">
      <c r="A35" s="20"/>
      <c r="B35" s="25" t="s">
        <v>30</v>
      </c>
      <c r="C35" s="26" t="s">
        <v>17</v>
      </c>
      <c r="D35" s="26" t="s">
        <v>20</v>
      </c>
      <c r="E35" s="26" t="s">
        <v>61</v>
      </c>
      <c r="F35" s="26" t="s">
        <v>31</v>
      </c>
      <c r="G35" s="26" t="s">
        <v>23</v>
      </c>
      <c r="H35" s="29" t="n">
        <f aca="false">SUM(H36)</f>
        <v>3324.4</v>
      </c>
      <c r="I35" s="29" t="n">
        <f aca="false">SUM(I36)</f>
        <v>-553.6</v>
      </c>
      <c r="J35" s="29" t="n">
        <f aca="false">SUM(J36)</f>
        <v>2770.8</v>
      </c>
      <c r="K35" s="29" t="n">
        <f aca="false">SUM(K36)</f>
        <v>7065.7</v>
      </c>
      <c r="L35" s="29" t="n">
        <f aca="false">SUM(L36)</f>
        <v>868.3</v>
      </c>
      <c r="M35" s="29" t="n">
        <f aca="false">SUM(M36)</f>
        <v>7934</v>
      </c>
    </row>
    <row r="36" customFormat="false" ht="33.75" hidden="false" customHeight="false" outlineLevel="0" collapsed="false">
      <c r="A36" s="20"/>
      <c r="B36" s="30" t="s">
        <v>34</v>
      </c>
      <c r="C36" s="26" t="s">
        <v>17</v>
      </c>
      <c r="D36" s="26" t="s">
        <v>20</v>
      </c>
      <c r="E36" s="26" t="s">
        <v>61</v>
      </c>
      <c r="F36" s="26" t="s">
        <v>31</v>
      </c>
      <c r="G36" s="26" t="s">
        <v>35</v>
      </c>
      <c r="H36" s="29" t="n">
        <v>3324.4</v>
      </c>
      <c r="I36" s="29" t="n">
        <f aca="false">-653.6+131.2-31.2</f>
        <v>-553.6</v>
      </c>
      <c r="J36" s="29" t="n">
        <f aca="false">H36+I36</f>
        <v>2770.8</v>
      </c>
      <c r="K36" s="29" t="n">
        <f aca="false">2758.9+4195-888.2+1000</f>
        <v>7065.7</v>
      </c>
      <c r="L36" s="29" t="n">
        <f aca="false">722.6+145.7</f>
        <v>868.3</v>
      </c>
      <c r="M36" s="29" t="n">
        <f aca="false">K36+L36</f>
        <v>7934</v>
      </c>
    </row>
    <row r="37" customFormat="false" ht="22.5" hidden="false" customHeight="false" outlineLevel="0" collapsed="false">
      <c r="A37" s="20"/>
      <c r="B37" s="25" t="s">
        <v>40</v>
      </c>
      <c r="C37" s="26" t="s">
        <v>17</v>
      </c>
      <c r="D37" s="26" t="s">
        <v>20</v>
      </c>
      <c r="E37" s="26" t="s">
        <v>61</v>
      </c>
      <c r="F37" s="26" t="s">
        <v>41</v>
      </c>
      <c r="G37" s="31" t="s">
        <v>23</v>
      </c>
      <c r="H37" s="29" t="n">
        <f aca="false">SUM(H38)</f>
        <v>3792.1</v>
      </c>
      <c r="I37" s="29" t="n">
        <f aca="false">SUM(I38)</f>
        <v>0</v>
      </c>
      <c r="J37" s="29" t="n">
        <f aca="false">SUM(J38)</f>
        <v>3792.1</v>
      </c>
      <c r="K37" s="29" t="n">
        <f aca="false">SUM(K38)</f>
        <v>3792.1</v>
      </c>
      <c r="L37" s="29" t="n">
        <f aca="false">SUM(L38)</f>
        <v>0</v>
      </c>
      <c r="M37" s="29" t="n">
        <f aca="false">SUM(M38)</f>
        <v>3792.1</v>
      </c>
    </row>
    <row r="38" customFormat="false" ht="33.75" hidden="false" customHeight="false" outlineLevel="0" collapsed="false">
      <c r="A38" s="20"/>
      <c r="B38" s="25" t="s">
        <v>34</v>
      </c>
      <c r="C38" s="26" t="s">
        <v>17</v>
      </c>
      <c r="D38" s="26" t="s">
        <v>20</v>
      </c>
      <c r="E38" s="26" t="s">
        <v>61</v>
      </c>
      <c r="F38" s="26" t="s">
        <v>41</v>
      </c>
      <c r="G38" s="26" t="s">
        <v>35</v>
      </c>
      <c r="H38" s="29" t="n">
        <v>3792.1</v>
      </c>
      <c r="I38" s="29"/>
      <c r="J38" s="29" t="n">
        <f aca="false">H38+I38</f>
        <v>3792.1</v>
      </c>
      <c r="K38" s="29" t="n">
        <v>3792.1</v>
      </c>
      <c r="L38" s="29"/>
      <c r="M38" s="29" t="n">
        <f aca="false">K38+L38</f>
        <v>3792.1</v>
      </c>
    </row>
    <row r="39" customFormat="false" ht="21.75" hidden="false" customHeight="true" outlineLevel="0" collapsed="false">
      <c r="A39" s="20"/>
      <c r="B39" s="25" t="s">
        <v>42</v>
      </c>
      <c r="C39" s="26" t="s">
        <v>17</v>
      </c>
      <c r="D39" s="26" t="s">
        <v>20</v>
      </c>
      <c r="E39" s="26" t="s">
        <v>61</v>
      </c>
      <c r="F39" s="26" t="s">
        <v>43</v>
      </c>
      <c r="G39" s="31" t="s">
        <v>23</v>
      </c>
      <c r="H39" s="29" t="n">
        <f aca="false">SUM(H40)</f>
        <v>7185.9</v>
      </c>
      <c r="I39" s="29" t="n">
        <f aca="false">SUM(I40)</f>
        <v>0</v>
      </c>
      <c r="J39" s="29" t="n">
        <f aca="false">SUM(J40)</f>
        <v>7185.9</v>
      </c>
      <c r="K39" s="29" t="n">
        <f aca="false">SUM(K40)</f>
        <v>7185.9</v>
      </c>
      <c r="L39" s="29" t="n">
        <f aca="false">SUM(L40)</f>
        <v>0</v>
      </c>
      <c r="M39" s="29" t="n">
        <f aca="false">SUM(M40)</f>
        <v>7185.9</v>
      </c>
    </row>
    <row r="40" customFormat="false" ht="33.75" hidden="false" customHeight="false" outlineLevel="0" collapsed="false">
      <c r="A40" s="20"/>
      <c r="B40" s="25" t="s">
        <v>34</v>
      </c>
      <c r="C40" s="26" t="s">
        <v>17</v>
      </c>
      <c r="D40" s="26" t="s">
        <v>20</v>
      </c>
      <c r="E40" s="26" t="s">
        <v>61</v>
      </c>
      <c r="F40" s="26" t="s">
        <v>43</v>
      </c>
      <c r="G40" s="26" t="s">
        <v>35</v>
      </c>
      <c r="H40" s="29" t="n">
        <v>7185.9</v>
      </c>
      <c r="I40" s="29"/>
      <c r="J40" s="29" t="n">
        <f aca="false">H40+I40</f>
        <v>7185.9</v>
      </c>
      <c r="K40" s="29" t="n">
        <v>7185.9</v>
      </c>
      <c r="L40" s="29"/>
      <c r="M40" s="29" t="n">
        <f aca="false">K40+L40</f>
        <v>7185.9</v>
      </c>
    </row>
    <row r="41" customFormat="false" ht="22.5" hidden="false" customHeight="false" outlineLevel="0" collapsed="false">
      <c r="A41" s="20"/>
      <c r="B41" s="25" t="s">
        <v>44</v>
      </c>
      <c r="C41" s="26" t="s">
        <v>17</v>
      </c>
      <c r="D41" s="26" t="s">
        <v>20</v>
      </c>
      <c r="E41" s="26" t="s">
        <v>61</v>
      </c>
      <c r="F41" s="26" t="s">
        <v>45</v>
      </c>
      <c r="G41" s="31" t="s">
        <v>23</v>
      </c>
      <c r="H41" s="29" t="n">
        <f aca="false">SUM(H42)</f>
        <v>2341.3</v>
      </c>
      <c r="I41" s="29" t="n">
        <f aca="false">SUM(I42)</f>
        <v>0</v>
      </c>
      <c r="J41" s="29" t="n">
        <f aca="false">SUM(J42)</f>
        <v>2341.3</v>
      </c>
      <c r="K41" s="29" t="n">
        <f aca="false">SUM(K42)</f>
        <v>2341.3</v>
      </c>
      <c r="L41" s="29" t="n">
        <f aca="false">SUM(L42)</f>
        <v>0</v>
      </c>
      <c r="M41" s="29" t="n">
        <f aca="false">SUM(M42)</f>
        <v>2341.3</v>
      </c>
    </row>
    <row r="42" customFormat="false" ht="33.75" hidden="false" customHeight="false" outlineLevel="0" collapsed="false">
      <c r="A42" s="20"/>
      <c r="B42" s="25" t="s">
        <v>34</v>
      </c>
      <c r="C42" s="26" t="s">
        <v>17</v>
      </c>
      <c r="D42" s="26" t="s">
        <v>20</v>
      </c>
      <c r="E42" s="26" t="s">
        <v>61</v>
      </c>
      <c r="F42" s="26" t="s">
        <v>45</v>
      </c>
      <c r="G42" s="26" t="s">
        <v>35</v>
      </c>
      <c r="H42" s="29" t="n">
        <v>2341.3</v>
      </c>
      <c r="I42" s="29"/>
      <c r="J42" s="29" t="n">
        <f aca="false">H42+I42</f>
        <v>2341.3</v>
      </c>
      <c r="K42" s="29" t="n">
        <v>2341.3</v>
      </c>
      <c r="L42" s="29"/>
      <c r="M42" s="29" t="n">
        <f aca="false">K42+L42</f>
        <v>2341.3</v>
      </c>
    </row>
    <row r="43" customFormat="false" ht="22.5" hidden="false" customHeight="false" outlineLevel="0" collapsed="false">
      <c r="A43" s="20"/>
      <c r="B43" s="30" t="s">
        <v>64</v>
      </c>
      <c r="C43" s="26" t="s">
        <v>17</v>
      </c>
      <c r="D43" s="26" t="s">
        <v>20</v>
      </c>
      <c r="E43" s="26" t="s">
        <v>61</v>
      </c>
      <c r="F43" s="26" t="s">
        <v>65</v>
      </c>
      <c r="G43" s="26" t="s">
        <v>23</v>
      </c>
      <c r="H43" s="29" t="n">
        <f aca="false">SUM(H44:H44)</f>
        <v>1309.1</v>
      </c>
      <c r="I43" s="29" t="n">
        <f aca="false">SUM(I44:I44)</f>
        <v>0</v>
      </c>
      <c r="J43" s="29" t="n">
        <f aca="false">SUM(J44:J44)</f>
        <v>1309.1</v>
      </c>
      <c r="K43" s="29" t="n">
        <f aca="false">SUM(K44:K44)</f>
        <v>1309.1</v>
      </c>
      <c r="L43" s="29" t="n">
        <f aca="false">SUM(L44:L44)</f>
        <v>0</v>
      </c>
      <c r="M43" s="29" t="n">
        <f aca="false">SUM(M44:M44)</f>
        <v>1309.1</v>
      </c>
    </row>
    <row r="44" customFormat="false" ht="33.75" hidden="false" customHeight="false" outlineLevel="0" collapsed="false">
      <c r="A44" s="20"/>
      <c r="B44" s="30" t="s">
        <v>55</v>
      </c>
      <c r="C44" s="26" t="s">
        <v>17</v>
      </c>
      <c r="D44" s="26" t="s">
        <v>20</v>
      </c>
      <c r="E44" s="26" t="s">
        <v>61</v>
      </c>
      <c r="F44" s="26" t="s">
        <v>65</v>
      </c>
      <c r="G44" s="26" t="s">
        <v>35</v>
      </c>
      <c r="H44" s="29" t="n">
        <v>1309.1</v>
      </c>
      <c r="I44" s="29"/>
      <c r="J44" s="29" t="n">
        <f aca="false">H44+I44</f>
        <v>1309.1</v>
      </c>
      <c r="K44" s="29" t="n">
        <v>1309.1</v>
      </c>
      <c r="L44" s="29"/>
      <c r="M44" s="29" t="n">
        <f aca="false">K44+L44</f>
        <v>1309.1</v>
      </c>
    </row>
    <row r="45" customFormat="false" ht="33.75" hidden="false" customHeight="false" outlineLevel="0" collapsed="false">
      <c r="A45" s="20"/>
      <c r="B45" s="30" t="s">
        <v>46</v>
      </c>
      <c r="C45" s="26" t="s">
        <v>17</v>
      </c>
      <c r="D45" s="26" t="s">
        <v>20</v>
      </c>
      <c r="E45" s="26" t="s">
        <v>61</v>
      </c>
      <c r="F45" s="26" t="s">
        <v>47</v>
      </c>
      <c r="G45" s="31" t="s">
        <v>23</v>
      </c>
      <c r="H45" s="29" t="n">
        <f aca="false">SUM(H46)</f>
        <v>3303</v>
      </c>
      <c r="I45" s="29" t="n">
        <f aca="false">SUM(I46)</f>
        <v>0</v>
      </c>
      <c r="J45" s="29" t="n">
        <f aca="false">SUM(J46)</f>
        <v>3303</v>
      </c>
      <c r="K45" s="29" t="n">
        <f aca="false">SUM(K46)</f>
        <v>3303</v>
      </c>
      <c r="L45" s="29" t="n">
        <f aca="false">SUM(L46)</f>
        <v>0</v>
      </c>
      <c r="M45" s="29" t="n">
        <f aca="false">SUM(M46)</f>
        <v>3303</v>
      </c>
    </row>
    <row r="46" customFormat="false" ht="33.75" hidden="false" customHeight="false" outlineLevel="0" collapsed="false">
      <c r="A46" s="20"/>
      <c r="B46" s="30" t="s">
        <v>34</v>
      </c>
      <c r="C46" s="26" t="s">
        <v>17</v>
      </c>
      <c r="D46" s="26" t="s">
        <v>20</v>
      </c>
      <c r="E46" s="26" t="s">
        <v>61</v>
      </c>
      <c r="F46" s="26" t="s">
        <v>47</v>
      </c>
      <c r="G46" s="26" t="s">
        <v>35</v>
      </c>
      <c r="H46" s="29" t="n">
        <v>3303</v>
      </c>
      <c r="I46" s="29"/>
      <c r="J46" s="29" t="n">
        <f aca="false">H46+I46</f>
        <v>3303</v>
      </c>
      <c r="K46" s="29" t="n">
        <v>3303</v>
      </c>
      <c r="L46" s="29"/>
      <c r="M46" s="29" t="n">
        <f aca="false">K46+L46</f>
        <v>3303</v>
      </c>
    </row>
    <row r="47" customFormat="false" ht="22.5" hidden="false" customHeight="false" outlineLevel="0" collapsed="false">
      <c r="A47" s="20"/>
      <c r="B47" s="25" t="s">
        <v>48</v>
      </c>
      <c r="C47" s="26" t="s">
        <v>17</v>
      </c>
      <c r="D47" s="26" t="s">
        <v>20</v>
      </c>
      <c r="E47" s="26" t="s">
        <v>61</v>
      </c>
      <c r="F47" s="26" t="s">
        <v>49</v>
      </c>
      <c r="G47" s="26" t="s">
        <v>23</v>
      </c>
      <c r="H47" s="29" t="n">
        <f aca="false">H48</f>
        <v>40044.7</v>
      </c>
      <c r="I47" s="29" t="n">
        <f aca="false">I48</f>
        <v>0</v>
      </c>
      <c r="J47" s="29" t="n">
        <f aca="false">J48</f>
        <v>40044.7</v>
      </c>
      <c r="K47" s="29" t="n">
        <f aca="false">K48</f>
        <v>40044.7</v>
      </c>
      <c r="L47" s="29" t="n">
        <f aca="false">L48</f>
        <v>0</v>
      </c>
      <c r="M47" s="29" t="n">
        <f aca="false">M48</f>
        <v>40044.7</v>
      </c>
    </row>
    <row r="48" customFormat="false" ht="33.75" hidden="false" customHeight="false" outlineLevel="0" collapsed="false">
      <c r="A48" s="20"/>
      <c r="B48" s="25" t="s">
        <v>34</v>
      </c>
      <c r="C48" s="26" t="s">
        <v>17</v>
      </c>
      <c r="D48" s="26" t="s">
        <v>20</v>
      </c>
      <c r="E48" s="26" t="s">
        <v>61</v>
      </c>
      <c r="F48" s="26" t="s">
        <v>49</v>
      </c>
      <c r="G48" s="26" t="s">
        <v>35</v>
      </c>
      <c r="H48" s="29" t="n">
        <v>40044.7</v>
      </c>
      <c r="I48" s="29"/>
      <c r="J48" s="29" t="n">
        <f aca="false">H48+I48</f>
        <v>40044.7</v>
      </c>
      <c r="K48" s="29" t="n">
        <v>40044.7</v>
      </c>
      <c r="L48" s="29"/>
      <c r="M48" s="29" t="n">
        <f aca="false">K48+L48</f>
        <v>40044.7</v>
      </c>
    </row>
    <row r="49" customFormat="false" ht="90" hidden="false" customHeight="false" outlineLevel="0" collapsed="false">
      <c r="A49" s="20"/>
      <c r="B49" s="32" t="s">
        <v>50</v>
      </c>
      <c r="C49" s="26" t="s">
        <v>17</v>
      </c>
      <c r="D49" s="26" t="s">
        <v>20</v>
      </c>
      <c r="E49" s="26" t="s">
        <v>61</v>
      </c>
      <c r="F49" s="26" t="s">
        <v>51</v>
      </c>
      <c r="G49" s="26" t="s">
        <v>23</v>
      </c>
      <c r="H49" s="29" t="n">
        <f aca="false">H50</f>
        <v>85553.4</v>
      </c>
      <c r="I49" s="29" t="n">
        <f aca="false">I50</f>
        <v>0</v>
      </c>
      <c r="J49" s="29" t="n">
        <f aca="false">J50</f>
        <v>85553.4</v>
      </c>
      <c r="K49" s="29" t="n">
        <f aca="false">K50</f>
        <v>94637.6</v>
      </c>
      <c r="L49" s="29" t="n">
        <f aca="false">L50</f>
        <v>0</v>
      </c>
      <c r="M49" s="29" t="n">
        <f aca="false">M50</f>
        <v>94637.6</v>
      </c>
    </row>
    <row r="50" customFormat="false" ht="33.75" hidden="false" customHeight="false" outlineLevel="0" collapsed="false">
      <c r="A50" s="20"/>
      <c r="B50" s="25" t="s">
        <v>52</v>
      </c>
      <c r="C50" s="26" t="s">
        <v>17</v>
      </c>
      <c r="D50" s="26" t="s">
        <v>20</v>
      </c>
      <c r="E50" s="26" t="s">
        <v>61</v>
      </c>
      <c r="F50" s="26" t="s">
        <v>51</v>
      </c>
      <c r="G50" s="26" t="s">
        <v>35</v>
      </c>
      <c r="H50" s="29" t="n">
        <v>85553.4</v>
      </c>
      <c r="I50" s="29"/>
      <c r="J50" s="29" t="n">
        <f aca="false">H50+I50</f>
        <v>85553.4</v>
      </c>
      <c r="K50" s="29" t="n">
        <v>94637.6</v>
      </c>
      <c r="L50" s="29"/>
      <c r="M50" s="29" t="n">
        <f aca="false">K50+L50</f>
        <v>94637.6</v>
      </c>
    </row>
    <row r="51" customFormat="false" ht="45" hidden="false" customHeight="false" outlineLevel="0" collapsed="false">
      <c r="A51" s="20"/>
      <c r="B51" s="25" t="s">
        <v>66</v>
      </c>
      <c r="C51" s="26" t="s">
        <v>17</v>
      </c>
      <c r="D51" s="26" t="s">
        <v>20</v>
      </c>
      <c r="E51" s="26" t="s">
        <v>61</v>
      </c>
      <c r="F51" s="26" t="s">
        <v>67</v>
      </c>
      <c r="G51" s="26" t="s">
        <v>23</v>
      </c>
      <c r="H51" s="29" t="n">
        <f aca="false">SUM(H52:H53)</f>
        <v>10130.4</v>
      </c>
      <c r="I51" s="29" t="n">
        <f aca="false">SUM(I52:I53)</f>
        <v>0</v>
      </c>
      <c r="J51" s="29" t="n">
        <f aca="false">SUM(J52:J53)</f>
        <v>10130.4</v>
      </c>
      <c r="K51" s="29" t="n">
        <f aca="false">SUM(K52:K53)</f>
        <v>8844.5</v>
      </c>
      <c r="L51" s="29" t="n">
        <f aca="false">SUM(L52:L53)</f>
        <v>0</v>
      </c>
      <c r="M51" s="29" t="n">
        <f aca="false">SUM(M52:M53)</f>
        <v>8844.5</v>
      </c>
    </row>
    <row r="52" customFormat="false" ht="12.75" hidden="false" customHeight="false" outlineLevel="0" collapsed="false">
      <c r="A52" s="20"/>
      <c r="B52" s="25" t="s">
        <v>68</v>
      </c>
      <c r="C52" s="26" t="s">
        <v>17</v>
      </c>
      <c r="D52" s="26" t="s">
        <v>20</v>
      </c>
      <c r="E52" s="26" t="s">
        <v>61</v>
      </c>
      <c r="F52" s="26" t="s">
        <v>67</v>
      </c>
      <c r="G52" s="26" t="s">
        <v>37</v>
      </c>
      <c r="H52" s="29" t="n">
        <v>506.5</v>
      </c>
      <c r="I52" s="29"/>
      <c r="J52" s="29" t="n">
        <f aca="false">H52+I52</f>
        <v>506.5</v>
      </c>
      <c r="K52" s="29" t="n">
        <v>442.2</v>
      </c>
      <c r="L52" s="29"/>
      <c r="M52" s="29" t="n">
        <f aca="false">K52+L52</f>
        <v>442.2</v>
      </c>
    </row>
    <row r="53" customFormat="false" ht="12.75" hidden="false" customHeight="false" outlineLevel="0" collapsed="false">
      <c r="A53" s="20"/>
      <c r="B53" s="25" t="s">
        <v>69</v>
      </c>
      <c r="C53" s="26" t="s">
        <v>17</v>
      </c>
      <c r="D53" s="26" t="s">
        <v>20</v>
      </c>
      <c r="E53" s="26" t="s">
        <v>61</v>
      </c>
      <c r="F53" s="26" t="s">
        <v>67</v>
      </c>
      <c r="G53" s="26" t="s">
        <v>37</v>
      </c>
      <c r="H53" s="29" t="n">
        <v>9623.9</v>
      </c>
      <c r="I53" s="29"/>
      <c r="J53" s="29" t="n">
        <f aca="false">H53+I53</f>
        <v>9623.9</v>
      </c>
      <c r="K53" s="29" t="n">
        <v>8402.3</v>
      </c>
      <c r="L53" s="29"/>
      <c r="M53" s="29" t="n">
        <f aca="false">K53+L53</f>
        <v>8402.3</v>
      </c>
    </row>
    <row r="54" customFormat="false" ht="33.75" hidden="false" customHeight="false" outlineLevel="0" collapsed="false">
      <c r="A54" s="20"/>
      <c r="B54" s="25" t="s">
        <v>53</v>
      </c>
      <c r="C54" s="26" t="s">
        <v>17</v>
      </c>
      <c r="D54" s="26" t="s">
        <v>20</v>
      </c>
      <c r="E54" s="26" t="s">
        <v>61</v>
      </c>
      <c r="F54" s="26" t="s">
        <v>54</v>
      </c>
      <c r="G54" s="31" t="s">
        <v>23</v>
      </c>
      <c r="H54" s="29" t="n">
        <f aca="false">SUM(H55:H56)</f>
        <v>958.3</v>
      </c>
      <c r="I54" s="29" t="n">
        <f aca="false">SUM(I55:I56)</f>
        <v>0</v>
      </c>
      <c r="J54" s="29" t="n">
        <f aca="false">SUM(J55:J56)</f>
        <v>958.3</v>
      </c>
      <c r="K54" s="29" t="n">
        <f aca="false">SUM(K55:K56)</f>
        <v>958.3</v>
      </c>
      <c r="L54" s="29" t="n">
        <f aca="false">SUM(L55:L56)</f>
        <v>0</v>
      </c>
      <c r="M54" s="29" t="n">
        <f aca="false">SUM(M55:M56)</f>
        <v>958.3</v>
      </c>
    </row>
    <row r="55" customFormat="false" ht="33.75" hidden="false" customHeight="false" outlineLevel="0" collapsed="false">
      <c r="A55" s="20"/>
      <c r="B55" s="25" t="s">
        <v>55</v>
      </c>
      <c r="C55" s="26" t="s">
        <v>17</v>
      </c>
      <c r="D55" s="26" t="s">
        <v>20</v>
      </c>
      <c r="E55" s="26" t="s">
        <v>61</v>
      </c>
      <c r="F55" s="26" t="s">
        <v>54</v>
      </c>
      <c r="G55" s="31" t="s">
        <v>35</v>
      </c>
      <c r="H55" s="29" t="n">
        <v>47.9</v>
      </c>
      <c r="I55" s="29"/>
      <c r="J55" s="29" t="n">
        <f aca="false">H55+I55</f>
        <v>47.9</v>
      </c>
      <c r="K55" s="29" t="n">
        <v>47.9</v>
      </c>
      <c r="L55" s="29"/>
      <c r="M55" s="29" t="n">
        <f aca="false">K55+L55</f>
        <v>47.9</v>
      </c>
    </row>
    <row r="56" customFormat="false" ht="33.75" hidden="false" customHeight="false" outlineLevel="0" collapsed="false">
      <c r="A56" s="20"/>
      <c r="B56" s="25" t="s">
        <v>56</v>
      </c>
      <c r="C56" s="26" t="s">
        <v>17</v>
      </c>
      <c r="D56" s="26" t="s">
        <v>20</v>
      </c>
      <c r="E56" s="26" t="s">
        <v>61</v>
      </c>
      <c r="F56" s="26" t="s">
        <v>54</v>
      </c>
      <c r="G56" s="31" t="s">
        <v>35</v>
      </c>
      <c r="H56" s="29" t="n">
        <v>910.4</v>
      </c>
      <c r="I56" s="29"/>
      <c r="J56" s="29" t="n">
        <f aca="false">H56+I56</f>
        <v>910.4</v>
      </c>
      <c r="K56" s="29" t="n">
        <v>910.4</v>
      </c>
      <c r="L56" s="29"/>
      <c r="M56" s="29" t="n">
        <f aca="false">K56+L56</f>
        <v>910.4</v>
      </c>
    </row>
    <row r="57" customFormat="false" ht="45" hidden="false" customHeight="false" outlineLevel="0" collapsed="false">
      <c r="A57" s="20"/>
      <c r="B57" s="25" t="s">
        <v>74</v>
      </c>
      <c r="C57" s="26" t="s">
        <v>17</v>
      </c>
      <c r="D57" s="26" t="s">
        <v>20</v>
      </c>
      <c r="E57" s="26" t="s">
        <v>61</v>
      </c>
      <c r="F57" s="26" t="s">
        <v>75</v>
      </c>
      <c r="G57" s="31" t="s">
        <v>23</v>
      </c>
      <c r="H57" s="29" t="n">
        <f aca="false">SUM(H58:H59)</f>
        <v>1776.3</v>
      </c>
      <c r="I57" s="29" t="n">
        <f aca="false">SUM(I58:I59)</f>
        <v>0</v>
      </c>
      <c r="J57" s="29" t="n">
        <f aca="false">SUM(J58:J59)</f>
        <v>1776.3</v>
      </c>
      <c r="K57" s="29" t="n">
        <f aca="false">SUM(K58:K59)</f>
        <v>1776.3</v>
      </c>
      <c r="L57" s="29" t="n">
        <f aca="false">SUM(L58:L59)</f>
        <v>0</v>
      </c>
      <c r="M57" s="29" t="n">
        <f aca="false">SUM(M58:M59)</f>
        <v>1776.3</v>
      </c>
    </row>
    <row r="58" customFormat="false" ht="33.75" hidden="false" customHeight="false" outlineLevel="0" collapsed="false">
      <c r="A58" s="20"/>
      <c r="B58" s="25" t="s">
        <v>55</v>
      </c>
      <c r="C58" s="26" t="s">
        <v>17</v>
      </c>
      <c r="D58" s="26" t="s">
        <v>20</v>
      </c>
      <c r="E58" s="26" t="s">
        <v>61</v>
      </c>
      <c r="F58" s="26" t="s">
        <v>75</v>
      </c>
      <c r="G58" s="31" t="s">
        <v>35</v>
      </c>
      <c r="H58" s="29" t="n">
        <v>88.8</v>
      </c>
      <c r="I58" s="29"/>
      <c r="J58" s="29" t="n">
        <f aca="false">H58+I58</f>
        <v>88.8</v>
      </c>
      <c r="K58" s="29" t="n">
        <v>88.8</v>
      </c>
      <c r="L58" s="29"/>
      <c r="M58" s="29" t="n">
        <f aca="false">K58+L58</f>
        <v>88.8</v>
      </c>
    </row>
    <row r="59" customFormat="false" ht="33.75" hidden="false" customHeight="false" outlineLevel="0" collapsed="false">
      <c r="A59" s="20"/>
      <c r="B59" s="25" t="s">
        <v>56</v>
      </c>
      <c r="C59" s="26" t="s">
        <v>17</v>
      </c>
      <c r="D59" s="26" t="s">
        <v>20</v>
      </c>
      <c r="E59" s="26" t="s">
        <v>61</v>
      </c>
      <c r="F59" s="26" t="s">
        <v>75</v>
      </c>
      <c r="G59" s="31" t="s">
        <v>35</v>
      </c>
      <c r="H59" s="29" t="n">
        <v>1687.5</v>
      </c>
      <c r="I59" s="29"/>
      <c r="J59" s="29" t="n">
        <f aca="false">H59+I59</f>
        <v>1687.5</v>
      </c>
      <c r="K59" s="29" t="n">
        <v>1687.5</v>
      </c>
      <c r="L59" s="29"/>
      <c r="M59" s="29" t="n">
        <f aca="false">K59+L59</f>
        <v>1687.5</v>
      </c>
    </row>
    <row r="60" customFormat="false" ht="33.75" hidden="false" customHeight="false" outlineLevel="0" collapsed="false">
      <c r="A60" s="20"/>
      <c r="B60" s="44" t="s">
        <v>57</v>
      </c>
      <c r="C60" s="26" t="s">
        <v>17</v>
      </c>
      <c r="D60" s="26" t="s">
        <v>20</v>
      </c>
      <c r="E60" s="26" t="s">
        <v>61</v>
      </c>
      <c r="F60" s="26" t="s">
        <v>58</v>
      </c>
      <c r="G60" s="26" t="s">
        <v>23</v>
      </c>
      <c r="H60" s="29" t="n">
        <f aca="false">SUM(H61:H62)</f>
        <v>11682.8</v>
      </c>
      <c r="I60" s="29" t="n">
        <f aca="false">SUM(I61:I62)</f>
        <v>0</v>
      </c>
      <c r="J60" s="29" t="n">
        <f aca="false">SUM(J61:J62)</f>
        <v>11682.8</v>
      </c>
      <c r="K60" s="29" t="n">
        <f aca="false">SUM(K61:K62)</f>
        <v>11682.8</v>
      </c>
      <c r="L60" s="29" t="n">
        <f aca="false">SUM(L61:L62)</f>
        <v>-11682.8</v>
      </c>
      <c r="M60" s="29" t="n">
        <f aca="false">SUM(M61:M62)</f>
        <v>0</v>
      </c>
    </row>
    <row r="61" customFormat="false" ht="33.75" hidden="false" customHeight="false" outlineLevel="0" collapsed="false">
      <c r="A61" s="20"/>
      <c r="B61" s="44" t="s">
        <v>59</v>
      </c>
      <c r="C61" s="26" t="s">
        <v>17</v>
      </c>
      <c r="D61" s="26" t="s">
        <v>20</v>
      </c>
      <c r="E61" s="26" t="s">
        <v>61</v>
      </c>
      <c r="F61" s="26" t="s">
        <v>58</v>
      </c>
      <c r="G61" s="26" t="s">
        <v>35</v>
      </c>
      <c r="H61" s="29" t="n">
        <v>584.1</v>
      </c>
      <c r="I61" s="29"/>
      <c r="J61" s="29" t="n">
        <f aca="false">H61+I61</f>
        <v>584.1</v>
      </c>
      <c r="K61" s="29" t="n">
        <v>584.1</v>
      </c>
      <c r="L61" s="29" t="n">
        <v>-584.1</v>
      </c>
      <c r="M61" s="29" t="n">
        <f aca="false">K61+L61</f>
        <v>0</v>
      </c>
    </row>
    <row r="62" customFormat="false" ht="33.75" hidden="false" customHeight="false" outlineLevel="0" collapsed="false">
      <c r="A62" s="20"/>
      <c r="B62" s="25" t="s">
        <v>56</v>
      </c>
      <c r="C62" s="26" t="s">
        <v>17</v>
      </c>
      <c r="D62" s="26" t="s">
        <v>20</v>
      </c>
      <c r="E62" s="26" t="s">
        <v>61</v>
      </c>
      <c r="F62" s="26" t="s">
        <v>58</v>
      </c>
      <c r="G62" s="26" t="s">
        <v>35</v>
      </c>
      <c r="H62" s="29" t="n">
        <v>11098.7</v>
      </c>
      <c r="I62" s="29"/>
      <c r="J62" s="29" t="n">
        <f aca="false">H62+I62</f>
        <v>11098.7</v>
      </c>
      <c r="K62" s="29" t="n">
        <v>11098.7</v>
      </c>
      <c r="L62" s="29" t="n">
        <v>-11098.7</v>
      </c>
      <c r="M62" s="29" t="n">
        <f aca="false">K62+L62</f>
        <v>0</v>
      </c>
    </row>
    <row r="63" customFormat="false" ht="33.75" hidden="false" customHeight="false" outlineLevel="0" collapsed="false">
      <c r="A63" s="20"/>
      <c r="B63" s="25" t="s">
        <v>79</v>
      </c>
      <c r="C63" s="26" t="s">
        <v>17</v>
      </c>
      <c r="D63" s="26" t="s">
        <v>20</v>
      </c>
      <c r="E63" s="26" t="s">
        <v>61</v>
      </c>
      <c r="F63" s="26" t="s">
        <v>80</v>
      </c>
      <c r="G63" s="31" t="s">
        <v>23</v>
      </c>
      <c r="H63" s="29" t="n">
        <f aca="false">SUM(H64)</f>
        <v>13794.2</v>
      </c>
      <c r="I63" s="29" t="n">
        <f aca="false">SUM(I64)</f>
        <v>0</v>
      </c>
      <c r="J63" s="29" t="n">
        <f aca="false">SUM(J64)</f>
        <v>13794.2</v>
      </c>
      <c r="K63" s="29" t="n">
        <f aca="false">SUM(K64)</f>
        <v>13794.2</v>
      </c>
      <c r="L63" s="29" t="n">
        <f aca="false">SUM(L64)</f>
        <v>0</v>
      </c>
      <c r="M63" s="29" t="n">
        <f aca="false">SUM(M64)</f>
        <v>13794.2</v>
      </c>
    </row>
    <row r="64" customFormat="false" ht="12.75" hidden="false" customHeight="false" outlineLevel="0" collapsed="false">
      <c r="A64" s="20"/>
      <c r="B64" s="25" t="s">
        <v>81</v>
      </c>
      <c r="C64" s="26" t="s">
        <v>17</v>
      </c>
      <c r="D64" s="26" t="s">
        <v>20</v>
      </c>
      <c r="E64" s="26" t="s">
        <v>61</v>
      </c>
      <c r="F64" s="26" t="s">
        <v>80</v>
      </c>
      <c r="G64" s="31" t="s">
        <v>37</v>
      </c>
      <c r="H64" s="29" t="n">
        <v>13794.2</v>
      </c>
      <c r="I64" s="29"/>
      <c r="J64" s="29" t="n">
        <f aca="false">H64+I64</f>
        <v>13794.2</v>
      </c>
      <c r="K64" s="29" t="n">
        <v>13794.2</v>
      </c>
      <c r="L64" s="29"/>
      <c r="M64" s="29" t="n">
        <f aca="false">K64+L64</f>
        <v>13794.2</v>
      </c>
    </row>
    <row r="65" customFormat="false" ht="12.75" hidden="false" customHeight="false" outlineLevel="0" collapsed="false">
      <c r="A65" s="20"/>
      <c r="B65" s="20" t="s">
        <v>84</v>
      </c>
      <c r="C65" s="21" t="s">
        <v>17</v>
      </c>
      <c r="D65" s="21" t="s">
        <v>20</v>
      </c>
      <c r="E65" s="21" t="s">
        <v>85</v>
      </c>
      <c r="F65" s="21" t="s">
        <v>22</v>
      </c>
      <c r="G65" s="21" t="s">
        <v>23</v>
      </c>
      <c r="H65" s="22" t="n">
        <f aca="false">H66</f>
        <v>14079.4</v>
      </c>
      <c r="I65" s="22" t="n">
        <f aca="false">I66</f>
        <v>0</v>
      </c>
      <c r="J65" s="22" t="n">
        <f aca="false">J66</f>
        <v>14079.4</v>
      </c>
      <c r="K65" s="22" t="n">
        <f aca="false">K66</f>
        <v>14079.4</v>
      </c>
      <c r="L65" s="22" t="n">
        <f aca="false">L66</f>
        <v>0</v>
      </c>
      <c r="M65" s="22" t="n">
        <f aca="false">M66</f>
        <v>14079.4</v>
      </c>
    </row>
    <row r="66" customFormat="false" ht="33.75" hidden="false" customHeight="false" outlineLevel="0" collapsed="false">
      <c r="A66" s="20"/>
      <c r="B66" s="25" t="s">
        <v>26</v>
      </c>
      <c r="C66" s="26" t="s">
        <v>17</v>
      </c>
      <c r="D66" s="26" t="s">
        <v>20</v>
      </c>
      <c r="E66" s="26" t="s">
        <v>85</v>
      </c>
      <c r="F66" s="26" t="s">
        <v>27</v>
      </c>
      <c r="G66" s="26" t="s">
        <v>23</v>
      </c>
      <c r="H66" s="29" t="n">
        <f aca="false">H67+H78</f>
        <v>14079.4</v>
      </c>
      <c r="I66" s="29" t="n">
        <f aca="false">I67+I78</f>
        <v>0</v>
      </c>
      <c r="J66" s="29" t="n">
        <f aca="false">J67+J78</f>
        <v>14079.4</v>
      </c>
      <c r="K66" s="29" t="n">
        <f aca="false">K67+K78</f>
        <v>14079.4</v>
      </c>
      <c r="L66" s="29" t="n">
        <f aca="false">L67+L78</f>
        <v>0</v>
      </c>
      <c r="M66" s="29" t="n">
        <f aca="false">M67+M78</f>
        <v>14079.4</v>
      </c>
    </row>
    <row r="67" customFormat="false" ht="12.75" hidden="false" customHeight="false" outlineLevel="0" collapsed="false">
      <c r="A67" s="20"/>
      <c r="B67" s="25" t="s">
        <v>28</v>
      </c>
      <c r="C67" s="26" t="s">
        <v>17</v>
      </c>
      <c r="D67" s="26" t="s">
        <v>20</v>
      </c>
      <c r="E67" s="26" t="s">
        <v>85</v>
      </c>
      <c r="F67" s="26" t="s">
        <v>29</v>
      </c>
      <c r="G67" s="26" t="s">
        <v>23</v>
      </c>
      <c r="H67" s="29" t="n">
        <f aca="false">H68+H70+H72+H74+H76</f>
        <v>5133.2</v>
      </c>
      <c r="I67" s="29" t="n">
        <f aca="false">I68+I70+I72+I74+I76</f>
        <v>0</v>
      </c>
      <c r="J67" s="29" t="n">
        <f aca="false">J68+J70+J72+J74+J76</f>
        <v>5133.2</v>
      </c>
      <c r="K67" s="29" t="n">
        <f aca="false">K68+K70+K72+K74+K76</f>
        <v>5133.2</v>
      </c>
      <c r="L67" s="29" t="n">
        <f aca="false">L68+L70+L72+L74+L76</f>
        <v>0</v>
      </c>
      <c r="M67" s="29" t="n">
        <f aca="false">M68+M70+M72+M74+M76</f>
        <v>5133.2</v>
      </c>
    </row>
    <row r="68" customFormat="false" ht="22.5" hidden="false" customHeight="false" outlineLevel="0" collapsed="false">
      <c r="A68" s="20"/>
      <c r="B68" s="45" t="s">
        <v>86</v>
      </c>
      <c r="C68" s="26" t="s">
        <v>17</v>
      </c>
      <c r="D68" s="26" t="s">
        <v>20</v>
      </c>
      <c r="E68" s="26" t="s">
        <v>85</v>
      </c>
      <c r="F68" s="26" t="s">
        <v>87</v>
      </c>
      <c r="G68" s="26" t="s">
        <v>23</v>
      </c>
      <c r="H68" s="29" t="n">
        <f aca="false">SUM(H69)</f>
        <v>284.9</v>
      </c>
      <c r="I68" s="29" t="n">
        <f aca="false">SUM(I69)</f>
        <v>0</v>
      </c>
      <c r="J68" s="29" t="n">
        <f aca="false">SUM(J69)</f>
        <v>284.9</v>
      </c>
      <c r="K68" s="29" t="n">
        <f aca="false">SUM(K69)</f>
        <v>284.9</v>
      </c>
      <c r="L68" s="29" t="n">
        <f aca="false">SUM(L69)</f>
        <v>0</v>
      </c>
      <c r="M68" s="29" t="n">
        <f aca="false">SUM(M69)</f>
        <v>284.9</v>
      </c>
    </row>
    <row r="69" customFormat="false" ht="33.75" hidden="false" customHeight="false" outlineLevel="0" collapsed="false">
      <c r="A69" s="20"/>
      <c r="B69" s="30" t="s">
        <v>34</v>
      </c>
      <c r="C69" s="26" t="s">
        <v>17</v>
      </c>
      <c r="D69" s="26" t="s">
        <v>20</v>
      </c>
      <c r="E69" s="26" t="s">
        <v>85</v>
      </c>
      <c r="F69" s="26" t="s">
        <v>87</v>
      </c>
      <c r="G69" s="31" t="n">
        <v>611</v>
      </c>
      <c r="H69" s="29" t="n">
        <v>284.9</v>
      </c>
      <c r="I69" s="29"/>
      <c r="J69" s="29" t="n">
        <f aca="false">H69+I69</f>
        <v>284.9</v>
      </c>
      <c r="K69" s="29" t="n">
        <v>284.9</v>
      </c>
      <c r="L69" s="29"/>
      <c r="M69" s="29" t="n">
        <f aca="false">K69+L69</f>
        <v>284.9</v>
      </c>
    </row>
    <row r="70" customFormat="false" ht="33.75" hidden="false" customHeight="false" outlineLevel="0" collapsed="false">
      <c r="A70" s="20"/>
      <c r="B70" s="25" t="s">
        <v>88</v>
      </c>
      <c r="C70" s="26" t="s">
        <v>17</v>
      </c>
      <c r="D70" s="26" t="s">
        <v>20</v>
      </c>
      <c r="E70" s="26" t="s">
        <v>85</v>
      </c>
      <c r="F70" s="26" t="s">
        <v>89</v>
      </c>
      <c r="G70" s="31" t="s">
        <v>23</v>
      </c>
      <c r="H70" s="29" t="n">
        <f aca="false">SUM(H71)</f>
        <v>0</v>
      </c>
      <c r="I70" s="29" t="n">
        <f aca="false">SUM(I71)</f>
        <v>0</v>
      </c>
      <c r="J70" s="29" t="n">
        <f aca="false">SUM(J71)</f>
        <v>0</v>
      </c>
      <c r="K70" s="29" t="n">
        <f aca="false">SUM(K71)</f>
        <v>0</v>
      </c>
      <c r="L70" s="29" t="n">
        <f aca="false">SUM(L71)</f>
        <v>0</v>
      </c>
      <c r="M70" s="29" t="n">
        <f aca="false">SUM(M71)</f>
        <v>0</v>
      </c>
    </row>
    <row r="71" customFormat="false" ht="33.75" hidden="false" customHeight="false" outlineLevel="0" collapsed="false">
      <c r="A71" s="20"/>
      <c r="B71" s="25" t="s">
        <v>34</v>
      </c>
      <c r="C71" s="26" t="s">
        <v>17</v>
      </c>
      <c r="D71" s="26" t="s">
        <v>20</v>
      </c>
      <c r="E71" s="26" t="s">
        <v>85</v>
      </c>
      <c r="F71" s="26" t="s">
        <v>89</v>
      </c>
      <c r="G71" s="26" t="s">
        <v>35</v>
      </c>
      <c r="H71" s="29"/>
      <c r="I71" s="29"/>
      <c r="J71" s="29" t="n">
        <f aca="false">H71+I71</f>
        <v>0</v>
      </c>
      <c r="K71" s="29"/>
      <c r="L71" s="29"/>
      <c r="M71" s="29" t="n">
        <f aca="false">K71+L71</f>
        <v>0</v>
      </c>
    </row>
    <row r="72" customFormat="false" ht="33.75" hidden="false" customHeight="false" outlineLevel="0" collapsed="false">
      <c r="A72" s="20"/>
      <c r="B72" s="25" t="s">
        <v>90</v>
      </c>
      <c r="C72" s="26" t="s">
        <v>17</v>
      </c>
      <c r="D72" s="26" t="s">
        <v>20</v>
      </c>
      <c r="E72" s="26" t="s">
        <v>85</v>
      </c>
      <c r="F72" s="26" t="s">
        <v>91</v>
      </c>
      <c r="G72" s="31" t="s">
        <v>23</v>
      </c>
      <c r="H72" s="29" t="n">
        <f aca="false">SUM(H73)</f>
        <v>0</v>
      </c>
      <c r="I72" s="29" t="n">
        <f aca="false">SUM(I73)</f>
        <v>0</v>
      </c>
      <c r="J72" s="29" t="n">
        <f aca="false">SUM(J73)</f>
        <v>0</v>
      </c>
      <c r="K72" s="29" t="n">
        <f aca="false">SUM(K73)</f>
        <v>0</v>
      </c>
      <c r="L72" s="29" t="n">
        <f aca="false">SUM(L73)</f>
        <v>0</v>
      </c>
      <c r="M72" s="29" t="n">
        <f aca="false">SUM(M73)</f>
        <v>0</v>
      </c>
    </row>
    <row r="73" customFormat="false" ht="33.75" hidden="false" customHeight="false" outlineLevel="0" collapsed="false">
      <c r="A73" s="20"/>
      <c r="B73" s="25" t="s">
        <v>34</v>
      </c>
      <c r="C73" s="26" t="s">
        <v>17</v>
      </c>
      <c r="D73" s="26" t="s">
        <v>20</v>
      </c>
      <c r="E73" s="26" t="s">
        <v>85</v>
      </c>
      <c r="F73" s="26" t="s">
        <v>91</v>
      </c>
      <c r="G73" s="26" t="s">
        <v>35</v>
      </c>
      <c r="H73" s="29"/>
      <c r="I73" s="29"/>
      <c r="J73" s="29" t="n">
        <f aca="false">H73+I73</f>
        <v>0</v>
      </c>
      <c r="K73" s="29"/>
      <c r="L73" s="29"/>
      <c r="M73" s="29" t="n">
        <f aca="false">K73+L73</f>
        <v>0</v>
      </c>
    </row>
    <row r="74" customFormat="false" ht="33.75" hidden="false" customHeight="false" outlineLevel="0" collapsed="false">
      <c r="A74" s="20"/>
      <c r="B74" s="25" t="s">
        <v>92</v>
      </c>
      <c r="C74" s="26" t="s">
        <v>17</v>
      </c>
      <c r="D74" s="26" t="s">
        <v>20</v>
      </c>
      <c r="E74" s="26" t="s">
        <v>85</v>
      </c>
      <c r="F74" s="26" t="s">
        <v>93</v>
      </c>
      <c r="G74" s="26" t="s">
        <v>23</v>
      </c>
      <c r="H74" s="29" t="n">
        <f aca="false">H75</f>
        <v>4848.3</v>
      </c>
      <c r="I74" s="29" t="n">
        <f aca="false">I75</f>
        <v>0</v>
      </c>
      <c r="J74" s="29" t="n">
        <f aca="false">J75</f>
        <v>4848.3</v>
      </c>
      <c r="K74" s="29" t="n">
        <f aca="false">K75</f>
        <v>4848.3</v>
      </c>
      <c r="L74" s="29" t="n">
        <f aca="false">L75</f>
        <v>0</v>
      </c>
      <c r="M74" s="29" t="n">
        <f aca="false">M75</f>
        <v>4848.3</v>
      </c>
    </row>
    <row r="75" customFormat="false" ht="33.75" hidden="false" customHeight="false" outlineLevel="0" collapsed="false">
      <c r="A75" s="20"/>
      <c r="B75" s="25" t="s">
        <v>34</v>
      </c>
      <c r="C75" s="26" t="s">
        <v>17</v>
      </c>
      <c r="D75" s="26" t="s">
        <v>20</v>
      </c>
      <c r="E75" s="26" t="s">
        <v>85</v>
      </c>
      <c r="F75" s="26" t="s">
        <v>93</v>
      </c>
      <c r="G75" s="26" t="s">
        <v>35</v>
      </c>
      <c r="H75" s="29" t="n">
        <v>4848.3</v>
      </c>
      <c r="I75" s="29"/>
      <c r="J75" s="29" t="n">
        <f aca="false">H75+I75</f>
        <v>4848.3</v>
      </c>
      <c r="K75" s="29" t="n">
        <v>4848.3</v>
      </c>
      <c r="L75" s="29"/>
      <c r="M75" s="29" t="n">
        <f aca="false">K75+L75</f>
        <v>4848.3</v>
      </c>
    </row>
    <row r="76" customFormat="false" ht="33.75" hidden="false" customHeight="false" outlineLevel="0" collapsed="false">
      <c r="A76" s="20"/>
      <c r="B76" s="44" t="s">
        <v>538</v>
      </c>
      <c r="C76" s="26" t="s">
        <v>17</v>
      </c>
      <c r="D76" s="26" t="s">
        <v>20</v>
      </c>
      <c r="E76" s="26" t="s">
        <v>85</v>
      </c>
      <c r="F76" s="26" t="s">
        <v>539</v>
      </c>
      <c r="G76" s="26" t="s">
        <v>23</v>
      </c>
      <c r="H76" s="29" t="n">
        <f aca="false">SUM(H77:H77)</f>
        <v>0</v>
      </c>
      <c r="I76" s="29" t="n">
        <f aca="false">SUM(I77:I77)</f>
        <v>0</v>
      </c>
      <c r="J76" s="29" t="n">
        <f aca="false">SUM(J77:J77)</f>
        <v>0</v>
      </c>
      <c r="K76" s="29" t="n">
        <f aca="false">SUM(K77:K77)</f>
        <v>0</v>
      </c>
      <c r="L76" s="29" t="n">
        <f aca="false">SUM(L77:L77)</f>
        <v>0</v>
      </c>
      <c r="M76" s="29" t="n">
        <f aca="false">SUM(M77:M77)</f>
        <v>0</v>
      </c>
    </row>
    <row r="77" customFormat="false" ht="33.75" hidden="false" customHeight="false" outlineLevel="0" collapsed="false">
      <c r="A77" s="20"/>
      <c r="B77" s="44" t="s">
        <v>59</v>
      </c>
      <c r="C77" s="26" t="s">
        <v>17</v>
      </c>
      <c r="D77" s="26" t="s">
        <v>20</v>
      </c>
      <c r="E77" s="26" t="s">
        <v>85</v>
      </c>
      <c r="F77" s="26" t="s">
        <v>539</v>
      </c>
      <c r="G77" s="26" t="s">
        <v>35</v>
      </c>
      <c r="H77" s="29"/>
      <c r="I77" s="29"/>
      <c r="J77" s="29" t="n">
        <f aca="false">H77+I77</f>
        <v>0</v>
      </c>
      <c r="K77" s="29"/>
      <c r="L77" s="29"/>
      <c r="M77" s="29" t="n">
        <f aca="false">K77+L77</f>
        <v>0</v>
      </c>
    </row>
    <row r="78" customFormat="false" ht="12.75" hidden="false" customHeight="false" outlineLevel="0" collapsed="false">
      <c r="A78" s="20"/>
      <c r="B78" s="25" t="s">
        <v>96</v>
      </c>
      <c r="C78" s="26" t="s">
        <v>17</v>
      </c>
      <c r="D78" s="26" t="s">
        <v>20</v>
      </c>
      <c r="E78" s="26" t="s">
        <v>85</v>
      </c>
      <c r="F78" s="26" t="s">
        <v>97</v>
      </c>
      <c r="G78" s="26" t="s">
        <v>23</v>
      </c>
      <c r="H78" s="29" t="n">
        <f aca="false">H79+H81+H83+H85</f>
        <v>8946.2</v>
      </c>
      <c r="I78" s="29" t="n">
        <f aca="false">I79+I81+I83+I85</f>
        <v>0</v>
      </c>
      <c r="J78" s="29" t="n">
        <f aca="false">J79+J81+J83+J85</f>
        <v>8946.2</v>
      </c>
      <c r="K78" s="29" t="n">
        <f aca="false">K79+K81+K83+K85</f>
        <v>8946.2</v>
      </c>
      <c r="L78" s="29" t="n">
        <f aca="false">L79+L81+L83+L85</f>
        <v>0</v>
      </c>
      <c r="M78" s="29" t="n">
        <f aca="false">M79+M81+M83+M85</f>
        <v>8946.2</v>
      </c>
    </row>
    <row r="79" customFormat="false" ht="22.5" hidden="false" customHeight="false" outlineLevel="0" collapsed="false">
      <c r="A79" s="20"/>
      <c r="B79" s="45" t="s">
        <v>98</v>
      </c>
      <c r="C79" s="26" t="s">
        <v>17</v>
      </c>
      <c r="D79" s="26" t="s">
        <v>20</v>
      </c>
      <c r="E79" s="26" t="s">
        <v>85</v>
      </c>
      <c r="F79" s="26" t="s">
        <v>99</v>
      </c>
      <c r="G79" s="26" t="s">
        <v>23</v>
      </c>
      <c r="H79" s="29" t="n">
        <f aca="false">SUM(H80)</f>
        <v>1451.3</v>
      </c>
      <c r="I79" s="29" t="n">
        <f aca="false">SUM(I80)</f>
        <v>0</v>
      </c>
      <c r="J79" s="29" t="n">
        <f aca="false">SUM(J80)</f>
        <v>1451.3</v>
      </c>
      <c r="K79" s="29" t="n">
        <f aca="false">SUM(K80)</f>
        <v>1451.3</v>
      </c>
      <c r="L79" s="29" t="n">
        <f aca="false">SUM(L80)</f>
        <v>0</v>
      </c>
      <c r="M79" s="29" t="n">
        <f aca="false">SUM(M80)</f>
        <v>1451.3</v>
      </c>
    </row>
    <row r="80" customFormat="false" ht="33.75" hidden="false" customHeight="false" outlineLevel="0" collapsed="false">
      <c r="A80" s="20"/>
      <c r="B80" s="30" t="s">
        <v>34</v>
      </c>
      <c r="C80" s="26" t="s">
        <v>17</v>
      </c>
      <c r="D80" s="26" t="s">
        <v>20</v>
      </c>
      <c r="E80" s="26" t="s">
        <v>85</v>
      </c>
      <c r="F80" s="26" t="s">
        <v>99</v>
      </c>
      <c r="G80" s="31" t="n">
        <v>611</v>
      </c>
      <c r="H80" s="29" t="n">
        <v>1451.3</v>
      </c>
      <c r="I80" s="29"/>
      <c r="J80" s="29" t="n">
        <f aca="false">H80+I80</f>
        <v>1451.3</v>
      </c>
      <c r="K80" s="29" t="n">
        <v>1451.3</v>
      </c>
      <c r="L80" s="29"/>
      <c r="M80" s="29" t="n">
        <f aca="false">K80+L80</f>
        <v>1451.3</v>
      </c>
    </row>
    <row r="81" customFormat="false" ht="22.5" hidden="false" customHeight="false" outlineLevel="0" collapsed="false">
      <c r="A81" s="20"/>
      <c r="B81" s="30" t="s">
        <v>38</v>
      </c>
      <c r="C81" s="26" t="s">
        <v>17</v>
      </c>
      <c r="D81" s="26" t="s">
        <v>20</v>
      </c>
      <c r="E81" s="26" t="s">
        <v>85</v>
      </c>
      <c r="F81" s="26" t="s">
        <v>100</v>
      </c>
      <c r="G81" s="26" t="s">
        <v>23</v>
      </c>
      <c r="H81" s="29" t="n">
        <f aca="false">SUM(H82)</f>
        <v>64.5</v>
      </c>
      <c r="I81" s="29" t="n">
        <f aca="false">SUM(I82)</f>
        <v>0</v>
      </c>
      <c r="J81" s="29" t="n">
        <f aca="false">SUM(J82)</f>
        <v>64.5</v>
      </c>
      <c r="K81" s="29" t="n">
        <f aca="false">SUM(K82)</f>
        <v>64.5</v>
      </c>
      <c r="L81" s="29" t="n">
        <f aca="false">SUM(L82)</f>
        <v>0</v>
      </c>
      <c r="M81" s="29" t="n">
        <f aca="false">SUM(M82)</f>
        <v>64.5</v>
      </c>
    </row>
    <row r="82" customFormat="false" ht="33.75" hidden="false" customHeight="false" outlineLevel="0" collapsed="false">
      <c r="A82" s="20"/>
      <c r="B82" s="30" t="s">
        <v>34</v>
      </c>
      <c r="C82" s="26" t="s">
        <v>17</v>
      </c>
      <c r="D82" s="26" t="s">
        <v>20</v>
      </c>
      <c r="E82" s="26" t="s">
        <v>85</v>
      </c>
      <c r="F82" s="26" t="s">
        <v>100</v>
      </c>
      <c r="G82" s="26" t="s">
        <v>35</v>
      </c>
      <c r="H82" s="29" t="n">
        <v>64.5</v>
      </c>
      <c r="I82" s="29"/>
      <c r="J82" s="29" t="n">
        <f aca="false">H82+I82</f>
        <v>64.5</v>
      </c>
      <c r="K82" s="29" t="n">
        <v>64.5</v>
      </c>
      <c r="L82" s="29"/>
      <c r="M82" s="29" t="n">
        <f aca="false">K82+L82</f>
        <v>64.5</v>
      </c>
    </row>
    <row r="83" customFormat="false" ht="33.75" hidden="false" customHeight="false" outlineLevel="0" collapsed="false">
      <c r="A83" s="20"/>
      <c r="B83" s="25" t="s">
        <v>101</v>
      </c>
      <c r="C83" s="26" t="s">
        <v>17</v>
      </c>
      <c r="D83" s="26" t="s">
        <v>20</v>
      </c>
      <c r="E83" s="26" t="s">
        <v>85</v>
      </c>
      <c r="F83" s="26" t="s">
        <v>102</v>
      </c>
      <c r="G83" s="26" t="s">
        <v>23</v>
      </c>
      <c r="H83" s="29" t="n">
        <f aca="false">H84</f>
        <v>7430.4</v>
      </c>
      <c r="I83" s="29" t="n">
        <f aca="false">I84</f>
        <v>0</v>
      </c>
      <c r="J83" s="29" t="n">
        <f aca="false">J84</f>
        <v>7430.4</v>
      </c>
      <c r="K83" s="29" t="n">
        <f aca="false">K84</f>
        <v>7430.4</v>
      </c>
      <c r="L83" s="29" t="n">
        <f aca="false">L84</f>
        <v>0</v>
      </c>
      <c r="M83" s="29" t="n">
        <f aca="false">M84</f>
        <v>7430.4</v>
      </c>
    </row>
    <row r="84" customFormat="false" ht="33.75" hidden="false" customHeight="false" outlineLevel="0" collapsed="false">
      <c r="A84" s="20"/>
      <c r="B84" s="25" t="s">
        <v>34</v>
      </c>
      <c r="C84" s="26" t="s">
        <v>17</v>
      </c>
      <c r="D84" s="26" t="s">
        <v>20</v>
      </c>
      <c r="E84" s="26" t="s">
        <v>85</v>
      </c>
      <c r="F84" s="26" t="s">
        <v>102</v>
      </c>
      <c r="G84" s="26" t="s">
        <v>35</v>
      </c>
      <c r="H84" s="29" t="n">
        <v>7430.4</v>
      </c>
      <c r="I84" s="29"/>
      <c r="J84" s="29" t="n">
        <f aca="false">H84+I84</f>
        <v>7430.4</v>
      </c>
      <c r="K84" s="29" t="n">
        <f aca="false">6986.3+444.1</f>
        <v>7430.4</v>
      </c>
      <c r="L84" s="29"/>
      <c r="M84" s="29" t="n">
        <f aca="false">K84+L84</f>
        <v>7430.4</v>
      </c>
    </row>
    <row r="85" customFormat="false" ht="33.75" hidden="false" customHeight="false" outlineLevel="0" collapsed="false">
      <c r="A85" s="20"/>
      <c r="B85" s="44" t="s">
        <v>538</v>
      </c>
      <c r="C85" s="26" t="s">
        <v>17</v>
      </c>
      <c r="D85" s="26" t="s">
        <v>20</v>
      </c>
      <c r="E85" s="26" t="s">
        <v>85</v>
      </c>
      <c r="F85" s="26" t="s">
        <v>540</v>
      </c>
      <c r="G85" s="26" t="s">
        <v>23</v>
      </c>
      <c r="H85" s="29" t="n">
        <f aca="false">SUM(H86:H86)</f>
        <v>0</v>
      </c>
      <c r="I85" s="29" t="n">
        <f aca="false">SUM(I86:I86)</f>
        <v>0</v>
      </c>
      <c r="J85" s="29" t="n">
        <f aca="false">SUM(J86:J86)</f>
        <v>0</v>
      </c>
      <c r="K85" s="29" t="n">
        <f aca="false">SUM(K86:K86)</f>
        <v>0</v>
      </c>
      <c r="L85" s="29" t="n">
        <f aca="false">SUM(L86:L86)</f>
        <v>0</v>
      </c>
      <c r="M85" s="29" t="n">
        <f aca="false">SUM(M86:M86)</f>
        <v>0</v>
      </c>
    </row>
    <row r="86" customFormat="false" ht="33.75" hidden="false" customHeight="false" outlineLevel="0" collapsed="false">
      <c r="A86" s="20"/>
      <c r="B86" s="44" t="s">
        <v>59</v>
      </c>
      <c r="C86" s="26" t="s">
        <v>17</v>
      </c>
      <c r="D86" s="26" t="s">
        <v>20</v>
      </c>
      <c r="E86" s="26" t="s">
        <v>85</v>
      </c>
      <c r="F86" s="26" t="s">
        <v>540</v>
      </c>
      <c r="G86" s="26" t="s">
        <v>35</v>
      </c>
      <c r="H86" s="29"/>
      <c r="I86" s="29"/>
      <c r="J86" s="29" t="n">
        <f aca="false">H86+I86</f>
        <v>0</v>
      </c>
      <c r="K86" s="29"/>
      <c r="L86" s="29"/>
      <c r="M86" s="29" t="n">
        <f aca="false">K86+L86</f>
        <v>0</v>
      </c>
    </row>
    <row r="87" customFormat="false" ht="12.75" hidden="false" customHeight="false" outlineLevel="0" collapsed="false">
      <c r="A87" s="20"/>
      <c r="B87" s="20" t="s">
        <v>105</v>
      </c>
      <c r="C87" s="21" t="s">
        <v>17</v>
      </c>
      <c r="D87" s="21" t="s">
        <v>20</v>
      </c>
      <c r="E87" s="21" t="s">
        <v>106</v>
      </c>
      <c r="F87" s="21" t="s">
        <v>22</v>
      </c>
      <c r="G87" s="21" t="s">
        <v>23</v>
      </c>
      <c r="H87" s="22" t="n">
        <f aca="false">H88</f>
        <v>17804</v>
      </c>
      <c r="I87" s="22" t="n">
        <f aca="false">I88</f>
        <v>0</v>
      </c>
      <c r="J87" s="22" t="n">
        <f aca="false">J88</f>
        <v>17804</v>
      </c>
      <c r="K87" s="22" t="n">
        <f aca="false">K88</f>
        <v>17804</v>
      </c>
      <c r="L87" s="22" t="n">
        <f aca="false">L88</f>
        <v>0</v>
      </c>
      <c r="M87" s="22" t="n">
        <f aca="false">M88</f>
        <v>17804</v>
      </c>
    </row>
    <row r="88" customFormat="false" ht="33.75" hidden="false" customHeight="false" outlineLevel="0" collapsed="false">
      <c r="A88" s="25"/>
      <c r="B88" s="25" t="s">
        <v>26</v>
      </c>
      <c r="C88" s="26" t="s">
        <v>17</v>
      </c>
      <c r="D88" s="26" t="s">
        <v>20</v>
      </c>
      <c r="E88" s="26" t="s">
        <v>106</v>
      </c>
      <c r="F88" s="26" t="s">
        <v>27</v>
      </c>
      <c r="G88" s="26" t="s">
        <v>23</v>
      </c>
      <c r="H88" s="29" t="n">
        <f aca="false">H89+H97+H113</f>
        <v>17804</v>
      </c>
      <c r="I88" s="29" t="n">
        <f aca="false">I89+I97+I113</f>
        <v>0</v>
      </c>
      <c r="J88" s="29" t="n">
        <f aca="false">J89+J97+J113</f>
        <v>17804</v>
      </c>
      <c r="K88" s="29" t="n">
        <f aca="false">K89+K97+K113</f>
        <v>17804</v>
      </c>
      <c r="L88" s="29" t="n">
        <f aca="false">L89+L97+L113</f>
        <v>0</v>
      </c>
      <c r="M88" s="29" t="n">
        <f aca="false">M89+M97+M113</f>
        <v>17804</v>
      </c>
    </row>
    <row r="89" customFormat="false" ht="33.75" hidden="false" customHeight="false" outlineLevel="0" collapsed="false">
      <c r="A89" s="20"/>
      <c r="B89" s="25" t="s">
        <v>107</v>
      </c>
      <c r="C89" s="26" t="s">
        <v>17</v>
      </c>
      <c r="D89" s="26" t="s">
        <v>20</v>
      </c>
      <c r="E89" s="26" t="s">
        <v>106</v>
      </c>
      <c r="F89" s="26" t="s">
        <v>108</v>
      </c>
      <c r="G89" s="26" t="s">
        <v>23</v>
      </c>
      <c r="H89" s="29" t="n">
        <f aca="false">H90</f>
        <v>2261.3</v>
      </c>
      <c r="I89" s="29" t="n">
        <f aca="false">I90</f>
        <v>0</v>
      </c>
      <c r="J89" s="29" t="n">
        <f aca="false">J90</f>
        <v>2261.3</v>
      </c>
      <c r="K89" s="29" t="n">
        <f aca="false">K90</f>
        <v>2261.3</v>
      </c>
      <c r="L89" s="29" t="n">
        <f aca="false">L90</f>
        <v>0</v>
      </c>
      <c r="M89" s="29" t="n">
        <f aca="false">M90</f>
        <v>2261.3</v>
      </c>
    </row>
    <row r="90" customFormat="false" ht="22.5" hidden="false" customHeight="false" outlineLevel="0" collapsed="false">
      <c r="A90" s="20"/>
      <c r="B90" s="25" t="s">
        <v>109</v>
      </c>
      <c r="C90" s="26" t="s">
        <v>17</v>
      </c>
      <c r="D90" s="26" t="s">
        <v>20</v>
      </c>
      <c r="E90" s="26" t="s">
        <v>106</v>
      </c>
      <c r="F90" s="26" t="s">
        <v>110</v>
      </c>
      <c r="G90" s="26" t="s">
        <v>23</v>
      </c>
      <c r="H90" s="29" t="n">
        <f aca="false">H91+H94</f>
        <v>2261.3</v>
      </c>
      <c r="I90" s="29" t="n">
        <f aca="false">I91+I94</f>
        <v>0</v>
      </c>
      <c r="J90" s="29" t="n">
        <f aca="false">J91+J94</f>
        <v>2261.3</v>
      </c>
      <c r="K90" s="29" t="n">
        <f aca="false">K91+K94</f>
        <v>2261.3</v>
      </c>
      <c r="L90" s="29" t="n">
        <f aca="false">L91+L94</f>
        <v>0</v>
      </c>
      <c r="M90" s="29" t="n">
        <f aca="false">M91+M94</f>
        <v>2261.3</v>
      </c>
    </row>
    <row r="91" customFormat="false" ht="22.5" hidden="false" customHeight="false" outlineLevel="0" collapsed="false">
      <c r="A91" s="20"/>
      <c r="B91" s="25" t="s">
        <v>111</v>
      </c>
      <c r="C91" s="26" t="s">
        <v>17</v>
      </c>
      <c r="D91" s="26" t="s">
        <v>20</v>
      </c>
      <c r="E91" s="26" t="s">
        <v>106</v>
      </c>
      <c r="F91" s="26" t="s">
        <v>112</v>
      </c>
      <c r="G91" s="26" t="s">
        <v>23</v>
      </c>
      <c r="H91" s="29" t="n">
        <f aca="false">H92+H93</f>
        <v>2087.4</v>
      </c>
      <c r="I91" s="29" t="n">
        <f aca="false">I92+I93</f>
        <v>0</v>
      </c>
      <c r="J91" s="29" t="n">
        <f aca="false">J92+J93</f>
        <v>2087.4</v>
      </c>
      <c r="K91" s="29" t="n">
        <f aca="false">K92+K93</f>
        <v>2087.4</v>
      </c>
      <c r="L91" s="29" t="n">
        <f aca="false">L92+L93</f>
        <v>0</v>
      </c>
      <c r="M91" s="29" t="n">
        <f aca="false">M92+M93</f>
        <v>2087.4</v>
      </c>
    </row>
    <row r="92" customFormat="false" ht="12.75" hidden="false" customHeight="false" outlineLevel="0" collapsed="false">
      <c r="A92" s="20"/>
      <c r="B92" s="25" t="s">
        <v>113</v>
      </c>
      <c r="C92" s="26" t="s">
        <v>17</v>
      </c>
      <c r="D92" s="26" t="s">
        <v>20</v>
      </c>
      <c r="E92" s="26" t="s">
        <v>106</v>
      </c>
      <c r="F92" s="26" t="s">
        <v>112</v>
      </c>
      <c r="G92" s="31" t="s">
        <v>114</v>
      </c>
      <c r="H92" s="29" t="n">
        <v>1603.2</v>
      </c>
      <c r="I92" s="29"/>
      <c r="J92" s="29" t="n">
        <f aca="false">H92+I92</f>
        <v>1603.2</v>
      </c>
      <c r="K92" s="29" t="n">
        <v>1603.2</v>
      </c>
      <c r="L92" s="29"/>
      <c r="M92" s="29" t="n">
        <f aca="false">K92+L92</f>
        <v>1603.2</v>
      </c>
    </row>
    <row r="93" customFormat="false" ht="33.75" hidden="false" customHeight="false" outlineLevel="0" collapsed="false">
      <c r="A93" s="20"/>
      <c r="B93" s="25" t="s">
        <v>115</v>
      </c>
      <c r="C93" s="26" t="s">
        <v>17</v>
      </c>
      <c r="D93" s="26" t="s">
        <v>20</v>
      </c>
      <c r="E93" s="26" t="s">
        <v>106</v>
      </c>
      <c r="F93" s="26" t="s">
        <v>112</v>
      </c>
      <c r="G93" s="31" t="s">
        <v>116</v>
      </c>
      <c r="H93" s="29" t="n">
        <v>484.2</v>
      </c>
      <c r="I93" s="29"/>
      <c r="J93" s="29" t="n">
        <f aca="false">H93+I93</f>
        <v>484.2</v>
      </c>
      <c r="K93" s="29" t="n">
        <v>484.2</v>
      </c>
      <c r="L93" s="29"/>
      <c r="M93" s="29" t="n">
        <f aca="false">K93+L93</f>
        <v>484.2</v>
      </c>
    </row>
    <row r="94" customFormat="false" ht="22.5" hidden="false" customHeight="false" outlineLevel="0" collapsed="false">
      <c r="A94" s="20"/>
      <c r="B94" s="30" t="s">
        <v>117</v>
      </c>
      <c r="C94" s="26" t="s">
        <v>17</v>
      </c>
      <c r="D94" s="26" t="s">
        <v>20</v>
      </c>
      <c r="E94" s="26" t="s">
        <v>106</v>
      </c>
      <c r="F94" s="26" t="s">
        <v>118</v>
      </c>
      <c r="G94" s="26" t="s">
        <v>23</v>
      </c>
      <c r="H94" s="29" t="n">
        <f aca="false">SUM(H95:H96)</f>
        <v>173.9</v>
      </c>
      <c r="I94" s="29" t="n">
        <f aca="false">SUM(I95:I96)</f>
        <v>0</v>
      </c>
      <c r="J94" s="29" t="n">
        <f aca="false">SUM(J95:J96)</f>
        <v>173.9</v>
      </c>
      <c r="K94" s="29" t="n">
        <f aca="false">SUM(K95:K96)</f>
        <v>173.9</v>
      </c>
      <c r="L94" s="29" t="n">
        <f aca="false">SUM(L95:L96)</f>
        <v>0</v>
      </c>
      <c r="M94" s="29" t="n">
        <f aca="false">SUM(M95:M96)</f>
        <v>173.9</v>
      </c>
    </row>
    <row r="95" customFormat="false" ht="22.5" hidden="false" customHeight="false" outlineLevel="0" collapsed="false">
      <c r="A95" s="20"/>
      <c r="B95" s="30" t="s">
        <v>119</v>
      </c>
      <c r="C95" s="26" t="s">
        <v>17</v>
      </c>
      <c r="D95" s="26" t="s">
        <v>20</v>
      </c>
      <c r="E95" s="26" t="s">
        <v>106</v>
      </c>
      <c r="F95" s="26" t="s">
        <v>118</v>
      </c>
      <c r="G95" s="31" t="s">
        <v>120</v>
      </c>
      <c r="H95" s="29" t="n">
        <v>133.6</v>
      </c>
      <c r="I95" s="29"/>
      <c r="J95" s="29" t="n">
        <f aca="false">H95+I95</f>
        <v>133.6</v>
      </c>
      <c r="K95" s="29" t="n">
        <v>133.6</v>
      </c>
      <c r="L95" s="29"/>
      <c r="M95" s="29" t="n">
        <f aca="false">K95+L95</f>
        <v>133.6</v>
      </c>
    </row>
    <row r="96" customFormat="false" ht="33.75" hidden="false" customHeight="false" outlineLevel="0" collapsed="false">
      <c r="A96" s="20"/>
      <c r="B96" s="30" t="s">
        <v>115</v>
      </c>
      <c r="C96" s="26" t="s">
        <v>17</v>
      </c>
      <c r="D96" s="26" t="s">
        <v>20</v>
      </c>
      <c r="E96" s="26" t="s">
        <v>106</v>
      </c>
      <c r="F96" s="26" t="s">
        <v>118</v>
      </c>
      <c r="G96" s="31" t="s">
        <v>116</v>
      </c>
      <c r="H96" s="29" t="n">
        <v>40.3</v>
      </c>
      <c r="I96" s="29"/>
      <c r="J96" s="29" t="n">
        <f aca="false">H96+I96</f>
        <v>40.3</v>
      </c>
      <c r="K96" s="29" t="n">
        <v>40.3</v>
      </c>
      <c r="L96" s="29"/>
      <c r="M96" s="29" t="n">
        <f aca="false">K96+L96</f>
        <v>40.3</v>
      </c>
    </row>
    <row r="97" customFormat="false" ht="45" hidden="false" customHeight="false" outlineLevel="0" collapsed="false">
      <c r="A97" s="20"/>
      <c r="B97" s="25" t="s">
        <v>121</v>
      </c>
      <c r="C97" s="26" t="s">
        <v>17</v>
      </c>
      <c r="D97" s="26" t="s">
        <v>20</v>
      </c>
      <c r="E97" s="26" t="s">
        <v>106</v>
      </c>
      <c r="F97" s="26" t="s">
        <v>122</v>
      </c>
      <c r="G97" s="26" t="s">
        <v>23</v>
      </c>
      <c r="H97" s="29" t="n">
        <f aca="false">H98+H108+H110</f>
        <v>14116.9</v>
      </c>
      <c r="I97" s="29" t="n">
        <f aca="false">I98+I108+I110</f>
        <v>0</v>
      </c>
      <c r="J97" s="29" t="n">
        <f aca="false">J98+J108+J110</f>
        <v>14116.9</v>
      </c>
      <c r="K97" s="29" t="n">
        <f aca="false">K98+K108+K110</f>
        <v>14116.9</v>
      </c>
      <c r="L97" s="29" t="n">
        <f aca="false">L98+L108+L110</f>
        <v>0</v>
      </c>
      <c r="M97" s="29" t="n">
        <f aca="false">M98+M108+M110</f>
        <v>14116.9</v>
      </c>
    </row>
    <row r="98" customFormat="false" ht="33.75" hidden="false" customHeight="false" outlineLevel="0" collapsed="false">
      <c r="A98" s="20"/>
      <c r="B98" s="25" t="s">
        <v>123</v>
      </c>
      <c r="C98" s="26" t="s">
        <v>17</v>
      </c>
      <c r="D98" s="26" t="s">
        <v>20</v>
      </c>
      <c r="E98" s="26" t="s">
        <v>106</v>
      </c>
      <c r="F98" s="26" t="s">
        <v>124</v>
      </c>
      <c r="G98" s="26" t="s">
        <v>23</v>
      </c>
      <c r="H98" s="29" t="n">
        <f aca="false">H99+H102</f>
        <v>14018.8</v>
      </c>
      <c r="I98" s="29" t="n">
        <f aca="false">I99+I102</f>
        <v>0</v>
      </c>
      <c r="J98" s="29" t="n">
        <f aca="false">J99+J102</f>
        <v>14018.8</v>
      </c>
      <c r="K98" s="29" t="n">
        <f aca="false">K99+K102</f>
        <v>14018.8</v>
      </c>
      <c r="L98" s="29" t="n">
        <f aca="false">L99+L102</f>
        <v>0</v>
      </c>
      <c r="M98" s="29" t="n">
        <f aca="false">M99+M102</f>
        <v>14018.8</v>
      </c>
    </row>
    <row r="99" customFormat="false" ht="33.75" hidden="false" customHeight="false" outlineLevel="0" collapsed="false">
      <c r="A99" s="20"/>
      <c r="B99" s="25" t="s">
        <v>125</v>
      </c>
      <c r="C99" s="26" t="s">
        <v>17</v>
      </c>
      <c r="D99" s="26" t="s">
        <v>20</v>
      </c>
      <c r="E99" s="26" t="s">
        <v>106</v>
      </c>
      <c r="F99" s="26" t="s">
        <v>126</v>
      </c>
      <c r="G99" s="26" t="s">
        <v>23</v>
      </c>
      <c r="H99" s="29" t="n">
        <f aca="false">H100+H101</f>
        <v>12220.4</v>
      </c>
      <c r="I99" s="29" t="n">
        <f aca="false">I100+I101</f>
        <v>0</v>
      </c>
      <c r="J99" s="29" t="n">
        <f aca="false">J100+J101</f>
        <v>12220.4</v>
      </c>
      <c r="K99" s="29" t="n">
        <f aca="false">K100+K101</f>
        <v>12220.4</v>
      </c>
      <c r="L99" s="29" t="n">
        <f aca="false">L100+L101</f>
        <v>0</v>
      </c>
      <c r="M99" s="29" t="n">
        <f aca="false">M100+M101</f>
        <v>12220.4</v>
      </c>
    </row>
    <row r="100" customFormat="false" ht="12.75" hidden="false" customHeight="false" outlineLevel="0" collapsed="false">
      <c r="A100" s="20"/>
      <c r="B100" s="25" t="s">
        <v>127</v>
      </c>
      <c r="C100" s="26" t="s">
        <v>17</v>
      </c>
      <c r="D100" s="26" t="s">
        <v>20</v>
      </c>
      <c r="E100" s="26" t="s">
        <v>106</v>
      </c>
      <c r="F100" s="26" t="s">
        <v>126</v>
      </c>
      <c r="G100" s="26" t="s">
        <v>128</v>
      </c>
      <c r="H100" s="29" t="n">
        <v>9385.9</v>
      </c>
      <c r="I100" s="29"/>
      <c r="J100" s="29" t="n">
        <f aca="false">H100+I100</f>
        <v>9385.9</v>
      </c>
      <c r="K100" s="29" t="n">
        <v>9385.9</v>
      </c>
      <c r="L100" s="29"/>
      <c r="M100" s="29" t="n">
        <f aca="false">K100+L100</f>
        <v>9385.9</v>
      </c>
    </row>
    <row r="101" customFormat="false" ht="33.75" hidden="false" customHeight="false" outlineLevel="0" collapsed="false">
      <c r="A101" s="20"/>
      <c r="B101" s="25" t="s">
        <v>541</v>
      </c>
      <c r="C101" s="26" t="s">
        <v>17</v>
      </c>
      <c r="D101" s="26" t="s">
        <v>20</v>
      </c>
      <c r="E101" s="26" t="s">
        <v>106</v>
      </c>
      <c r="F101" s="26" t="s">
        <v>126</v>
      </c>
      <c r="G101" s="26" t="s">
        <v>130</v>
      </c>
      <c r="H101" s="29" t="n">
        <v>2834.5</v>
      </c>
      <c r="I101" s="29"/>
      <c r="J101" s="29" t="n">
        <f aca="false">H101+I101</f>
        <v>2834.5</v>
      </c>
      <c r="K101" s="29" t="n">
        <v>2834.5</v>
      </c>
      <c r="L101" s="29"/>
      <c r="M101" s="29" t="n">
        <f aca="false">K101+L101</f>
        <v>2834.5</v>
      </c>
    </row>
    <row r="102" customFormat="false" ht="33.75" hidden="false" customHeight="false" outlineLevel="0" collapsed="false">
      <c r="A102" s="20"/>
      <c r="B102" s="25" t="s">
        <v>131</v>
      </c>
      <c r="C102" s="26" t="s">
        <v>17</v>
      </c>
      <c r="D102" s="26" t="s">
        <v>20</v>
      </c>
      <c r="E102" s="26" t="s">
        <v>106</v>
      </c>
      <c r="F102" s="26" t="s">
        <v>132</v>
      </c>
      <c r="G102" s="26" t="s">
        <v>23</v>
      </c>
      <c r="H102" s="29" t="n">
        <f aca="false">SUM(H103:H107)</f>
        <v>1798.4</v>
      </c>
      <c r="I102" s="29" t="n">
        <f aca="false">SUM(I103:I107)</f>
        <v>0</v>
      </c>
      <c r="J102" s="29" t="n">
        <f aca="false">SUM(J103:J107)</f>
        <v>1798.4</v>
      </c>
      <c r="K102" s="29" t="n">
        <f aca="false">SUM(K103:K107)</f>
        <v>1798.4</v>
      </c>
      <c r="L102" s="29" t="n">
        <f aca="false">SUM(L103:L107)</f>
        <v>0</v>
      </c>
      <c r="M102" s="29" t="n">
        <f aca="false">SUM(M103:M107)</f>
        <v>1798.4</v>
      </c>
    </row>
    <row r="103" customFormat="false" ht="22.5" hidden="false" customHeight="false" outlineLevel="0" collapsed="false">
      <c r="A103" s="20"/>
      <c r="B103" s="30" t="s">
        <v>133</v>
      </c>
      <c r="C103" s="26" t="s">
        <v>17</v>
      </c>
      <c r="D103" s="26" t="s">
        <v>20</v>
      </c>
      <c r="E103" s="26" t="s">
        <v>106</v>
      </c>
      <c r="F103" s="26" t="s">
        <v>132</v>
      </c>
      <c r="G103" s="31" t="n">
        <v>112</v>
      </c>
      <c r="H103" s="29"/>
      <c r="I103" s="29"/>
      <c r="J103" s="29" t="n">
        <f aca="false">H103+I103</f>
        <v>0</v>
      </c>
      <c r="K103" s="29" t="n">
        <v>0</v>
      </c>
      <c r="L103" s="29"/>
      <c r="M103" s="29" t="n">
        <f aca="false">K103+L103</f>
        <v>0</v>
      </c>
    </row>
    <row r="104" customFormat="false" ht="22.5" hidden="false" customHeight="false" outlineLevel="0" collapsed="false">
      <c r="A104" s="20"/>
      <c r="B104" s="30" t="s">
        <v>134</v>
      </c>
      <c r="C104" s="26" t="s">
        <v>17</v>
      </c>
      <c r="D104" s="26" t="s">
        <v>20</v>
      </c>
      <c r="E104" s="26" t="s">
        <v>106</v>
      </c>
      <c r="F104" s="26" t="s">
        <v>132</v>
      </c>
      <c r="G104" s="31" t="n">
        <v>242</v>
      </c>
      <c r="H104" s="29" t="n">
        <v>130.6</v>
      </c>
      <c r="I104" s="29"/>
      <c r="J104" s="29" t="n">
        <f aca="false">H104+I104</f>
        <v>130.6</v>
      </c>
      <c r="K104" s="29" t="n">
        <v>130.6</v>
      </c>
      <c r="L104" s="29"/>
      <c r="M104" s="29" t="n">
        <f aca="false">K104+L104</f>
        <v>130.6</v>
      </c>
    </row>
    <row r="105" customFormat="false" ht="22.5" hidden="false" customHeight="false" outlineLevel="0" collapsed="false">
      <c r="A105" s="20"/>
      <c r="B105" s="30" t="s">
        <v>135</v>
      </c>
      <c r="C105" s="26" t="s">
        <v>17</v>
      </c>
      <c r="D105" s="26" t="s">
        <v>20</v>
      </c>
      <c r="E105" s="26" t="s">
        <v>106</v>
      </c>
      <c r="F105" s="26" t="s">
        <v>132</v>
      </c>
      <c r="G105" s="31" t="n">
        <v>244</v>
      </c>
      <c r="H105" s="29" t="n">
        <v>1580</v>
      </c>
      <c r="I105" s="29"/>
      <c r="J105" s="29" t="n">
        <f aca="false">H105+I105</f>
        <v>1580</v>
      </c>
      <c r="K105" s="29" t="n">
        <v>1580</v>
      </c>
      <c r="L105" s="29"/>
      <c r="M105" s="29" t="n">
        <f aca="false">K105+L105</f>
        <v>1580</v>
      </c>
    </row>
    <row r="106" customFormat="false" ht="12.75" hidden="false" customHeight="false" outlineLevel="0" collapsed="false">
      <c r="A106" s="20"/>
      <c r="B106" s="25" t="s">
        <v>136</v>
      </c>
      <c r="C106" s="26" t="s">
        <v>17</v>
      </c>
      <c r="D106" s="26" t="s">
        <v>20</v>
      </c>
      <c r="E106" s="26" t="s">
        <v>106</v>
      </c>
      <c r="F106" s="26" t="s">
        <v>132</v>
      </c>
      <c r="G106" s="31" t="s">
        <v>137</v>
      </c>
      <c r="H106" s="29" t="n">
        <v>77.5</v>
      </c>
      <c r="I106" s="29"/>
      <c r="J106" s="29" t="n">
        <f aca="false">H106+I106</f>
        <v>77.5</v>
      </c>
      <c r="K106" s="29" t="n">
        <v>77.5</v>
      </c>
      <c r="L106" s="29"/>
      <c r="M106" s="29" t="n">
        <f aca="false">K106+L106</f>
        <v>77.5</v>
      </c>
    </row>
    <row r="107" customFormat="false" ht="12.75" hidden="false" customHeight="false" outlineLevel="0" collapsed="false">
      <c r="A107" s="20"/>
      <c r="B107" s="25" t="s">
        <v>138</v>
      </c>
      <c r="C107" s="26" t="s">
        <v>17</v>
      </c>
      <c r="D107" s="26" t="s">
        <v>20</v>
      </c>
      <c r="E107" s="26" t="s">
        <v>106</v>
      </c>
      <c r="F107" s="26" t="s">
        <v>132</v>
      </c>
      <c r="G107" s="31" t="s">
        <v>139</v>
      </c>
      <c r="H107" s="29" t="n">
        <v>10.3</v>
      </c>
      <c r="I107" s="29"/>
      <c r="J107" s="29" t="n">
        <f aca="false">H107+I107</f>
        <v>10.3</v>
      </c>
      <c r="K107" s="29" t="n">
        <v>10.3</v>
      </c>
      <c r="L107" s="29"/>
      <c r="M107" s="29" t="n">
        <f aca="false">K107+L107</f>
        <v>10.3</v>
      </c>
    </row>
    <row r="108" customFormat="false" ht="22.5" hidden="false" customHeight="false" outlineLevel="0" collapsed="false">
      <c r="A108" s="20"/>
      <c r="B108" s="30" t="s">
        <v>38</v>
      </c>
      <c r="C108" s="26" t="s">
        <v>17</v>
      </c>
      <c r="D108" s="26" t="s">
        <v>20</v>
      </c>
      <c r="E108" s="26" t="s">
        <v>106</v>
      </c>
      <c r="F108" s="26" t="s">
        <v>140</v>
      </c>
      <c r="G108" s="26" t="s">
        <v>23</v>
      </c>
      <c r="H108" s="29" t="n">
        <f aca="false">SUM(H109:H109)</f>
        <v>39.7</v>
      </c>
      <c r="I108" s="29" t="n">
        <f aca="false">SUM(I109:I109)</f>
        <v>0</v>
      </c>
      <c r="J108" s="29" t="n">
        <f aca="false">SUM(J109:J109)</f>
        <v>39.7</v>
      </c>
      <c r="K108" s="29" t="n">
        <f aca="false">SUM(K109:K109)</f>
        <v>39.7</v>
      </c>
      <c r="L108" s="29" t="n">
        <f aca="false">SUM(L109:L109)</f>
        <v>0</v>
      </c>
      <c r="M108" s="29" t="n">
        <f aca="false">SUM(M109:M109)</f>
        <v>39.7</v>
      </c>
    </row>
    <row r="109" customFormat="false" ht="22.5" hidden="false" customHeight="false" outlineLevel="0" collapsed="false">
      <c r="A109" s="20"/>
      <c r="B109" s="30" t="s">
        <v>135</v>
      </c>
      <c r="C109" s="26" t="s">
        <v>17</v>
      </c>
      <c r="D109" s="26" t="s">
        <v>20</v>
      </c>
      <c r="E109" s="26" t="s">
        <v>106</v>
      </c>
      <c r="F109" s="26" t="s">
        <v>140</v>
      </c>
      <c r="G109" s="31" t="s">
        <v>141</v>
      </c>
      <c r="H109" s="29" t="n">
        <v>39.7</v>
      </c>
      <c r="I109" s="29"/>
      <c r="J109" s="29" t="n">
        <f aca="false">H109+I109</f>
        <v>39.7</v>
      </c>
      <c r="K109" s="29" t="n">
        <v>39.7</v>
      </c>
      <c r="L109" s="29"/>
      <c r="M109" s="29" t="n">
        <f aca="false">K109+L109</f>
        <v>39.7</v>
      </c>
    </row>
    <row r="110" customFormat="false" ht="22.5" hidden="false" customHeight="false" outlineLevel="0" collapsed="false">
      <c r="A110" s="20"/>
      <c r="B110" s="25" t="s">
        <v>142</v>
      </c>
      <c r="C110" s="26" t="s">
        <v>17</v>
      </c>
      <c r="D110" s="26" t="s">
        <v>20</v>
      </c>
      <c r="E110" s="26" t="s">
        <v>106</v>
      </c>
      <c r="F110" s="26" t="s">
        <v>143</v>
      </c>
      <c r="G110" s="31" t="s">
        <v>23</v>
      </c>
      <c r="H110" s="29" t="n">
        <f aca="false">SUM(H111:H112)</f>
        <v>58.4</v>
      </c>
      <c r="I110" s="29" t="n">
        <f aca="false">SUM(I111:I112)</f>
        <v>0</v>
      </c>
      <c r="J110" s="29" t="n">
        <f aca="false">SUM(J111:J112)</f>
        <v>58.4</v>
      </c>
      <c r="K110" s="29" t="n">
        <f aca="false">SUM(K111:K112)</f>
        <v>58.4</v>
      </c>
      <c r="L110" s="29" t="n">
        <f aca="false">SUM(L111:L112)</f>
        <v>0</v>
      </c>
      <c r="M110" s="29" t="n">
        <f aca="false">SUM(M111:M112)</f>
        <v>58.4</v>
      </c>
    </row>
    <row r="111" customFormat="false" ht="22.5" hidden="false" customHeight="false" outlineLevel="0" collapsed="false">
      <c r="A111" s="20"/>
      <c r="B111" s="25" t="s">
        <v>135</v>
      </c>
      <c r="C111" s="26" t="s">
        <v>17</v>
      </c>
      <c r="D111" s="26" t="s">
        <v>20</v>
      </c>
      <c r="E111" s="26" t="s">
        <v>106</v>
      </c>
      <c r="F111" s="26" t="s">
        <v>143</v>
      </c>
      <c r="G111" s="31" t="s">
        <v>141</v>
      </c>
      <c r="H111" s="29" t="n">
        <v>8.4</v>
      </c>
      <c r="I111" s="29"/>
      <c r="J111" s="29" t="n">
        <f aca="false">H111+I111</f>
        <v>8.4</v>
      </c>
      <c r="K111" s="29" t="n">
        <v>8.4</v>
      </c>
      <c r="L111" s="29"/>
      <c r="M111" s="29" t="n">
        <f aca="false">K111+L111</f>
        <v>8.4</v>
      </c>
    </row>
    <row r="112" customFormat="false" ht="12.75" hidden="false" customHeight="false" outlineLevel="0" collapsed="false">
      <c r="A112" s="20"/>
      <c r="B112" s="25" t="s">
        <v>144</v>
      </c>
      <c r="C112" s="26" t="s">
        <v>17</v>
      </c>
      <c r="D112" s="26" t="s">
        <v>20</v>
      </c>
      <c r="E112" s="26" t="s">
        <v>106</v>
      </c>
      <c r="F112" s="26" t="s">
        <v>143</v>
      </c>
      <c r="G112" s="31" t="s">
        <v>145</v>
      </c>
      <c r="H112" s="29" t="n">
        <v>50</v>
      </c>
      <c r="I112" s="29"/>
      <c r="J112" s="29" t="n">
        <f aca="false">H112+I112</f>
        <v>50</v>
      </c>
      <c r="K112" s="29" t="n">
        <v>50</v>
      </c>
      <c r="L112" s="29"/>
      <c r="M112" s="29" t="n">
        <f aca="false">K112+L112</f>
        <v>50</v>
      </c>
    </row>
    <row r="113" customFormat="false" ht="12.75" hidden="false" customHeight="false" outlineLevel="0" collapsed="false">
      <c r="A113" s="20"/>
      <c r="B113" s="25" t="s">
        <v>28</v>
      </c>
      <c r="C113" s="26" t="s">
        <v>17</v>
      </c>
      <c r="D113" s="26" t="s">
        <v>20</v>
      </c>
      <c r="E113" s="26" t="s">
        <v>106</v>
      </c>
      <c r="F113" s="26" t="s">
        <v>29</v>
      </c>
      <c r="G113" s="26" t="s">
        <v>23</v>
      </c>
      <c r="H113" s="29" t="n">
        <f aca="false">H114+H116</f>
        <v>1425.8</v>
      </c>
      <c r="I113" s="29" t="n">
        <f aca="false">I114+I116</f>
        <v>0</v>
      </c>
      <c r="J113" s="29" t="n">
        <f aca="false">J114+J116</f>
        <v>1425.8</v>
      </c>
      <c r="K113" s="29" t="n">
        <f aca="false">K114+K116</f>
        <v>1425.8</v>
      </c>
      <c r="L113" s="29" t="n">
        <f aca="false">L114+L116</f>
        <v>0</v>
      </c>
      <c r="M113" s="29" t="n">
        <f aca="false">M114+M116</f>
        <v>1425.8</v>
      </c>
    </row>
    <row r="114" customFormat="false" ht="22.5" hidden="false" customHeight="false" outlineLevel="0" collapsed="false">
      <c r="A114" s="20"/>
      <c r="B114" s="25" t="s">
        <v>30</v>
      </c>
      <c r="C114" s="26" t="s">
        <v>17</v>
      </c>
      <c r="D114" s="26" t="s">
        <v>20</v>
      </c>
      <c r="E114" s="26" t="s">
        <v>106</v>
      </c>
      <c r="F114" s="26" t="s">
        <v>31</v>
      </c>
      <c r="G114" s="26" t="s">
        <v>23</v>
      </c>
      <c r="H114" s="29" t="n">
        <f aca="false">H115</f>
        <v>300</v>
      </c>
      <c r="I114" s="29" t="n">
        <f aca="false">I115</f>
        <v>0</v>
      </c>
      <c r="J114" s="29" t="n">
        <f aca="false">J115</f>
        <v>300</v>
      </c>
      <c r="K114" s="29" t="n">
        <f aca="false">K115</f>
        <v>300</v>
      </c>
      <c r="L114" s="29" t="n">
        <f aca="false">L115</f>
        <v>0</v>
      </c>
      <c r="M114" s="29" t="n">
        <f aca="false">M115</f>
        <v>300</v>
      </c>
    </row>
    <row r="115" customFormat="false" ht="33.75" hidden="false" customHeight="false" outlineLevel="0" collapsed="false">
      <c r="A115" s="20"/>
      <c r="B115" s="30" t="s">
        <v>34</v>
      </c>
      <c r="C115" s="26" t="s">
        <v>17</v>
      </c>
      <c r="D115" s="26" t="s">
        <v>20</v>
      </c>
      <c r="E115" s="26" t="s">
        <v>106</v>
      </c>
      <c r="F115" s="26" t="s">
        <v>31</v>
      </c>
      <c r="G115" s="31" t="n">
        <v>611</v>
      </c>
      <c r="H115" s="29" t="n">
        <v>300</v>
      </c>
      <c r="I115" s="29"/>
      <c r="J115" s="29" t="n">
        <f aca="false">H115+I115</f>
        <v>300</v>
      </c>
      <c r="K115" s="29" t="n">
        <v>300</v>
      </c>
      <c r="L115" s="29"/>
      <c r="M115" s="29" t="n">
        <f aca="false">K115+L115</f>
        <v>300</v>
      </c>
    </row>
    <row r="116" customFormat="false" ht="33.75" hidden="false" customHeight="false" outlineLevel="0" collapsed="false">
      <c r="A116" s="20"/>
      <c r="B116" s="25" t="s">
        <v>146</v>
      </c>
      <c r="C116" s="26" t="s">
        <v>17</v>
      </c>
      <c r="D116" s="26" t="s">
        <v>20</v>
      </c>
      <c r="E116" s="26" t="s">
        <v>106</v>
      </c>
      <c r="F116" s="26" t="s">
        <v>147</v>
      </c>
      <c r="G116" s="26" t="s">
        <v>23</v>
      </c>
      <c r="H116" s="29" t="n">
        <f aca="false">SUM(H117:H118)</f>
        <v>1125.8</v>
      </c>
      <c r="I116" s="29" t="n">
        <f aca="false">SUM(I117:I118)</f>
        <v>0</v>
      </c>
      <c r="J116" s="29" t="n">
        <f aca="false">SUM(J117:J118)</f>
        <v>1125.8</v>
      </c>
      <c r="K116" s="29" t="n">
        <f aca="false">SUM(K117:K118)</f>
        <v>1125.8</v>
      </c>
      <c r="L116" s="29" t="n">
        <f aca="false">SUM(L117:L118)</f>
        <v>0</v>
      </c>
      <c r="M116" s="29" t="n">
        <f aca="false">SUM(M117:M118)</f>
        <v>1125.8</v>
      </c>
    </row>
    <row r="117" customFormat="false" ht="22.5" hidden="false" customHeight="false" outlineLevel="0" collapsed="false">
      <c r="A117" s="20"/>
      <c r="B117" s="32" t="s">
        <v>148</v>
      </c>
      <c r="C117" s="26" t="s">
        <v>17</v>
      </c>
      <c r="D117" s="26" t="s">
        <v>20</v>
      </c>
      <c r="E117" s="26" t="s">
        <v>106</v>
      </c>
      <c r="F117" s="26" t="s">
        <v>147</v>
      </c>
      <c r="G117" s="31" t="s">
        <v>149</v>
      </c>
      <c r="H117" s="29" t="n">
        <v>93.3</v>
      </c>
      <c r="I117" s="29"/>
      <c r="J117" s="29" t="n">
        <f aca="false">H117+I117</f>
        <v>93.3</v>
      </c>
      <c r="K117" s="29" t="n">
        <v>93.3</v>
      </c>
      <c r="L117" s="29"/>
      <c r="M117" s="29" t="n">
        <f aca="false">K117+L117</f>
        <v>93.3</v>
      </c>
    </row>
    <row r="118" customFormat="false" ht="12.75" hidden="false" customHeight="false" outlineLevel="0" collapsed="false">
      <c r="A118" s="20"/>
      <c r="B118" s="25" t="s">
        <v>69</v>
      </c>
      <c r="C118" s="26" t="s">
        <v>17</v>
      </c>
      <c r="D118" s="26" t="s">
        <v>20</v>
      </c>
      <c r="E118" s="26" t="s">
        <v>106</v>
      </c>
      <c r="F118" s="26" t="s">
        <v>147</v>
      </c>
      <c r="G118" s="31" t="n">
        <v>612</v>
      </c>
      <c r="H118" s="29" t="n">
        <v>1032.5</v>
      </c>
      <c r="I118" s="29"/>
      <c r="J118" s="29" t="n">
        <f aca="false">H118+I118</f>
        <v>1032.5</v>
      </c>
      <c r="K118" s="29" t="n">
        <v>1032.5</v>
      </c>
      <c r="L118" s="29"/>
      <c r="M118" s="29" t="n">
        <f aca="false">K118+L118</f>
        <v>1032.5</v>
      </c>
    </row>
    <row r="119" customFormat="false" ht="12.75" hidden="false" customHeight="false" outlineLevel="0" collapsed="false">
      <c r="A119" s="20" t="s">
        <v>150</v>
      </c>
      <c r="B119" s="20" t="s">
        <v>151</v>
      </c>
      <c r="C119" s="21" t="s">
        <v>17</v>
      </c>
      <c r="D119" s="21" t="s">
        <v>152</v>
      </c>
      <c r="E119" s="21" t="s">
        <v>21</v>
      </c>
      <c r="F119" s="21" t="s">
        <v>22</v>
      </c>
      <c r="G119" s="21" t="s">
        <v>23</v>
      </c>
      <c r="H119" s="22" t="n">
        <f aca="false">H120</f>
        <v>2485.9</v>
      </c>
      <c r="I119" s="22" t="n">
        <f aca="false">I120</f>
        <v>0</v>
      </c>
      <c r="J119" s="22" t="n">
        <f aca="false">J120</f>
        <v>2485.9</v>
      </c>
      <c r="K119" s="22" t="n">
        <f aca="false">K120</f>
        <v>2485.9</v>
      </c>
      <c r="L119" s="22" t="n">
        <f aca="false">L120</f>
        <v>0</v>
      </c>
      <c r="M119" s="22" t="n">
        <f aca="false">M120</f>
        <v>2485.9</v>
      </c>
    </row>
    <row r="120" customFormat="false" ht="12.75" hidden="false" customHeight="false" outlineLevel="0" collapsed="false">
      <c r="A120" s="20"/>
      <c r="B120" s="20" t="s">
        <v>153</v>
      </c>
      <c r="C120" s="21" t="s">
        <v>17</v>
      </c>
      <c r="D120" s="21" t="s">
        <v>152</v>
      </c>
      <c r="E120" s="21" t="s">
        <v>154</v>
      </c>
      <c r="F120" s="21" t="s">
        <v>22</v>
      </c>
      <c r="G120" s="21" t="s">
        <v>23</v>
      </c>
      <c r="H120" s="22" t="n">
        <f aca="false">H121</f>
        <v>2485.9</v>
      </c>
      <c r="I120" s="22" t="n">
        <f aca="false">I121</f>
        <v>0</v>
      </c>
      <c r="J120" s="22" t="n">
        <f aca="false">J121</f>
        <v>2485.9</v>
      </c>
      <c r="K120" s="22" t="n">
        <f aca="false">K121</f>
        <v>2485.9</v>
      </c>
      <c r="L120" s="22" t="n">
        <f aca="false">L121</f>
        <v>0</v>
      </c>
      <c r="M120" s="22" t="n">
        <f aca="false">M121</f>
        <v>2485.9</v>
      </c>
    </row>
    <row r="121" customFormat="false" ht="33.75" hidden="false" customHeight="false" outlineLevel="0" collapsed="false">
      <c r="A121" s="25"/>
      <c r="B121" s="25" t="s">
        <v>26</v>
      </c>
      <c r="C121" s="26" t="s">
        <v>17</v>
      </c>
      <c r="D121" s="26" t="s">
        <v>152</v>
      </c>
      <c r="E121" s="26" t="s">
        <v>154</v>
      </c>
      <c r="F121" s="26" t="s">
        <v>27</v>
      </c>
      <c r="G121" s="26" t="s">
        <v>23</v>
      </c>
      <c r="H121" s="29" t="n">
        <f aca="false">H122</f>
        <v>2485.9</v>
      </c>
      <c r="I121" s="29" t="n">
        <f aca="false">I122</f>
        <v>0</v>
      </c>
      <c r="J121" s="29" t="n">
        <f aca="false">J122</f>
        <v>2485.9</v>
      </c>
      <c r="K121" s="29" t="n">
        <f aca="false">K122</f>
        <v>2485.9</v>
      </c>
      <c r="L121" s="29" t="n">
        <f aca="false">L122</f>
        <v>0</v>
      </c>
      <c r="M121" s="29" t="n">
        <f aca="false">M122</f>
        <v>2485.9</v>
      </c>
    </row>
    <row r="122" customFormat="false" ht="12.75" hidden="false" customHeight="false" outlineLevel="0" collapsed="false">
      <c r="A122" s="25"/>
      <c r="B122" s="25" t="s">
        <v>28</v>
      </c>
      <c r="C122" s="26" t="s">
        <v>17</v>
      </c>
      <c r="D122" s="26" t="s">
        <v>152</v>
      </c>
      <c r="E122" s="26" t="s">
        <v>154</v>
      </c>
      <c r="F122" s="26" t="s">
        <v>29</v>
      </c>
      <c r="G122" s="26" t="s">
        <v>23</v>
      </c>
      <c r="H122" s="29" t="n">
        <f aca="false">H123</f>
        <v>2485.9</v>
      </c>
      <c r="I122" s="29" t="n">
        <f aca="false">I123</f>
        <v>0</v>
      </c>
      <c r="J122" s="29" t="n">
        <f aca="false">J123</f>
        <v>2485.9</v>
      </c>
      <c r="K122" s="29" t="n">
        <f aca="false">K123</f>
        <v>2485.9</v>
      </c>
      <c r="L122" s="29" t="n">
        <f aca="false">L123</f>
        <v>0</v>
      </c>
      <c r="M122" s="29" t="n">
        <f aca="false">M123</f>
        <v>2485.9</v>
      </c>
    </row>
    <row r="123" customFormat="false" ht="56.25" hidden="false" customHeight="false" outlineLevel="0" collapsed="false">
      <c r="A123" s="47"/>
      <c r="B123" s="32" t="s">
        <v>155</v>
      </c>
      <c r="C123" s="26" t="s">
        <v>17</v>
      </c>
      <c r="D123" s="26" t="s">
        <v>152</v>
      </c>
      <c r="E123" s="26" t="s">
        <v>154</v>
      </c>
      <c r="F123" s="26" t="s">
        <v>156</v>
      </c>
      <c r="G123" s="26" t="s">
        <v>23</v>
      </c>
      <c r="H123" s="29" t="n">
        <f aca="false">SUM(H124:H125)</f>
        <v>2485.9</v>
      </c>
      <c r="I123" s="29" t="n">
        <f aca="false">SUM(I124:I125)</f>
        <v>0</v>
      </c>
      <c r="J123" s="29" t="n">
        <f aca="false">SUM(J124:J125)</f>
        <v>2485.9</v>
      </c>
      <c r="K123" s="29" t="n">
        <f aca="false">SUM(K124:K125)</f>
        <v>2485.9</v>
      </c>
      <c r="L123" s="29" t="n">
        <f aca="false">SUM(L124:L125)</f>
        <v>0</v>
      </c>
      <c r="M123" s="29" t="n">
        <f aca="false">SUM(M124:M125)</f>
        <v>2485.9</v>
      </c>
    </row>
    <row r="124" customFormat="false" ht="22.5" hidden="false" customHeight="false" outlineLevel="0" collapsed="false">
      <c r="A124" s="47"/>
      <c r="B124" s="25" t="s">
        <v>157</v>
      </c>
      <c r="C124" s="26" t="s">
        <v>17</v>
      </c>
      <c r="D124" s="26" t="s">
        <v>152</v>
      </c>
      <c r="E124" s="26" t="s">
        <v>154</v>
      </c>
      <c r="F124" s="26" t="s">
        <v>156</v>
      </c>
      <c r="G124" s="26" t="s">
        <v>542</v>
      </c>
      <c r="H124" s="29" t="n">
        <v>2485.9</v>
      </c>
      <c r="I124" s="29" t="n">
        <v>-2485.9</v>
      </c>
      <c r="J124" s="29" t="n">
        <f aca="false">H124+I124</f>
        <v>0</v>
      </c>
      <c r="K124" s="29" t="n">
        <v>2485.9</v>
      </c>
      <c r="L124" s="29" t="n">
        <v>-2485.9</v>
      </c>
      <c r="M124" s="29" t="n">
        <f aca="false">K124+L124</f>
        <v>0</v>
      </c>
    </row>
    <row r="125" customFormat="false" ht="22.5" hidden="false" customHeight="false" outlineLevel="0" collapsed="false">
      <c r="A125" s="47"/>
      <c r="B125" s="25" t="s">
        <v>157</v>
      </c>
      <c r="C125" s="26" t="s">
        <v>17</v>
      </c>
      <c r="D125" s="26" t="s">
        <v>152</v>
      </c>
      <c r="E125" s="26" t="s">
        <v>154</v>
      </c>
      <c r="F125" s="26" t="s">
        <v>156</v>
      </c>
      <c r="G125" s="26" t="s">
        <v>149</v>
      </c>
      <c r="H125" s="29"/>
      <c r="I125" s="29" t="n">
        <v>2485.9</v>
      </c>
      <c r="J125" s="29" t="n">
        <f aca="false">H125+I125</f>
        <v>2485.9</v>
      </c>
      <c r="K125" s="29"/>
      <c r="L125" s="29" t="n">
        <v>2485.9</v>
      </c>
      <c r="M125" s="29" t="n">
        <f aca="false">K125+L125</f>
        <v>2485.9</v>
      </c>
    </row>
    <row r="126" customFormat="false" ht="12.75" hidden="false" customHeight="false" outlineLevel="0" collapsed="false">
      <c r="A126" s="17" t="s">
        <v>158</v>
      </c>
      <c r="B126" s="17" t="s">
        <v>159</v>
      </c>
      <c r="C126" s="18" t="s">
        <v>160</v>
      </c>
      <c r="D126" s="18"/>
      <c r="E126" s="18"/>
      <c r="F126" s="18"/>
      <c r="G126" s="18"/>
      <c r="H126" s="19" t="n">
        <f aca="false">H127+H153+H170</f>
        <v>27702.6</v>
      </c>
      <c r="I126" s="19" t="n">
        <f aca="false">I127+I153+I170</f>
        <v>7777.2</v>
      </c>
      <c r="J126" s="19" t="n">
        <f aca="false">J127+J153+J170</f>
        <v>35479.8</v>
      </c>
      <c r="K126" s="19" t="n">
        <f aca="false">K127+K153+K170</f>
        <v>27702.6</v>
      </c>
      <c r="L126" s="19" t="n">
        <f aca="false">L127+L153+L170</f>
        <v>16873.6</v>
      </c>
      <c r="M126" s="19" t="n">
        <f aca="false">M127+M153+M170</f>
        <v>44576.2</v>
      </c>
    </row>
    <row r="127" customFormat="false" ht="12.75" hidden="false" customHeight="false" outlineLevel="0" collapsed="false">
      <c r="A127" s="20" t="s">
        <v>161</v>
      </c>
      <c r="B127" s="20" t="s">
        <v>162</v>
      </c>
      <c r="C127" s="21" t="s">
        <v>160</v>
      </c>
      <c r="D127" s="21" t="s">
        <v>25</v>
      </c>
      <c r="E127" s="21" t="s">
        <v>21</v>
      </c>
      <c r="F127" s="21" t="s">
        <v>22</v>
      </c>
      <c r="G127" s="21" t="s">
        <v>23</v>
      </c>
      <c r="H127" s="22" t="n">
        <f aca="false">H128+H140+H144</f>
        <v>10544.9</v>
      </c>
      <c r="I127" s="22" t="n">
        <f aca="false">I128+I140+I144</f>
        <v>0</v>
      </c>
      <c r="J127" s="22" t="n">
        <f aca="false">J128+J140+J144</f>
        <v>10544.9</v>
      </c>
      <c r="K127" s="22" t="n">
        <f aca="false">K128+K140+K144</f>
        <v>10544.9</v>
      </c>
      <c r="L127" s="22" t="n">
        <f aca="false">L128+L140+L144</f>
        <v>0</v>
      </c>
      <c r="M127" s="22" t="n">
        <f aca="false">M128+M140+M144</f>
        <v>10544.9</v>
      </c>
    </row>
    <row r="128" customFormat="false" ht="32.25" hidden="false" customHeight="false" outlineLevel="0" collapsed="false">
      <c r="A128" s="20"/>
      <c r="B128" s="20" t="s">
        <v>163</v>
      </c>
      <c r="C128" s="21" t="s">
        <v>160</v>
      </c>
      <c r="D128" s="21" t="s">
        <v>25</v>
      </c>
      <c r="E128" s="21" t="s">
        <v>164</v>
      </c>
      <c r="F128" s="21" t="s">
        <v>22</v>
      </c>
      <c r="G128" s="21" t="s">
        <v>23</v>
      </c>
      <c r="H128" s="22" t="n">
        <f aca="false">H129</f>
        <v>8056.6</v>
      </c>
      <c r="I128" s="22" t="n">
        <f aca="false">I129</f>
        <v>0</v>
      </c>
      <c r="J128" s="22" t="n">
        <f aca="false">J129</f>
        <v>8056.6</v>
      </c>
      <c r="K128" s="22" t="n">
        <f aca="false">K129</f>
        <v>8056.6</v>
      </c>
      <c r="L128" s="22" t="n">
        <f aca="false">L129</f>
        <v>0</v>
      </c>
      <c r="M128" s="22" t="n">
        <f aca="false">M129</f>
        <v>8056.6</v>
      </c>
    </row>
    <row r="129" customFormat="false" ht="22.5" hidden="false" customHeight="false" outlineLevel="0" collapsed="false">
      <c r="A129" s="20"/>
      <c r="B129" s="25" t="s">
        <v>165</v>
      </c>
      <c r="C129" s="26" t="s">
        <v>160</v>
      </c>
      <c r="D129" s="26" t="s">
        <v>25</v>
      </c>
      <c r="E129" s="26" t="s">
        <v>164</v>
      </c>
      <c r="F129" s="26" t="s">
        <v>166</v>
      </c>
      <c r="G129" s="31" t="s">
        <v>23</v>
      </c>
      <c r="H129" s="29" t="n">
        <f aca="false">H130</f>
        <v>8056.6</v>
      </c>
      <c r="I129" s="29" t="n">
        <f aca="false">I130</f>
        <v>0</v>
      </c>
      <c r="J129" s="29" t="n">
        <f aca="false">J130</f>
        <v>8056.6</v>
      </c>
      <c r="K129" s="29" t="n">
        <f aca="false">K130</f>
        <v>8056.6</v>
      </c>
      <c r="L129" s="29" t="n">
        <f aca="false">L130</f>
        <v>0</v>
      </c>
      <c r="M129" s="29" t="n">
        <f aca="false">M130</f>
        <v>8056.6</v>
      </c>
    </row>
    <row r="130" customFormat="false" ht="33.75" hidden="false" customHeight="false" outlineLevel="0" collapsed="false">
      <c r="A130" s="25"/>
      <c r="B130" s="25" t="s">
        <v>167</v>
      </c>
      <c r="C130" s="26" t="s">
        <v>160</v>
      </c>
      <c r="D130" s="26" t="s">
        <v>25</v>
      </c>
      <c r="E130" s="26" t="s">
        <v>164</v>
      </c>
      <c r="F130" s="26" t="s">
        <v>168</v>
      </c>
      <c r="G130" s="31" t="s">
        <v>23</v>
      </c>
      <c r="H130" s="29" t="n">
        <f aca="false">H131</f>
        <v>8056.6</v>
      </c>
      <c r="I130" s="29" t="n">
        <f aca="false">I131</f>
        <v>0</v>
      </c>
      <c r="J130" s="29" t="n">
        <f aca="false">J131</f>
        <v>8056.6</v>
      </c>
      <c r="K130" s="29" t="n">
        <f aca="false">K131</f>
        <v>8056.6</v>
      </c>
      <c r="L130" s="29" t="n">
        <f aca="false">L131</f>
        <v>0</v>
      </c>
      <c r="M130" s="29" t="n">
        <f aca="false">M131</f>
        <v>8056.6</v>
      </c>
    </row>
    <row r="131" customFormat="false" ht="22.5" hidden="false" customHeight="false" outlineLevel="0" collapsed="false">
      <c r="A131" s="25"/>
      <c r="B131" s="25" t="s">
        <v>169</v>
      </c>
      <c r="C131" s="26" t="s">
        <v>160</v>
      </c>
      <c r="D131" s="26" t="s">
        <v>25</v>
      </c>
      <c r="E131" s="26" t="s">
        <v>164</v>
      </c>
      <c r="F131" s="26" t="s">
        <v>170</v>
      </c>
      <c r="G131" s="31" t="s">
        <v>23</v>
      </c>
      <c r="H131" s="29" t="n">
        <f aca="false">H132+H135</f>
        <v>8056.6</v>
      </c>
      <c r="I131" s="29" t="n">
        <f aca="false">I132+I135</f>
        <v>0</v>
      </c>
      <c r="J131" s="29" t="n">
        <f aca="false">J132+J135</f>
        <v>8056.6</v>
      </c>
      <c r="K131" s="29" t="n">
        <f aca="false">K132+K135</f>
        <v>8056.6</v>
      </c>
      <c r="L131" s="29" t="n">
        <f aca="false">L132+L135</f>
        <v>0</v>
      </c>
      <c r="M131" s="29" t="n">
        <f aca="false">M132+M135</f>
        <v>8056.6</v>
      </c>
    </row>
    <row r="132" customFormat="false" ht="22.5" hidden="false" customHeight="false" outlineLevel="0" collapsed="false">
      <c r="A132" s="25"/>
      <c r="B132" s="25" t="s">
        <v>171</v>
      </c>
      <c r="C132" s="26" t="s">
        <v>160</v>
      </c>
      <c r="D132" s="26" t="s">
        <v>25</v>
      </c>
      <c r="E132" s="26" t="s">
        <v>164</v>
      </c>
      <c r="F132" s="26" t="s">
        <v>172</v>
      </c>
      <c r="G132" s="31" t="s">
        <v>23</v>
      </c>
      <c r="H132" s="29" t="n">
        <f aca="false">H133+H134</f>
        <v>7007.6</v>
      </c>
      <c r="I132" s="29" t="n">
        <f aca="false">I133+I134</f>
        <v>0</v>
      </c>
      <c r="J132" s="29" t="n">
        <f aca="false">J133+J134</f>
        <v>7007.6</v>
      </c>
      <c r="K132" s="29" t="n">
        <f aca="false">K133+K134</f>
        <v>7007.6</v>
      </c>
      <c r="L132" s="29" t="n">
        <f aca="false">L133+L134</f>
        <v>0</v>
      </c>
      <c r="M132" s="29" t="n">
        <f aca="false">M133+M134</f>
        <v>7007.6</v>
      </c>
    </row>
    <row r="133" customFormat="false" ht="15" hidden="false" customHeight="true" outlineLevel="0" collapsed="false">
      <c r="A133" s="25"/>
      <c r="B133" s="25" t="s">
        <v>113</v>
      </c>
      <c r="C133" s="26" t="s">
        <v>160</v>
      </c>
      <c r="D133" s="26" t="s">
        <v>25</v>
      </c>
      <c r="E133" s="26" t="s">
        <v>164</v>
      </c>
      <c r="F133" s="26" t="s">
        <v>172</v>
      </c>
      <c r="G133" s="31" t="s">
        <v>114</v>
      </c>
      <c r="H133" s="29" t="n">
        <v>5382.2</v>
      </c>
      <c r="I133" s="29"/>
      <c r="J133" s="29" t="n">
        <f aca="false">H133+I133</f>
        <v>5382.2</v>
      </c>
      <c r="K133" s="29" t="n">
        <f aca="false">5003.4+378.8</f>
        <v>5382.2</v>
      </c>
      <c r="L133" s="29"/>
      <c r="M133" s="29" t="n">
        <f aca="false">K133+L133</f>
        <v>5382.2</v>
      </c>
    </row>
    <row r="134" customFormat="false" ht="33.75" hidden="false" customHeight="false" outlineLevel="0" collapsed="false">
      <c r="A134" s="25"/>
      <c r="B134" s="25" t="s">
        <v>115</v>
      </c>
      <c r="C134" s="26" t="s">
        <v>160</v>
      </c>
      <c r="D134" s="26" t="s">
        <v>25</v>
      </c>
      <c r="E134" s="26" t="s">
        <v>164</v>
      </c>
      <c r="F134" s="26" t="s">
        <v>172</v>
      </c>
      <c r="G134" s="31" t="s">
        <v>116</v>
      </c>
      <c r="H134" s="29" t="n">
        <v>1625.4</v>
      </c>
      <c r="I134" s="29"/>
      <c r="J134" s="29" t="n">
        <f aca="false">H134+I134</f>
        <v>1625.4</v>
      </c>
      <c r="K134" s="29" t="n">
        <f aca="false">1511+114.4</f>
        <v>1625.4</v>
      </c>
      <c r="L134" s="29"/>
      <c r="M134" s="29" t="n">
        <f aca="false">K134+L134</f>
        <v>1625.4</v>
      </c>
    </row>
    <row r="135" customFormat="false" ht="22.5" hidden="false" customHeight="false" outlineLevel="0" collapsed="false">
      <c r="A135" s="25"/>
      <c r="B135" s="30" t="s">
        <v>173</v>
      </c>
      <c r="C135" s="26" t="s">
        <v>160</v>
      </c>
      <c r="D135" s="26" t="s">
        <v>25</v>
      </c>
      <c r="E135" s="26" t="s">
        <v>164</v>
      </c>
      <c r="F135" s="26" t="s">
        <v>174</v>
      </c>
      <c r="G135" s="31" t="s">
        <v>23</v>
      </c>
      <c r="H135" s="29" t="n">
        <f aca="false">SUM(H136:H139)</f>
        <v>1049</v>
      </c>
      <c r="I135" s="29" t="n">
        <f aca="false">SUM(I136:I139)</f>
        <v>0</v>
      </c>
      <c r="J135" s="29" t="n">
        <f aca="false">SUM(J136:J139)</f>
        <v>1049</v>
      </c>
      <c r="K135" s="29" t="n">
        <f aca="false">SUM(K136:K139)</f>
        <v>1049</v>
      </c>
      <c r="L135" s="29" t="n">
        <f aca="false">SUM(L136:L139)</f>
        <v>0</v>
      </c>
      <c r="M135" s="29" t="n">
        <f aca="false">SUM(M136:M139)</f>
        <v>1049</v>
      </c>
    </row>
    <row r="136" customFormat="false" ht="22.5" hidden="false" customHeight="false" outlineLevel="0" collapsed="false">
      <c r="A136" s="25"/>
      <c r="B136" s="30" t="s">
        <v>119</v>
      </c>
      <c r="C136" s="26" t="s">
        <v>160</v>
      </c>
      <c r="D136" s="26" t="s">
        <v>25</v>
      </c>
      <c r="E136" s="26" t="s">
        <v>164</v>
      </c>
      <c r="F136" s="26" t="s">
        <v>174</v>
      </c>
      <c r="G136" s="31" t="s">
        <v>120</v>
      </c>
      <c r="H136" s="29" t="n">
        <v>666.7</v>
      </c>
      <c r="I136" s="29"/>
      <c r="J136" s="29" t="n">
        <f aca="false">H136+I136</f>
        <v>666.7</v>
      </c>
      <c r="K136" s="29" t="n">
        <v>666.7</v>
      </c>
      <c r="L136" s="29"/>
      <c r="M136" s="29" t="n">
        <f aca="false">K136+L136</f>
        <v>666.7</v>
      </c>
    </row>
    <row r="137" customFormat="false" ht="33.75" hidden="false" customHeight="false" outlineLevel="0" collapsed="false">
      <c r="A137" s="25"/>
      <c r="B137" s="30" t="s">
        <v>115</v>
      </c>
      <c r="C137" s="26" t="s">
        <v>160</v>
      </c>
      <c r="D137" s="26" t="s">
        <v>25</v>
      </c>
      <c r="E137" s="26" t="s">
        <v>164</v>
      </c>
      <c r="F137" s="26" t="s">
        <v>174</v>
      </c>
      <c r="G137" s="31" t="s">
        <v>116</v>
      </c>
      <c r="H137" s="29" t="n">
        <v>103.5</v>
      </c>
      <c r="I137" s="29"/>
      <c r="J137" s="29" t="n">
        <f aca="false">H137+I137</f>
        <v>103.5</v>
      </c>
      <c r="K137" s="29" t="n">
        <v>103.5</v>
      </c>
      <c r="L137" s="29"/>
      <c r="M137" s="29" t="n">
        <f aca="false">K137+L137</f>
        <v>103.5</v>
      </c>
    </row>
    <row r="138" customFormat="false" ht="22.5" hidden="false" customHeight="false" outlineLevel="0" collapsed="false">
      <c r="A138" s="25"/>
      <c r="B138" s="44" t="s">
        <v>135</v>
      </c>
      <c r="C138" s="26" t="s">
        <v>160</v>
      </c>
      <c r="D138" s="26" t="s">
        <v>25</v>
      </c>
      <c r="E138" s="26" t="s">
        <v>164</v>
      </c>
      <c r="F138" s="26" t="s">
        <v>174</v>
      </c>
      <c r="G138" s="31" t="n">
        <v>244</v>
      </c>
      <c r="H138" s="29" t="n">
        <v>278.8</v>
      </c>
      <c r="I138" s="29"/>
      <c r="J138" s="29" t="n">
        <f aca="false">H138+I138</f>
        <v>278.8</v>
      </c>
      <c r="K138" s="29" t="n">
        <v>278.8</v>
      </c>
      <c r="L138" s="29"/>
      <c r="M138" s="29" t="n">
        <f aca="false">K138+L138</f>
        <v>278.8</v>
      </c>
    </row>
    <row r="139" customFormat="false" ht="12.75" hidden="false" customHeight="false" outlineLevel="0" collapsed="false">
      <c r="A139" s="25"/>
      <c r="B139" s="25" t="s">
        <v>138</v>
      </c>
      <c r="C139" s="26" t="s">
        <v>160</v>
      </c>
      <c r="D139" s="26" t="s">
        <v>25</v>
      </c>
      <c r="E139" s="26" t="s">
        <v>164</v>
      </c>
      <c r="F139" s="26" t="s">
        <v>174</v>
      </c>
      <c r="G139" s="31" t="n">
        <v>852</v>
      </c>
      <c r="H139" s="29"/>
      <c r="I139" s="29"/>
      <c r="J139" s="29" t="n">
        <f aca="false">H139+I139</f>
        <v>0</v>
      </c>
      <c r="K139" s="29"/>
      <c r="L139" s="29"/>
      <c r="M139" s="29" t="n">
        <f aca="false">K139+L139</f>
        <v>0</v>
      </c>
    </row>
    <row r="140" customFormat="false" ht="12.75" hidden="false" customHeight="false" outlineLevel="0" collapsed="false">
      <c r="A140" s="48"/>
      <c r="B140" s="20" t="s">
        <v>175</v>
      </c>
      <c r="C140" s="21" t="s">
        <v>160</v>
      </c>
      <c r="D140" s="21" t="s">
        <v>25</v>
      </c>
      <c r="E140" s="21" t="s">
        <v>176</v>
      </c>
      <c r="F140" s="21" t="s">
        <v>22</v>
      </c>
      <c r="G140" s="21" t="s">
        <v>23</v>
      </c>
      <c r="H140" s="22" t="n">
        <f aca="false">H141</f>
        <v>2000</v>
      </c>
      <c r="I140" s="22" t="n">
        <f aca="false">I141</f>
        <v>0</v>
      </c>
      <c r="J140" s="22" t="n">
        <f aca="false">J141</f>
        <v>2000</v>
      </c>
      <c r="K140" s="22" t="n">
        <f aca="false">K141</f>
        <v>2000</v>
      </c>
      <c r="L140" s="22" t="n">
        <f aca="false">L141</f>
        <v>0</v>
      </c>
      <c r="M140" s="22" t="n">
        <f aca="false">M141</f>
        <v>2000</v>
      </c>
    </row>
    <row r="141" customFormat="false" ht="12.75" hidden="false" customHeight="false" outlineLevel="0" collapsed="false">
      <c r="A141" s="48"/>
      <c r="B141" s="25" t="s">
        <v>177</v>
      </c>
      <c r="C141" s="26" t="s">
        <v>160</v>
      </c>
      <c r="D141" s="26" t="s">
        <v>25</v>
      </c>
      <c r="E141" s="26" t="s">
        <v>176</v>
      </c>
      <c r="F141" s="26" t="s">
        <v>178</v>
      </c>
      <c r="G141" s="26" t="s">
        <v>23</v>
      </c>
      <c r="H141" s="29" t="n">
        <f aca="false">H142</f>
        <v>2000</v>
      </c>
      <c r="I141" s="29" t="n">
        <f aca="false">I142</f>
        <v>0</v>
      </c>
      <c r="J141" s="29" t="n">
        <f aca="false">J142</f>
        <v>2000</v>
      </c>
      <c r="K141" s="29" t="n">
        <f aca="false">K142</f>
        <v>2000</v>
      </c>
      <c r="L141" s="29" t="n">
        <f aca="false">L142</f>
        <v>0</v>
      </c>
      <c r="M141" s="29" t="n">
        <f aca="false">M142</f>
        <v>2000</v>
      </c>
    </row>
    <row r="142" customFormat="false" ht="33.75" hidden="false" customHeight="false" outlineLevel="0" collapsed="false">
      <c r="A142" s="48"/>
      <c r="B142" s="25" t="s">
        <v>179</v>
      </c>
      <c r="C142" s="26" t="s">
        <v>160</v>
      </c>
      <c r="D142" s="26" t="s">
        <v>25</v>
      </c>
      <c r="E142" s="26" t="s">
        <v>176</v>
      </c>
      <c r="F142" s="26" t="s">
        <v>180</v>
      </c>
      <c r="G142" s="26" t="s">
        <v>23</v>
      </c>
      <c r="H142" s="29" t="n">
        <f aca="false">H143</f>
        <v>2000</v>
      </c>
      <c r="I142" s="29" t="n">
        <f aca="false">I143</f>
        <v>0</v>
      </c>
      <c r="J142" s="29" t="n">
        <f aca="false">J143</f>
        <v>2000</v>
      </c>
      <c r="K142" s="29" t="n">
        <f aca="false">K143</f>
        <v>2000</v>
      </c>
      <c r="L142" s="29" t="n">
        <f aca="false">L143</f>
        <v>0</v>
      </c>
      <c r="M142" s="29" t="n">
        <f aca="false">M143</f>
        <v>2000</v>
      </c>
    </row>
    <row r="143" customFormat="false" ht="12.75" hidden="false" customHeight="false" outlineLevel="0" collapsed="false">
      <c r="A143" s="48"/>
      <c r="B143" s="25" t="s">
        <v>181</v>
      </c>
      <c r="C143" s="26" t="s">
        <v>160</v>
      </c>
      <c r="D143" s="26" t="s">
        <v>25</v>
      </c>
      <c r="E143" s="26" t="s">
        <v>176</v>
      </c>
      <c r="F143" s="26" t="s">
        <v>180</v>
      </c>
      <c r="G143" s="26" t="n">
        <v>870</v>
      </c>
      <c r="H143" s="29" t="n">
        <v>2000</v>
      </c>
      <c r="I143" s="29"/>
      <c r="J143" s="29" t="n">
        <f aca="false">H143+I143</f>
        <v>2000</v>
      </c>
      <c r="K143" s="29" t="n">
        <v>2000</v>
      </c>
      <c r="L143" s="29"/>
      <c r="M143" s="29" t="n">
        <f aca="false">K143+L143</f>
        <v>2000</v>
      </c>
    </row>
    <row r="144" customFormat="false" ht="12.75" hidden="false" customHeight="false" outlineLevel="0" collapsed="false">
      <c r="A144" s="48"/>
      <c r="B144" s="49" t="s">
        <v>184</v>
      </c>
      <c r="C144" s="21" t="s">
        <v>160</v>
      </c>
      <c r="D144" s="21" t="s">
        <v>25</v>
      </c>
      <c r="E144" s="21" t="s">
        <v>185</v>
      </c>
      <c r="F144" s="21" t="s">
        <v>22</v>
      </c>
      <c r="G144" s="21" t="s">
        <v>23</v>
      </c>
      <c r="H144" s="22" t="n">
        <f aca="false">H145+H149</f>
        <v>488.3</v>
      </c>
      <c r="I144" s="22" t="n">
        <f aca="false">I145+I149</f>
        <v>0</v>
      </c>
      <c r="J144" s="22" t="n">
        <f aca="false">J145+J149</f>
        <v>488.3</v>
      </c>
      <c r="K144" s="22" t="n">
        <f aca="false">K145+K149</f>
        <v>488.3</v>
      </c>
      <c r="L144" s="22" t="n">
        <f aca="false">L145+L149</f>
        <v>0</v>
      </c>
      <c r="M144" s="22" t="n">
        <f aca="false">M145+M149</f>
        <v>488.3</v>
      </c>
    </row>
    <row r="145" customFormat="false" ht="28.5" hidden="false" customHeight="true" outlineLevel="0" collapsed="false">
      <c r="A145" s="48"/>
      <c r="B145" s="30" t="s">
        <v>186</v>
      </c>
      <c r="C145" s="26" t="s">
        <v>160</v>
      </c>
      <c r="D145" s="26" t="s">
        <v>25</v>
      </c>
      <c r="E145" s="26" t="s">
        <v>185</v>
      </c>
      <c r="F145" s="26" t="s">
        <v>187</v>
      </c>
      <c r="G145" s="26" t="s">
        <v>23</v>
      </c>
      <c r="H145" s="29" t="n">
        <f aca="false">H146</f>
        <v>438.3</v>
      </c>
      <c r="I145" s="29" t="n">
        <f aca="false">I146</f>
        <v>0</v>
      </c>
      <c r="J145" s="29" t="n">
        <f aca="false">J146</f>
        <v>438.3</v>
      </c>
      <c r="K145" s="29" t="n">
        <f aca="false">K146</f>
        <v>438.3</v>
      </c>
      <c r="L145" s="29" t="n">
        <f aca="false">L146</f>
        <v>0</v>
      </c>
      <c r="M145" s="29" t="n">
        <f aca="false">M146</f>
        <v>438.3</v>
      </c>
    </row>
    <row r="146" customFormat="false" ht="22.5" hidden="false" customHeight="false" outlineLevel="0" collapsed="false">
      <c r="A146" s="48"/>
      <c r="B146" s="30" t="s">
        <v>188</v>
      </c>
      <c r="C146" s="26" t="s">
        <v>160</v>
      </c>
      <c r="D146" s="26" t="s">
        <v>25</v>
      </c>
      <c r="E146" s="26" t="s">
        <v>185</v>
      </c>
      <c r="F146" s="26" t="s">
        <v>189</v>
      </c>
      <c r="G146" s="26" t="s">
        <v>23</v>
      </c>
      <c r="H146" s="29" t="n">
        <f aca="false">H147</f>
        <v>438.3</v>
      </c>
      <c r="I146" s="29" t="n">
        <f aca="false">I147</f>
        <v>0</v>
      </c>
      <c r="J146" s="29" t="n">
        <f aca="false">J147</f>
        <v>438.3</v>
      </c>
      <c r="K146" s="29" t="n">
        <f aca="false">K147</f>
        <v>438.3</v>
      </c>
      <c r="L146" s="29" t="n">
        <f aca="false">L147</f>
        <v>0</v>
      </c>
      <c r="M146" s="29" t="n">
        <f aca="false">M147</f>
        <v>438.3</v>
      </c>
    </row>
    <row r="147" customFormat="false" ht="25.5" hidden="false" customHeight="true" outlineLevel="0" collapsed="false">
      <c r="A147" s="48"/>
      <c r="B147" s="30" t="s">
        <v>190</v>
      </c>
      <c r="C147" s="26" t="s">
        <v>160</v>
      </c>
      <c r="D147" s="26" t="s">
        <v>25</v>
      </c>
      <c r="E147" s="26" t="s">
        <v>185</v>
      </c>
      <c r="F147" s="26" t="s">
        <v>191</v>
      </c>
      <c r="G147" s="26" t="s">
        <v>23</v>
      </c>
      <c r="H147" s="29" t="n">
        <f aca="false">SUM(H148)</f>
        <v>438.3</v>
      </c>
      <c r="I147" s="29" t="n">
        <f aca="false">SUM(I148)</f>
        <v>0</v>
      </c>
      <c r="J147" s="29" t="n">
        <f aca="false">SUM(J148)</f>
        <v>438.3</v>
      </c>
      <c r="K147" s="29" t="n">
        <f aca="false">SUM(K148)</f>
        <v>438.3</v>
      </c>
      <c r="L147" s="29" t="n">
        <f aca="false">SUM(L148)</f>
        <v>0</v>
      </c>
      <c r="M147" s="29" t="n">
        <f aca="false">SUM(M148)</f>
        <v>438.3</v>
      </c>
    </row>
    <row r="148" customFormat="false" ht="22.5" hidden="false" customHeight="false" outlineLevel="0" collapsed="false">
      <c r="A148" s="48"/>
      <c r="B148" s="44" t="s">
        <v>134</v>
      </c>
      <c r="C148" s="26" t="s">
        <v>160</v>
      </c>
      <c r="D148" s="26" t="s">
        <v>25</v>
      </c>
      <c r="E148" s="26" t="s">
        <v>185</v>
      </c>
      <c r="F148" s="26" t="s">
        <v>191</v>
      </c>
      <c r="G148" s="26" t="s">
        <v>192</v>
      </c>
      <c r="H148" s="29" t="n">
        <v>438.3</v>
      </c>
      <c r="I148" s="29"/>
      <c r="J148" s="29" t="n">
        <f aca="false">H148+I148</f>
        <v>438.3</v>
      </c>
      <c r="K148" s="29" t="n">
        <v>438.3</v>
      </c>
      <c r="L148" s="29"/>
      <c r="M148" s="29" t="n">
        <f aca="false">K148+L148</f>
        <v>438.3</v>
      </c>
    </row>
    <row r="149" customFormat="false" ht="33.75" hidden="false" customHeight="true" outlineLevel="0" collapsed="false">
      <c r="A149" s="48"/>
      <c r="B149" s="25" t="s">
        <v>26</v>
      </c>
      <c r="C149" s="26" t="s">
        <v>160</v>
      </c>
      <c r="D149" s="26" t="s">
        <v>25</v>
      </c>
      <c r="E149" s="26" t="s">
        <v>185</v>
      </c>
      <c r="F149" s="26" t="s">
        <v>27</v>
      </c>
      <c r="G149" s="26" t="s">
        <v>23</v>
      </c>
      <c r="H149" s="29" t="n">
        <f aca="false">H150</f>
        <v>50</v>
      </c>
      <c r="I149" s="29" t="n">
        <f aca="false">I150</f>
        <v>0</v>
      </c>
      <c r="J149" s="29" t="n">
        <f aca="false">J150</f>
        <v>50</v>
      </c>
      <c r="K149" s="29" t="n">
        <f aca="false">K150</f>
        <v>50</v>
      </c>
      <c r="L149" s="29" t="n">
        <f aca="false">L150</f>
        <v>0</v>
      </c>
      <c r="M149" s="29" t="n">
        <f aca="false">M150</f>
        <v>50</v>
      </c>
    </row>
    <row r="150" customFormat="false" ht="12.75" hidden="false" customHeight="false" outlineLevel="0" collapsed="false">
      <c r="A150" s="48"/>
      <c r="B150" s="30" t="s">
        <v>193</v>
      </c>
      <c r="C150" s="26" t="s">
        <v>160</v>
      </c>
      <c r="D150" s="26" t="s">
        <v>25</v>
      </c>
      <c r="E150" s="26" t="s">
        <v>185</v>
      </c>
      <c r="F150" s="26" t="s">
        <v>194</v>
      </c>
      <c r="G150" s="26" t="s">
        <v>23</v>
      </c>
      <c r="H150" s="29" t="n">
        <f aca="false">H151</f>
        <v>50</v>
      </c>
      <c r="I150" s="29" t="n">
        <f aca="false">I151</f>
        <v>0</v>
      </c>
      <c r="J150" s="29" t="n">
        <f aca="false">J151</f>
        <v>50</v>
      </c>
      <c r="K150" s="29" t="n">
        <f aca="false">K151</f>
        <v>50</v>
      </c>
      <c r="L150" s="29" t="n">
        <f aca="false">L151</f>
        <v>0</v>
      </c>
      <c r="M150" s="29" t="n">
        <f aca="false">M151</f>
        <v>50</v>
      </c>
    </row>
    <row r="151" customFormat="false" ht="12.75" hidden="false" customHeight="false" outlineLevel="0" collapsed="false">
      <c r="A151" s="48"/>
      <c r="B151" s="30" t="s">
        <v>195</v>
      </c>
      <c r="C151" s="26" t="s">
        <v>160</v>
      </c>
      <c r="D151" s="26" t="s">
        <v>25</v>
      </c>
      <c r="E151" s="26" t="s">
        <v>185</v>
      </c>
      <c r="F151" s="26" t="s">
        <v>196</v>
      </c>
      <c r="G151" s="26" t="s">
        <v>23</v>
      </c>
      <c r="H151" s="29" t="n">
        <f aca="false">H152</f>
        <v>50</v>
      </c>
      <c r="I151" s="29" t="n">
        <f aca="false">I152</f>
        <v>0</v>
      </c>
      <c r="J151" s="29" t="n">
        <f aca="false">J152</f>
        <v>50</v>
      </c>
      <c r="K151" s="29" t="n">
        <f aca="false">K152</f>
        <v>50</v>
      </c>
      <c r="L151" s="29" t="n">
        <f aca="false">L152</f>
        <v>0</v>
      </c>
      <c r="M151" s="29" t="n">
        <f aca="false">M152</f>
        <v>50</v>
      </c>
    </row>
    <row r="152" customFormat="false" ht="22.5" hidden="false" customHeight="false" outlineLevel="0" collapsed="false">
      <c r="A152" s="48"/>
      <c r="B152" s="44" t="s">
        <v>135</v>
      </c>
      <c r="C152" s="26" t="s">
        <v>160</v>
      </c>
      <c r="D152" s="26" t="s">
        <v>25</v>
      </c>
      <c r="E152" s="26" t="s">
        <v>185</v>
      </c>
      <c r="F152" s="26" t="s">
        <v>196</v>
      </c>
      <c r="G152" s="26" t="s">
        <v>141</v>
      </c>
      <c r="H152" s="29" t="n">
        <v>50</v>
      </c>
      <c r="I152" s="29"/>
      <c r="J152" s="29" t="n">
        <f aca="false">H152+I152</f>
        <v>50</v>
      </c>
      <c r="K152" s="29" t="n">
        <v>50</v>
      </c>
      <c r="L152" s="29"/>
      <c r="M152" s="29" t="n">
        <f aca="false">K152+L152</f>
        <v>50</v>
      </c>
    </row>
    <row r="153" customFormat="false" ht="12.75" hidden="false" customHeight="false" outlineLevel="0" collapsed="false">
      <c r="A153" s="20" t="s">
        <v>205</v>
      </c>
      <c r="B153" s="20" t="s">
        <v>206</v>
      </c>
      <c r="C153" s="21" t="s">
        <v>160</v>
      </c>
      <c r="D153" s="21" t="s">
        <v>21</v>
      </c>
      <c r="E153" s="21" t="s">
        <v>21</v>
      </c>
      <c r="F153" s="21" t="s">
        <v>22</v>
      </c>
      <c r="G153" s="21" t="s">
        <v>23</v>
      </c>
      <c r="H153" s="22" t="n">
        <f aca="false">H154+H161</f>
        <v>17157.7</v>
      </c>
      <c r="I153" s="22" t="n">
        <f aca="false">I154+I161</f>
        <v>0</v>
      </c>
      <c r="J153" s="22" t="n">
        <f aca="false">J154+J161</f>
        <v>17157.7</v>
      </c>
      <c r="K153" s="22" t="n">
        <f aca="false">K154+K161</f>
        <v>17157.7</v>
      </c>
      <c r="L153" s="22" t="n">
        <f aca="false">L154+L161</f>
        <v>0</v>
      </c>
      <c r="M153" s="22" t="n">
        <f aca="false">M154+M161</f>
        <v>17157.7</v>
      </c>
    </row>
    <row r="154" customFormat="false" ht="21.75" hidden="false" customHeight="false" outlineLevel="0" collapsed="false">
      <c r="A154" s="50"/>
      <c r="B154" s="20" t="s">
        <v>207</v>
      </c>
      <c r="C154" s="21" t="s">
        <v>160</v>
      </c>
      <c r="D154" s="21" t="s">
        <v>85</v>
      </c>
      <c r="E154" s="21" t="s">
        <v>21</v>
      </c>
      <c r="F154" s="21" t="s">
        <v>22</v>
      </c>
      <c r="G154" s="21" t="s">
        <v>23</v>
      </c>
      <c r="H154" s="22" t="n">
        <f aca="false">H155</f>
        <v>126</v>
      </c>
      <c r="I154" s="22" t="n">
        <f aca="false">I155</f>
        <v>0</v>
      </c>
      <c r="J154" s="22" t="n">
        <f aca="false">J155</f>
        <v>126</v>
      </c>
      <c r="K154" s="22" t="n">
        <f aca="false">K155</f>
        <v>126</v>
      </c>
      <c r="L154" s="22" t="n">
        <f aca="false">L155</f>
        <v>0</v>
      </c>
      <c r="M154" s="22" t="n">
        <f aca="false">M155</f>
        <v>126</v>
      </c>
    </row>
    <row r="155" customFormat="false" ht="22.5" hidden="false" customHeight="true" outlineLevel="0" collapsed="false">
      <c r="A155" s="50"/>
      <c r="B155" s="20" t="s">
        <v>208</v>
      </c>
      <c r="C155" s="21" t="s">
        <v>160</v>
      </c>
      <c r="D155" s="21" t="s">
        <v>85</v>
      </c>
      <c r="E155" s="21" t="s">
        <v>152</v>
      </c>
      <c r="F155" s="21" t="s">
        <v>22</v>
      </c>
      <c r="G155" s="21" t="s">
        <v>23</v>
      </c>
      <c r="H155" s="22" t="n">
        <f aca="false">H156</f>
        <v>126</v>
      </c>
      <c r="I155" s="22" t="n">
        <f aca="false">I156</f>
        <v>0</v>
      </c>
      <c r="J155" s="22" t="n">
        <f aca="false">J156</f>
        <v>126</v>
      </c>
      <c r="K155" s="22" t="n">
        <f aca="false">K156</f>
        <v>126</v>
      </c>
      <c r="L155" s="22" t="n">
        <f aca="false">L156</f>
        <v>0</v>
      </c>
      <c r="M155" s="22" t="n">
        <f aca="false">M156</f>
        <v>126</v>
      </c>
    </row>
    <row r="156" customFormat="false" ht="33.75" hidden="false" customHeight="false" outlineLevel="0" collapsed="false">
      <c r="A156" s="50"/>
      <c r="B156" s="30" t="s">
        <v>209</v>
      </c>
      <c r="C156" s="26" t="s">
        <v>160</v>
      </c>
      <c r="D156" s="26" t="s">
        <v>85</v>
      </c>
      <c r="E156" s="26" t="s">
        <v>152</v>
      </c>
      <c r="F156" s="26" t="s">
        <v>210</v>
      </c>
      <c r="G156" s="26" t="s">
        <v>23</v>
      </c>
      <c r="H156" s="29" t="n">
        <f aca="false">H157</f>
        <v>126</v>
      </c>
      <c r="I156" s="29" t="n">
        <f aca="false">I157</f>
        <v>0</v>
      </c>
      <c r="J156" s="29" t="n">
        <f aca="false">J157</f>
        <v>126</v>
      </c>
      <c r="K156" s="29" t="n">
        <f aca="false">K157</f>
        <v>126</v>
      </c>
      <c r="L156" s="29" t="n">
        <f aca="false">L157</f>
        <v>0</v>
      </c>
      <c r="M156" s="29" t="n">
        <f aca="false">M157</f>
        <v>126</v>
      </c>
    </row>
    <row r="157" customFormat="false" ht="12.75" hidden="false" customHeight="false" outlineLevel="0" collapsed="false">
      <c r="A157" s="50"/>
      <c r="B157" s="25" t="s">
        <v>211</v>
      </c>
      <c r="C157" s="26" t="s">
        <v>160</v>
      </c>
      <c r="D157" s="26" t="s">
        <v>85</v>
      </c>
      <c r="E157" s="26" t="s">
        <v>152</v>
      </c>
      <c r="F157" s="26" t="s">
        <v>212</v>
      </c>
      <c r="G157" s="26" t="s">
        <v>23</v>
      </c>
      <c r="H157" s="29" t="n">
        <f aca="false">H158</f>
        <v>126</v>
      </c>
      <c r="I157" s="29" t="n">
        <f aca="false">I158</f>
        <v>0</v>
      </c>
      <c r="J157" s="29" t="n">
        <f aca="false">J158</f>
        <v>126</v>
      </c>
      <c r="K157" s="29" t="n">
        <f aca="false">K158</f>
        <v>126</v>
      </c>
      <c r="L157" s="29" t="n">
        <f aca="false">L158</f>
        <v>0</v>
      </c>
      <c r="M157" s="29" t="n">
        <f aca="false">M158</f>
        <v>126</v>
      </c>
    </row>
    <row r="158" customFormat="false" ht="22.5" hidden="false" customHeight="false" outlineLevel="0" collapsed="false">
      <c r="A158" s="50"/>
      <c r="B158" s="25" t="s">
        <v>213</v>
      </c>
      <c r="C158" s="26" t="s">
        <v>160</v>
      </c>
      <c r="D158" s="26" t="s">
        <v>85</v>
      </c>
      <c r="E158" s="26" t="s">
        <v>152</v>
      </c>
      <c r="F158" s="26" t="s">
        <v>214</v>
      </c>
      <c r="G158" s="26" t="s">
        <v>23</v>
      </c>
      <c r="H158" s="29" t="n">
        <f aca="false">H159</f>
        <v>126</v>
      </c>
      <c r="I158" s="29" t="n">
        <f aca="false">I159</f>
        <v>0</v>
      </c>
      <c r="J158" s="29" t="n">
        <f aca="false">J159</f>
        <v>126</v>
      </c>
      <c r="K158" s="29" t="n">
        <f aca="false">K159</f>
        <v>126</v>
      </c>
      <c r="L158" s="29" t="n">
        <f aca="false">L159</f>
        <v>0</v>
      </c>
      <c r="M158" s="29" t="n">
        <f aca="false">M159</f>
        <v>126</v>
      </c>
    </row>
    <row r="159" customFormat="false" ht="33.75" hidden="false" customHeight="false" outlineLevel="0" collapsed="false">
      <c r="A159" s="50"/>
      <c r="B159" s="25" t="s">
        <v>215</v>
      </c>
      <c r="C159" s="26" t="s">
        <v>160</v>
      </c>
      <c r="D159" s="26" t="s">
        <v>85</v>
      </c>
      <c r="E159" s="26" t="s">
        <v>152</v>
      </c>
      <c r="F159" s="26" t="s">
        <v>214</v>
      </c>
      <c r="G159" s="26" t="s">
        <v>23</v>
      </c>
      <c r="H159" s="29" t="n">
        <f aca="false">H160</f>
        <v>126</v>
      </c>
      <c r="I159" s="29" t="n">
        <f aca="false">I160</f>
        <v>0</v>
      </c>
      <c r="J159" s="29" t="n">
        <f aca="false">J160</f>
        <v>126</v>
      </c>
      <c r="K159" s="29" t="n">
        <f aca="false">K160</f>
        <v>126</v>
      </c>
      <c r="L159" s="29" t="n">
        <f aca="false">L160</f>
        <v>0</v>
      </c>
      <c r="M159" s="29" t="n">
        <f aca="false">M160</f>
        <v>126</v>
      </c>
    </row>
    <row r="160" customFormat="false" ht="12.75" hidden="false" customHeight="false" outlineLevel="0" collapsed="false">
      <c r="A160" s="20"/>
      <c r="B160" s="25" t="s">
        <v>216</v>
      </c>
      <c r="C160" s="26" t="s">
        <v>160</v>
      </c>
      <c r="D160" s="26" t="s">
        <v>85</v>
      </c>
      <c r="E160" s="26" t="s">
        <v>152</v>
      </c>
      <c r="F160" s="26" t="s">
        <v>214</v>
      </c>
      <c r="G160" s="26" t="s">
        <v>217</v>
      </c>
      <c r="H160" s="29" t="n">
        <v>126</v>
      </c>
      <c r="I160" s="29"/>
      <c r="J160" s="29" t="n">
        <f aca="false">H160+I160</f>
        <v>126</v>
      </c>
      <c r="K160" s="29" t="n">
        <v>126</v>
      </c>
      <c r="L160" s="29"/>
      <c r="M160" s="29" t="n">
        <f aca="false">K160+L160</f>
        <v>126</v>
      </c>
    </row>
    <row r="161" customFormat="false" ht="21.75" hidden="false" customHeight="false" outlineLevel="0" collapsed="false">
      <c r="A161" s="20"/>
      <c r="B161" s="20" t="s">
        <v>258</v>
      </c>
      <c r="C161" s="21" t="s">
        <v>160</v>
      </c>
      <c r="D161" s="21" t="s">
        <v>221</v>
      </c>
      <c r="E161" s="21" t="s">
        <v>21</v>
      </c>
      <c r="F161" s="21" t="s">
        <v>22</v>
      </c>
      <c r="G161" s="21" t="s">
        <v>23</v>
      </c>
      <c r="H161" s="22" t="n">
        <f aca="false">H162</f>
        <v>17031.7</v>
      </c>
      <c r="I161" s="22" t="n">
        <f aca="false">I162</f>
        <v>0</v>
      </c>
      <c r="J161" s="22" t="n">
        <f aca="false">J162</f>
        <v>17031.7</v>
      </c>
      <c r="K161" s="22" t="n">
        <f aca="false">K162</f>
        <v>17031.7</v>
      </c>
      <c r="L161" s="22" t="n">
        <f aca="false">L162</f>
        <v>0</v>
      </c>
      <c r="M161" s="22" t="n">
        <f aca="false">M162</f>
        <v>17031.7</v>
      </c>
    </row>
    <row r="162" customFormat="false" ht="32.25" hidden="false" customHeight="false" outlineLevel="0" collapsed="false">
      <c r="A162" s="25"/>
      <c r="B162" s="55" t="s">
        <v>259</v>
      </c>
      <c r="C162" s="21" t="s">
        <v>160</v>
      </c>
      <c r="D162" s="21" t="s">
        <v>221</v>
      </c>
      <c r="E162" s="21" t="s">
        <v>25</v>
      </c>
      <c r="F162" s="21" t="s">
        <v>22</v>
      </c>
      <c r="G162" s="21" t="s">
        <v>23</v>
      </c>
      <c r="H162" s="22" t="n">
        <f aca="false">H163</f>
        <v>17031.7</v>
      </c>
      <c r="I162" s="22" t="n">
        <f aca="false">I163</f>
        <v>0</v>
      </c>
      <c r="J162" s="22" t="n">
        <f aca="false">J163</f>
        <v>17031.7</v>
      </c>
      <c r="K162" s="22" t="n">
        <f aca="false">K163</f>
        <v>17031.7</v>
      </c>
      <c r="L162" s="22" t="n">
        <f aca="false">L163</f>
        <v>0</v>
      </c>
      <c r="M162" s="22" t="n">
        <f aca="false">M163</f>
        <v>17031.7</v>
      </c>
    </row>
    <row r="163" customFormat="false" ht="22.5" hidden="false" customHeight="false" outlineLevel="0" collapsed="false">
      <c r="A163" s="25"/>
      <c r="B163" s="25" t="s">
        <v>165</v>
      </c>
      <c r="C163" s="26" t="s">
        <v>160</v>
      </c>
      <c r="D163" s="26" t="s">
        <v>221</v>
      </c>
      <c r="E163" s="26" t="s">
        <v>25</v>
      </c>
      <c r="F163" s="26" t="s">
        <v>166</v>
      </c>
      <c r="G163" s="31" t="s">
        <v>23</v>
      </c>
      <c r="H163" s="29" t="n">
        <f aca="false">H164</f>
        <v>17031.7</v>
      </c>
      <c r="I163" s="29" t="n">
        <f aca="false">I164</f>
        <v>0</v>
      </c>
      <c r="J163" s="29" t="n">
        <f aca="false">J164</f>
        <v>17031.7</v>
      </c>
      <c r="K163" s="29" t="n">
        <f aca="false">K164</f>
        <v>17031.7</v>
      </c>
      <c r="L163" s="29" t="n">
        <f aca="false">L164</f>
        <v>0</v>
      </c>
      <c r="M163" s="29" t="n">
        <f aca="false">M164</f>
        <v>17031.7</v>
      </c>
    </row>
    <row r="164" customFormat="false" ht="12.75" hidden="false" customHeight="false" outlineLevel="0" collapsed="false">
      <c r="A164" s="25"/>
      <c r="B164" s="25" t="s">
        <v>239</v>
      </c>
      <c r="C164" s="26" t="s">
        <v>160</v>
      </c>
      <c r="D164" s="26" t="s">
        <v>221</v>
      </c>
      <c r="E164" s="26" t="s">
        <v>25</v>
      </c>
      <c r="F164" s="26" t="s">
        <v>240</v>
      </c>
      <c r="G164" s="31" t="s">
        <v>23</v>
      </c>
      <c r="H164" s="29" t="n">
        <f aca="false">H165</f>
        <v>17031.7</v>
      </c>
      <c r="I164" s="29" t="n">
        <f aca="false">I165</f>
        <v>0</v>
      </c>
      <c r="J164" s="29" t="n">
        <f aca="false">J165</f>
        <v>17031.7</v>
      </c>
      <c r="K164" s="29" t="n">
        <f aca="false">K165</f>
        <v>17031.7</v>
      </c>
      <c r="L164" s="29" t="n">
        <f aca="false">L165</f>
        <v>0</v>
      </c>
      <c r="M164" s="29" t="n">
        <f aca="false">M165</f>
        <v>17031.7</v>
      </c>
    </row>
    <row r="165" customFormat="false" ht="33.75" hidden="false" customHeight="false" outlineLevel="0" collapsed="false">
      <c r="A165" s="20"/>
      <c r="B165" s="25" t="s">
        <v>241</v>
      </c>
      <c r="C165" s="26" t="s">
        <v>160</v>
      </c>
      <c r="D165" s="26" t="s">
        <v>221</v>
      </c>
      <c r="E165" s="26" t="s">
        <v>25</v>
      </c>
      <c r="F165" s="26" t="s">
        <v>242</v>
      </c>
      <c r="G165" s="26" t="s">
        <v>23</v>
      </c>
      <c r="H165" s="29" t="n">
        <f aca="false">H168+H166</f>
        <v>17031.7</v>
      </c>
      <c r="I165" s="29" t="n">
        <f aca="false">I168+I166</f>
        <v>0</v>
      </c>
      <c r="J165" s="29" t="n">
        <f aca="false">J168+J166</f>
        <v>17031.7</v>
      </c>
      <c r="K165" s="29" t="n">
        <f aca="false">K168+K166</f>
        <v>17031.7</v>
      </c>
      <c r="L165" s="29" t="n">
        <f aca="false">L168+L166</f>
        <v>0</v>
      </c>
      <c r="M165" s="29" t="n">
        <f aca="false">M168+M166</f>
        <v>17031.7</v>
      </c>
    </row>
    <row r="166" customFormat="false" ht="44.25" hidden="false" customHeight="true" outlineLevel="0" collapsed="false">
      <c r="A166" s="20"/>
      <c r="B166" s="32" t="s">
        <v>260</v>
      </c>
      <c r="C166" s="26" t="s">
        <v>160</v>
      </c>
      <c r="D166" s="26" t="s">
        <v>221</v>
      </c>
      <c r="E166" s="26" t="s">
        <v>25</v>
      </c>
      <c r="F166" s="26" t="s">
        <v>261</v>
      </c>
      <c r="G166" s="26" t="s">
        <v>23</v>
      </c>
      <c r="H166" s="29" t="n">
        <f aca="false">H167</f>
        <v>4597.4</v>
      </c>
      <c r="I166" s="29" t="n">
        <f aca="false">I167</f>
        <v>0</v>
      </c>
      <c r="J166" s="29" t="n">
        <f aca="false">J167</f>
        <v>4597.4</v>
      </c>
      <c r="K166" s="29" t="n">
        <f aca="false">K167</f>
        <v>4597.4</v>
      </c>
      <c r="L166" s="29" t="n">
        <f aca="false">L167</f>
        <v>0</v>
      </c>
      <c r="M166" s="29" t="n">
        <f aca="false">M167</f>
        <v>4597.4</v>
      </c>
    </row>
    <row r="167" customFormat="false" ht="12.75" hidden="false" customHeight="false" outlineLevel="0" collapsed="false">
      <c r="A167" s="20"/>
      <c r="B167" s="25" t="s">
        <v>262</v>
      </c>
      <c r="C167" s="26" t="s">
        <v>160</v>
      </c>
      <c r="D167" s="26" t="s">
        <v>221</v>
      </c>
      <c r="E167" s="26" t="s">
        <v>25</v>
      </c>
      <c r="F167" s="26" t="s">
        <v>261</v>
      </c>
      <c r="G167" s="26" t="s">
        <v>263</v>
      </c>
      <c r="H167" s="29" t="n">
        <v>4597.4</v>
      </c>
      <c r="I167" s="29"/>
      <c r="J167" s="29" t="n">
        <f aca="false">H167+I167</f>
        <v>4597.4</v>
      </c>
      <c r="K167" s="29" t="n">
        <v>4597.4</v>
      </c>
      <c r="L167" s="29"/>
      <c r="M167" s="29" t="n">
        <f aca="false">K167+L167</f>
        <v>4597.4</v>
      </c>
    </row>
    <row r="168" customFormat="false" ht="15.75" hidden="false" customHeight="true" outlineLevel="0" collapsed="false">
      <c r="A168" s="20"/>
      <c r="B168" s="32" t="s">
        <v>264</v>
      </c>
      <c r="C168" s="26" t="s">
        <v>160</v>
      </c>
      <c r="D168" s="26" t="s">
        <v>221</v>
      </c>
      <c r="E168" s="26" t="s">
        <v>25</v>
      </c>
      <c r="F168" s="26" t="s">
        <v>265</v>
      </c>
      <c r="G168" s="26" t="s">
        <v>23</v>
      </c>
      <c r="H168" s="29" t="n">
        <f aca="false">H169</f>
        <v>12434.3</v>
      </c>
      <c r="I168" s="29" t="n">
        <f aca="false">I169</f>
        <v>0</v>
      </c>
      <c r="J168" s="29" t="n">
        <f aca="false">J169</f>
        <v>12434.3</v>
      </c>
      <c r="K168" s="29" t="n">
        <f aca="false">K169</f>
        <v>12434.3</v>
      </c>
      <c r="L168" s="29" t="n">
        <f aca="false">L169</f>
        <v>0</v>
      </c>
      <c r="M168" s="29" t="n">
        <f aca="false">M169</f>
        <v>12434.3</v>
      </c>
    </row>
    <row r="169" customFormat="false" ht="12.75" hidden="false" customHeight="false" outlineLevel="0" collapsed="false">
      <c r="A169" s="20"/>
      <c r="B169" s="25" t="s">
        <v>262</v>
      </c>
      <c r="C169" s="26" t="s">
        <v>160</v>
      </c>
      <c r="D169" s="26" t="s">
        <v>221</v>
      </c>
      <c r="E169" s="26" t="s">
        <v>25</v>
      </c>
      <c r="F169" s="26" t="s">
        <v>265</v>
      </c>
      <c r="G169" s="26" t="s">
        <v>263</v>
      </c>
      <c r="H169" s="29" t="n">
        <v>12434.3</v>
      </c>
      <c r="I169" s="29"/>
      <c r="J169" s="29" t="n">
        <f aca="false">H169+I169</f>
        <v>12434.3</v>
      </c>
      <c r="K169" s="29" t="n">
        <v>12434.3</v>
      </c>
      <c r="L169" s="29"/>
      <c r="M169" s="29" t="n">
        <f aca="false">K169+L169</f>
        <v>12434.3</v>
      </c>
    </row>
    <row r="170" customFormat="false" ht="12.75" hidden="false" customHeight="false" outlineLevel="0" collapsed="false">
      <c r="A170" s="20" t="s">
        <v>543</v>
      </c>
      <c r="B170" s="91" t="s">
        <v>544</v>
      </c>
      <c r="C170" s="92"/>
      <c r="D170" s="92"/>
      <c r="E170" s="92"/>
      <c r="F170" s="92"/>
      <c r="G170" s="92"/>
      <c r="H170" s="93" t="n">
        <f aca="false">H171</f>
        <v>0</v>
      </c>
      <c r="I170" s="93" t="n">
        <f aca="false">I171</f>
        <v>7777.2</v>
      </c>
      <c r="J170" s="93" t="n">
        <f aca="false">J171</f>
        <v>7777.2</v>
      </c>
      <c r="K170" s="93" t="n">
        <f aca="false">K171</f>
        <v>0</v>
      </c>
      <c r="L170" s="93" t="n">
        <f aca="false">L171</f>
        <v>16873.6</v>
      </c>
      <c r="M170" s="93" t="n">
        <f aca="false">M171</f>
        <v>16873.6</v>
      </c>
    </row>
    <row r="171" customFormat="false" ht="12.75" hidden="false" customHeight="false" outlineLevel="0" collapsed="false">
      <c r="A171" s="20"/>
      <c r="B171" s="94" t="s">
        <v>545</v>
      </c>
      <c r="C171" s="95" t="s">
        <v>160</v>
      </c>
      <c r="D171" s="95" t="n">
        <v>99</v>
      </c>
      <c r="E171" s="95" t="n">
        <v>99</v>
      </c>
      <c r="F171" s="95" t="s">
        <v>546</v>
      </c>
      <c r="G171" s="95" t="s">
        <v>23</v>
      </c>
      <c r="H171" s="96" t="n">
        <f aca="false">H172</f>
        <v>0</v>
      </c>
      <c r="I171" s="96" t="n">
        <f aca="false">I172</f>
        <v>7777.2</v>
      </c>
      <c r="J171" s="96" t="n">
        <f aca="false">J172</f>
        <v>7777.2</v>
      </c>
      <c r="K171" s="96" t="n">
        <f aca="false">K172</f>
        <v>0</v>
      </c>
      <c r="L171" s="96" t="n">
        <f aca="false">L172</f>
        <v>16873.6</v>
      </c>
      <c r="M171" s="96" t="n">
        <f aca="false">M172</f>
        <v>16873.6</v>
      </c>
    </row>
    <row r="172" customFormat="false" ht="12.75" hidden="false" customHeight="false" outlineLevel="0" collapsed="false">
      <c r="A172" s="20"/>
      <c r="B172" s="94" t="s">
        <v>547</v>
      </c>
      <c r="C172" s="95" t="s">
        <v>160</v>
      </c>
      <c r="D172" s="95" t="n">
        <v>99</v>
      </c>
      <c r="E172" s="95" t="n">
        <v>99</v>
      </c>
      <c r="F172" s="95" t="s">
        <v>546</v>
      </c>
      <c r="G172" s="95" t="s">
        <v>548</v>
      </c>
      <c r="H172" s="97"/>
      <c r="I172" s="97" t="n">
        <v>7777.2</v>
      </c>
      <c r="J172" s="96" t="n">
        <f aca="false">H172+I172</f>
        <v>7777.2</v>
      </c>
      <c r="K172" s="97"/>
      <c r="L172" s="97" t="n">
        <v>16873.6</v>
      </c>
      <c r="M172" s="96" t="n">
        <f aca="false">K172+L172</f>
        <v>16873.6</v>
      </c>
    </row>
    <row r="173" customFormat="false" ht="21.75" hidden="false" customHeight="false" outlineLevel="0" collapsed="false">
      <c r="A173" s="17" t="s">
        <v>268</v>
      </c>
      <c r="B173" s="57" t="s">
        <v>269</v>
      </c>
      <c r="C173" s="18" t="s">
        <v>270</v>
      </c>
      <c r="D173" s="58"/>
      <c r="E173" s="58"/>
      <c r="F173" s="58"/>
      <c r="G173" s="58"/>
      <c r="H173" s="61" t="n">
        <f aca="false">H174</f>
        <v>2870</v>
      </c>
      <c r="I173" s="61" t="n">
        <f aca="false">I174</f>
        <v>0</v>
      </c>
      <c r="J173" s="61" t="n">
        <f aca="false">J174</f>
        <v>2870</v>
      </c>
      <c r="K173" s="61" t="n">
        <f aca="false">K174</f>
        <v>2870</v>
      </c>
      <c r="L173" s="61" t="n">
        <f aca="false">L174</f>
        <v>0</v>
      </c>
      <c r="M173" s="61" t="n">
        <f aca="false">M174</f>
        <v>2870</v>
      </c>
    </row>
    <row r="174" customFormat="false" ht="12.75" hidden="false" customHeight="false" outlineLevel="0" collapsed="false">
      <c r="A174" s="20" t="s">
        <v>271</v>
      </c>
      <c r="B174" s="20" t="s">
        <v>162</v>
      </c>
      <c r="C174" s="21" t="s">
        <v>270</v>
      </c>
      <c r="D174" s="21" t="s">
        <v>25</v>
      </c>
      <c r="E174" s="21" t="s">
        <v>21</v>
      </c>
      <c r="F174" s="21" t="s">
        <v>22</v>
      </c>
      <c r="G174" s="21" t="s">
        <v>23</v>
      </c>
      <c r="H174" s="22" t="n">
        <f aca="false">H175+H185</f>
        <v>2870</v>
      </c>
      <c r="I174" s="22" t="n">
        <f aca="false">I175+I185</f>
        <v>0</v>
      </c>
      <c r="J174" s="22" t="n">
        <f aca="false">J175+J185</f>
        <v>2870</v>
      </c>
      <c r="K174" s="22" t="n">
        <f aca="false">K175+K185</f>
        <v>2870</v>
      </c>
      <c r="L174" s="22" t="n">
        <f aca="false">L175+L185</f>
        <v>0</v>
      </c>
      <c r="M174" s="22" t="n">
        <f aca="false">M175+M185</f>
        <v>2870</v>
      </c>
    </row>
    <row r="175" customFormat="false" ht="32.25" hidden="false" customHeight="false" outlineLevel="0" collapsed="false">
      <c r="A175" s="20"/>
      <c r="B175" s="20" t="s">
        <v>163</v>
      </c>
      <c r="C175" s="21" t="s">
        <v>270</v>
      </c>
      <c r="D175" s="21" t="s">
        <v>25</v>
      </c>
      <c r="E175" s="21" t="s">
        <v>164</v>
      </c>
      <c r="F175" s="21" t="s">
        <v>22</v>
      </c>
      <c r="G175" s="21" t="s">
        <v>23</v>
      </c>
      <c r="H175" s="22" t="n">
        <f aca="false">H176</f>
        <v>2589.8</v>
      </c>
      <c r="I175" s="22" t="n">
        <f aca="false">I176</f>
        <v>0</v>
      </c>
      <c r="J175" s="22" t="n">
        <f aca="false">J176</f>
        <v>2589.8</v>
      </c>
      <c r="K175" s="22" t="n">
        <f aca="false">K176</f>
        <v>2589.8</v>
      </c>
      <c r="L175" s="22" t="n">
        <f aca="false">L176</f>
        <v>0</v>
      </c>
      <c r="M175" s="22" t="n">
        <f aca="false">M176</f>
        <v>2589.8</v>
      </c>
    </row>
    <row r="176" customFormat="false" ht="12.75" hidden="false" customHeight="false" outlineLevel="0" collapsed="false">
      <c r="A176" s="20"/>
      <c r="B176" s="25" t="s">
        <v>177</v>
      </c>
      <c r="C176" s="26" t="s">
        <v>270</v>
      </c>
      <c r="D176" s="26" t="s">
        <v>25</v>
      </c>
      <c r="E176" s="26" t="s">
        <v>164</v>
      </c>
      <c r="F176" s="26" t="s">
        <v>178</v>
      </c>
      <c r="G176" s="26" t="s">
        <v>23</v>
      </c>
      <c r="H176" s="29" t="n">
        <f aca="false">H177</f>
        <v>2589.8</v>
      </c>
      <c r="I176" s="29" t="n">
        <f aca="false">I177</f>
        <v>0</v>
      </c>
      <c r="J176" s="29" t="n">
        <f aca="false">J177</f>
        <v>2589.8</v>
      </c>
      <c r="K176" s="29" t="n">
        <f aca="false">K177</f>
        <v>2589.8</v>
      </c>
      <c r="L176" s="29" t="n">
        <f aca="false">L177</f>
        <v>0</v>
      </c>
      <c r="M176" s="29" t="n">
        <f aca="false">M177</f>
        <v>2589.8</v>
      </c>
    </row>
    <row r="177" customFormat="false" ht="23.25" hidden="false" customHeight="true" outlineLevel="0" collapsed="false">
      <c r="A177" s="20"/>
      <c r="B177" s="25" t="s">
        <v>272</v>
      </c>
      <c r="C177" s="26" t="s">
        <v>270</v>
      </c>
      <c r="D177" s="26" t="s">
        <v>25</v>
      </c>
      <c r="E177" s="26" t="s">
        <v>164</v>
      </c>
      <c r="F177" s="26" t="s">
        <v>273</v>
      </c>
      <c r="G177" s="26" t="s">
        <v>23</v>
      </c>
      <c r="H177" s="29" t="n">
        <f aca="false">H178+H181</f>
        <v>2589.8</v>
      </c>
      <c r="I177" s="29" t="n">
        <f aca="false">I178+I181</f>
        <v>0</v>
      </c>
      <c r="J177" s="29" t="n">
        <f aca="false">J178+J181</f>
        <v>2589.8</v>
      </c>
      <c r="K177" s="29" t="n">
        <f aca="false">K178+K181</f>
        <v>2589.8</v>
      </c>
      <c r="L177" s="29" t="n">
        <f aca="false">L178+L181</f>
        <v>0</v>
      </c>
      <c r="M177" s="29" t="n">
        <f aca="false">M178+M181</f>
        <v>2589.8</v>
      </c>
    </row>
    <row r="178" customFormat="false" ht="24.75" hidden="false" customHeight="true" outlineLevel="0" collapsed="false">
      <c r="A178" s="20"/>
      <c r="B178" s="60" t="s">
        <v>274</v>
      </c>
      <c r="C178" s="26" t="s">
        <v>270</v>
      </c>
      <c r="D178" s="26" t="s">
        <v>25</v>
      </c>
      <c r="E178" s="26" t="s">
        <v>164</v>
      </c>
      <c r="F178" s="26" t="s">
        <v>275</v>
      </c>
      <c r="G178" s="26" t="s">
        <v>23</v>
      </c>
      <c r="H178" s="29" t="n">
        <f aca="false">SUM(H179:H180)</f>
        <v>2186.6</v>
      </c>
      <c r="I178" s="29" t="n">
        <f aca="false">SUM(I179:I180)</f>
        <v>0</v>
      </c>
      <c r="J178" s="29" t="n">
        <f aca="false">SUM(J179:J180)</f>
        <v>2186.6</v>
      </c>
      <c r="K178" s="29" t="n">
        <f aca="false">SUM(K179:K180)</f>
        <v>2186.6</v>
      </c>
      <c r="L178" s="29" t="n">
        <f aca="false">SUM(L179:L180)</f>
        <v>0</v>
      </c>
      <c r="M178" s="29" t="n">
        <f aca="false">SUM(M179:M180)</f>
        <v>2186.6</v>
      </c>
    </row>
    <row r="179" customFormat="false" ht="13.5" hidden="false" customHeight="true" outlineLevel="0" collapsed="false">
      <c r="A179" s="20"/>
      <c r="B179" s="25" t="s">
        <v>113</v>
      </c>
      <c r="C179" s="26" t="s">
        <v>270</v>
      </c>
      <c r="D179" s="26" t="s">
        <v>25</v>
      </c>
      <c r="E179" s="26" t="s">
        <v>164</v>
      </c>
      <c r="F179" s="26" t="s">
        <v>275</v>
      </c>
      <c r="G179" s="31" t="n">
        <v>121</v>
      </c>
      <c r="H179" s="29" t="n">
        <v>1679.4</v>
      </c>
      <c r="I179" s="29"/>
      <c r="J179" s="29" t="n">
        <f aca="false">H179+I179</f>
        <v>1679.4</v>
      </c>
      <c r="K179" s="29" t="n">
        <v>1679.4</v>
      </c>
      <c r="L179" s="29"/>
      <c r="M179" s="29" t="n">
        <f aca="false">K179+L179</f>
        <v>1679.4</v>
      </c>
    </row>
    <row r="180" customFormat="false" ht="33.75" hidden="false" customHeight="false" outlineLevel="0" collapsed="false">
      <c r="A180" s="20"/>
      <c r="B180" s="25" t="s">
        <v>115</v>
      </c>
      <c r="C180" s="26" t="s">
        <v>270</v>
      </c>
      <c r="D180" s="26" t="s">
        <v>25</v>
      </c>
      <c r="E180" s="26" t="s">
        <v>164</v>
      </c>
      <c r="F180" s="26" t="s">
        <v>275</v>
      </c>
      <c r="G180" s="31" t="s">
        <v>116</v>
      </c>
      <c r="H180" s="29" t="n">
        <v>507.2</v>
      </c>
      <c r="I180" s="29"/>
      <c r="J180" s="29" t="n">
        <f aca="false">H180+I180</f>
        <v>507.2</v>
      </c>
      <c r="K180" s="29" t="n">
        <v>507.2</v>
      </c>
      <c r="L180" s="29"/>
      <c r="M180" s="29" t="n">
        <f aca="false">K180+L180</f>
        <v>507.2</v>
      </c>
    </row>
    <row r="181" customFormat="false" ht="23.25" hidden="false" customHeight="true" outlineLevel="0" collapsed="false">
      <c r="A181" s="20"/>
      <c r="B181" s="44" t="s">
        <v>276</v>
      </c>
      <c r="C181" s="26" t="s">
        <v>270</v>
      </c>
      <c r="D181" s="26" t="s">
        <v>25</v>
      </c>
      <c r="E181" s="26" t="s">
        <v>164</v>
      </c>
      <c r="F181" s="26" t="s">
        <v>277</v>
      </c>
      <c r="G181" s="31" t="s">
        <v>23</v>
      </c>
      <c r="H181" s="29" t="n">
        <f aca="false">SUM(H182:H184)</f>
        <v>403.2</v>
      </c>
      <c r="I181" s="29" t="n">
        <f aca="false">SUM(I182:I184)</f>
        <v>0</v>
      </c>
      <c r="J181" s="29" t="n">
        <f aca="false">SUM(J182:J184)</f>
        <v>403.2</v>
      </c>
      <c r="K181" s="29" t="n">
        <f aca="false">SUM(K182:K184)</f>
        <v>403.2</v>
      </c>
      <c r="L181" s="29" t="n">
        <f aca="false">SUM(L182:L184)</f>
        <v>0</v>
      </c>
      <c r="M181" s="29" t="n">
        <f aca="false">SUM(M182:M184)</f>
        <v>403.2</v>
      </c>
    </row>
    <row r="182" customFormat="false" ht="22.5" hidden="false" customHeight="false" outlineLevel="0" collapsed="false">
      <c r="A182" s="20"/>
      <c r="B182" s="44" t="s">
        <v>119</v>
      </c>
      <c r="C182" s="26" t="s">
        <v>270</v>
      </c>
      <c r="D182" s="26" t="s">
        <v>25</v>
      </c>
      <c r="E182" s="26" t="s">
        <v>164</v>
      </c>
      <c r="F182" s="26" t="s">
        <v>277</v>
      </c>
      <c r="G182" s="31" t="s">
        <v>120</v>
      </c>
      <c r="H182" s="29" t="n">
        <v>126.3</v>
      </c>
      <c r="I182" s="29"/>
      <c r="J182" s="29" t="n">
        <f aca="false">H182+I182</f>
        <v>126.3</v>
      </c>
      <c r="K182" s="29" t="n">
        <v>126.3</v>
      </c>
      <c r="L182" s="29"/>
      <c r="M182" s="29" t="n">
        <f aca="false">K182+L182</f>
        <v>126.3</v>
      </c>
    </row>
    <row r="183" customFormat="false" ht="33.75" hidden="false" customHeight="false" outlineLevel="0" collapsed="false">
      <c r="A183" s="20"/>
      <c r="B183" s="44" t="s">
        <v>115</v>
      </c>
      <c r="C183" s="26" t="s">
        <v>270</v>
      </c>
      <c r="D183" s="26" t="s">
        <v>25</v>
      </c>
      <c r="E183" s="26" t="s">
        <v>164</v>
      </c>
      <c r="F183" s="26" t="s">
        <v>277</v>
      </c>
      <c r="G183" s="31" t="s">
        <v>116</v>
      </c>
      <c r="H183" s="29" t="n">
        <v>38.2</v>
      </c>
      <c r="I183" s="29"/>
      <c r="J183" s="29" t="n">
        <f aca="false">H183+I183</f>
        <v>38.2</v>
      </c>
      <c r="K183" s="29" t="n">
        <v>38.2</v>
      </c>
      <c r="L183" s="29"/>
      <c r="M183" s="29" t="n">
        <f aca="false">K183+L183</f>
        <v>38.2</v>
      </c>
    </row>
    <row r="184" customFormat="false" ht="22.5" hidden="false" customHeight="false" outlineLevel="0" collapsed="false">
      <c r="A184" s="20"/>
      <c r="B184" s="44" t="s">
        <v>135</v>
      </c>
      <c r="C184" s="26" t="s">
        <v>270</v>
      </c>
      <c r="D184" s="26" t="s">
        <v>25</v>
      </c>
      <c r="E184" s="26" t="s">
        <v>164</v>
      </c>
      <c r="F184" s="26" t="s">
        <v>277</v>
      </c>
      <c r="G184" s="31" t="s">
        <v>141</v>
      </c>
      <c r="H184" s="29" t="n">
        <v>238.7</v>
      </c>
      <c r="I184" s="29"/>
      <c r="J184" s="29" t="n">
        <f aca="false">H184+I184</f>
        <v>238.7</v>
      </c>
      <c r="K184" s="29" t="n">
        <v>238.7</v>
      </c>
      <c r="L184" s="29"/>
      <c r="M184" s="29" t="n">
        <f aca="false">K184+L184</f>
        <v>238.7</v>
      </c>
    </row>
    <row r="185" customFormat="false" ht="12.75" hidden="false" customHeight="false" outlineLevel="0" collapsed="false">
      <c r="A185" s="20"/>
      <c r="B185" s="49" t="s">
        <v>184</v>
      </c>
      <c r="C185" s="21" t="s">
        <v>270</v>
      </c>
      <c r="D185" s="21" t="s">
        <v>25</v>
      </c>
      <c r="E185" s="21" t="s">
        <v>185</v>
      </c>
      <c r="F185" s="21" t="s">
        <v>22</v>
      </c>
      <c r="G185" s="21" t="s">
        <v>23</v>
      </c>
      <c r="H185" s="22" t="n">
        <f aca="false">H186+H190</f>
        <v>280.2</v>
      </c>
      <c r="I185" s="22" t="n">
        <f aca="false">I186+I190</f>
        <v>0</v>
      </c>
      <c r="J185" s="22" t="n">
        <f aca="false">J186+J190</f>
        <v>280.2</v>
      </c>
      <c r="K185" s="22" t="n">
        <f aca="false">K186+K190</f>
        <v>280.2</v>
      </c>
      <c r="L185" s="22" t="n">
        <f aca="false">L186+L190</f>
        <v>0</v>
      </c>
      <c r="M185" s="22" t="n">
        <f aca="false">M186+M190</f>
        <v>280.2</v>
      </c>
    </row>
    <row r="186" customFormat="false" ht="26.25" hidden="false" customHeight="true" outlineLevel="0" collapsed="false">
      <c r="A186" s="20"/>
      <c r="B186" s="30" t="s">
        <v>186</v>
      </c>
      <c r="C186" s="26" t="s">
        <v>270</v>
      </c>
      <c r="D186" s="26" t="s">
        <v>25</v>
      </c>
      <c r="E186" s="26" t="s">
        <v>185</v>
      </c>
      <c r="F186" s="26" t="s">
        <v>187</v>
      </c>
      <c r="G186" s="26" t="s">
        <v>23</v>
      </c>
      <c r="H186" s="29" t="n">
        <f aca="false">H187</f>
        <v>268.2</v>
      </c>
      <c r="I186" s="29" t="n">
        <f aca="false">I187</f>
        <v>0</v>
      </c>
      <c r="J186" s="29" t="n">
        <f aca="false">J187</f>
        <v>268.2</v>
      </c>
      <c r="K186" s="29" t="n">
        <f aca="false">K187</f>
        <v>268.2</v>
      </c>
      <c r="L186" s="29" t="n">
        <f aca="false">L187</f>
        <v>0</v>
      </c>
      <c r="M186" s="29" t="n">
        <f aca="false">M187</f>
        <v>268.2</v>
      </c>
    </row>
    <row r="187" customFormat="false" ht="22.5" hidden="false" customHeight="false" outlineLevel="0" collapsed="false">
      <c r="A187" s="20"/>
      <c r="B187" s="30" t="s">
        <v>188</v>
      </c>
      <c r="C187" s="26" t="s">
        <v>270</v>
      </c>
      <c r="D187" s="26" t="s">
        <v>25</v>
      </c>
      <c r="E187" s="26" t="s">
        <v>185</v>
      </c>
      <c r="F187" s="26" t="s">
        <v>189</v>
      </c>
      <c r="G187" s="26" t="s">
        <v>23</v>
      </c>
      <c r="H187" s="29" t="n">
        <f aca="false">H188</f>
        <v>268.2</v>
      </c>
      <c r="I187" s="29" t="n">
        <f aca="false">I188</f>
        <v>0</v>
      </c>
      <c r="J187" s="29" t="n">
        <f aca="false">J188</f>
        <v>268.2</v>
      </c>
      <c r="K187" s="29" t="n">
        <f aca="false">K188</f>
        <v>268.2</v>
      </c>
      <c r="L187" s="29" t="n">
        <f aca="false">L188</f>
        <v>0</v>
      </c>
      <c r="M187" s="29" t="n">
        <f aca="false">M188</f>
        <v>268.2</v>
      </c>
    </row>
    <row r="188" customFormat="false" ht="22.5" hidden="false" customHeight="true" outlineLevel="0" collapsed="false">
      <c r="A188" s="20"/>
      <c r="B188" s="30" t="s">
        <v>190</v>
      </c>
      <c r="C188" s="26" t="s">
        <v>270</v>
      </c>
      <c r="D188" s="26" t="s">
        <v>25</v>
      </c>
      <c r="E188" s="26" t="s">
        <v>185</v>
      </c>
      <c r="F188" s="26" t="s">
        <v>191</v>
      </c>
      <c r="G188" s="26" t="s">
        <v>23</v>
      </c>
      <c r="H188" s="29" t="n">
        <f aca="false">H189</f>
        <v>268.2</v>
      </c>
      <c r="I188" s="29" t="n">
        <f aca="false">I189</f>
        <v>0</v>
      </c>
      <c r="J188" s="29" t="n">
        <f aca="false">J189</f>
        <v>268.2</v>
      </c>
      <c r="K188" s="29" t="n">
        <f aca="false">K189</f>
        <v>268.2</v>
      </c>
      <c r="L188" s="29" t="n">
        <f aca="false">L189</f>
        <v>0</v>
      </c>
      <c r="M188" s="29" t="n">
        <f aca="false">M189</f>
        <v>268.2</v>
      </c>
    </row>
    <row r="189" customFormat="false" ht="22.5" hidden="false" customHeight="false" outlineLevel="0" collapsed="false">
      <c r="A189" s="20"/>
      <c r="B189" s="44" t="s">
        <v>134</v>
      </c>
      <c r="C189" s="26" t="s">
        <v>270</v>
      </c>
      <c r="D189" s="26" t="s">
        <v>25</v>
      </c>
      <c r="E189" s="26" t="s">
        <v>185</v>
      </c>
      <c r="F189" s="26" t="s">
        <v>191</v>
      </c>
      <c r="G189" s="26" t="s">
        <v>192</v>
      </c>
      <c r="H189" s="29" t="n">
        <v>268.2</v>
      </c>
      <c r="I189" s="29"/>
      <c r="J189" s="29" t="n">
        <f aca="false">H189+I189</f>
        <v>268.2</v>
      </c>
      <c r="K189" s="29" t="n">
        <v>268.2</v>
      </c>
      <c r="L189" s="29"/>
      <c r="M189" s="29" t="n">
        <f aca="false">K189+L189</f>
        <v>268.2</v>
      </c>
    </row>
    <row r="190" customFormat="false" ht="33" hidden="false" customHeight="true" outlineLevel="0" collapsed="false">
      <c r="A190" s="20"/>
      <c r="B190" s="30" t="s">
        <v>26</v>
      </c>
      <c r="C190" s="26" t="s">
        <v>270</v>
      </c>
      <c r="D190" s="26" t="s">
        <v>25</v>
      </c>
      <c r="E190" s="26" t="s">
        <v>185</v>
      </c>
      <c r="F190" s="26" t="s">
        <v>27</v>
      </c>
      <c r="G190" s="26" t="s">
        <v>23</v>
      </c>
      <c r="H190" s="29" t="n">
        <f aca="false">H191</f>
        <v>12</v>
      </c>
      <c r="I190" s="29" t="n">
        <f aca="false">I191</f>
        <v>0</v>
      </c>
      <c r="J190" s="29" t="n">
        <f aca="false">J191</f>
        <v>12</v>
      </c>
      <c r="K190" s="29" t="n">
        <f aca="false">K191</f>
        <v>12</v>
      </c>
      <c r="L190" s="29" t="n">
        <f aca="false">L191</f>
        <v>0</v>
      </c>
      <c r="M190" s="29" t="n">
        <f aca="false">M191</f>
        <v>12</v>
      </c>
    </row>
    <row r="191" customFormat="false" ht="12.75" hidden="false" customHeight="false" outlineLevel="0" collapsed="false">
      <c r="A191" s="20"/>
      <c r="B191" s="30" t="s">
        <v>193</v>
      </c>
      <c r="C191" s="26" t="s">
        <v>270</v>
      </c>
      <c r="D191" s="26" t="s">
        <v>25</v>
      </c>
      <c r="E191" s="26" t="s">
        <v>185</v>
      </c>
      <c r="F191" s="26" t="s">
        <v>194</v>
      </c>
      <c r="G191" s="26" t="s">
        <v>23</v>
      </c>
      <c r="H191" s="29" t="n">
        <f aca="false">H192</f>
        <v>12</v>
      </c>
      <c r="I191" s="29" t="n">
        <f aca="false">I192</f>
        <v>0</v>
      </c>
      <c r="J191" s="29" t="n">
        <f aca="false">J192</f>
        <v>12</v>
      </c>
      <c r="K191" s="29" t="n">
        <f aca="false">K192</f>
        <v>12</v>
      </c>
      <c r="L191" s="29" t="n">
        <f aca="false">L192</f>
        <v>0</v>
      </c>
      <c r="M191" s="29" t="n">
        <f aca="false">M192</f>
        <v>12</v>
      </c>
    </row>
    <row r="192" customFormat="false" ht="12.75" hidden="false" customHeight="false" outlineLevel="0" collapsed="false">
      <c r="A192" s="20"/>
      <c r="B192" s="30" t="s">
        <v>195</v>
      </c>
      <c r="C192" s="26" t="s">
        <v>270</v>
      </c>
      <c r="D192" s="26" t="s">
        <v>25</v>
      </c>
      <c r="E192" s="26" t="s">
        <v>185</v>
      </c>
      <c r="F192" s="26" t="s">
        <v>196</v>
      </c>
      <c r="G192" s="26" t="s">
        <v>23</v>
      </c>
      <c r="H192" s="29" t="n">
        <f aca="false">H193</f>
        <v>12</v>
      </c>
      <c r="I192" s="29" t="n">
        <f aca="false">I193</f>
        <v>0</v>
      </c>
      <c r="J192" s="29" t="n">
        <f aca="false">J193</f>
        <v>12</v>
      </c>
      <c r="K192" s="29" t="n">
        <f aca="false">K193</f>
        <v>12</v>
      </c>
      <c r="L192" s="29" t="n">
        <f aca="false">L193</f>
        <v>0</v>
      </c>
      <c r="M192" s="29" t="n">
        <f aca="false">M193</f>
        <v>12</v>
      </c>
    </row>
    <row r="193" customFormat="false" ht="22.5" hidden="false" customHeight="false" outlineLevel="0" collapsed="false">
      <c r="A193" s="20"/>
      <c r="B193" s="44" t="s">
        <v>135</v>
      </c>
      <c r="C193" s="26" t="s">
        <v>270</v>
      </c>
      <c r="D193" s="26" t="s">
        <v>25</v>
      </c>
      <c r="E193" s="26" t="s">
        <v>185</v>
      </c>
      <c r="F193" s="26" t="s">
        <v>196</v>
      </c>
      <c r="G193" s="26" t="s">
        <v>141</v>
      </c>
      <c r="H193" s="29" t="n">
        <v>12</v>
      </c>
      <c r="I193" s="29"/>
      <c r="J193" s="29" t="n">
        <f aca="false">H193+I193</f>
        <v>12</v>
      </c>
      <c r="K193" s="29" t="n">
        <v>12</v>
      </c>
      <c r="L193" s="29"/>
      <c r="M193" s="29" t="n">
        <f aca="false">K193+L193</f>
        <v>12</v>
      </c>
    </row>
    <row r="194" customFormat="false" ht="12.75" hidden="false" customHeight="false" outlineLevel="0" collapsed="false">
      <c r="A194" s="17" t="s">
        <v>278</v>
      </c>
      <c r="B194" s="57" t="s">
        <v>279</v>
      </c>
      <c r="C194" s="18" t="n">
        <v>998</v>
      </c>
      <c r="D194" s="58"/>
      <c r="E194" s="58"/>
      <c r="F194" s="58"/>
      <c r="G194" s="58"/>
      <c r="H194" s="61" t="n">
        <f aca="false">H195</f>
        <v>3322.8</v>
      </c>
      <c r="I194" s="59" t="n">
        <f aca="false">I195</f>
        <v>0</v>
      </c>
      <c r="J194" s="61" t="n">
        <f aca="false">J195</f>
        <v>3322.8</v>
      </c>
      <c r="K194" s="61" t="n">
        <f aca="false">K195</f>
        <v>3322.8</v>
      </c>
      <c r="L194" s="59" t="n">
        <f aca="false">L195</f>
        <v>0</v>
      </c>
      <c r="M194" s="61" t="n">
        <f aca="false">M195</f>
        <v>3322.8</v>
      </c>
    </row>
    <row r="195" customFormat="false" ht="12.75" hidden="false" customHeight="false" outlineLevel="0" collapsed="false">
      <c r="A195" s="20" t="s">
        <v>280</v>
      </c>
      <c r="B195" s="20" t="s">
        <v>162</v>
      </c>
      <c r="C195" s="21" t="s">
        <v>281</v>
      </c>
      <c r="D195" s="21" t="s">
        <v>25</v>
      </c>
      <c r="E195" s="21" t="s">
        <v>21</v>
      </c>
      <c r="F195" s="21" t="s">
        <v>22</v>
      </c>
      <c r="G195" s="21" t="s">
        <v>23</v>
      </c>
      <c r="H195" s="22" t="n">
        <f aca="false">H196+H212</f>
        <v>3322.8</v>
      </c>
      <c r="I195" s="22" t="n">
        <f aca="false">I196+I212</f>
        <v>0</v>
      </c>
      <c r="J195" s="22" t="n">
        <f aca="false">J196+J212</f>
        <v>3322.8</v>
      </c>
      <c r="K195" s="22" t="n">
        <f aca="false">K196+K212</f>
        <v>3322.8</v>
      </c>
      <c r="L195" s="22" t="n">
        <f aca="false">L196+L212</f>
        <v>0</v>
      </c>
      <c r="M195" s="22" t="n">
        <f aca="false">M196+M212</f>
        <v>3322.8</v>
      </c>
    </row>
    <row r="196" customFormat="false" ht="32.25" hidden="false" customHeight="false" outlineLevel="0" collapsed="false">
      <c r="A196" s="20"/>
      <c r="B196" s="20" t="s">
        <v>282</v>
      </c>
      <c r="C196" s="21" t="n">
        <v>998</v>
      </c>
      <c r="D196" s="21" t="s">
        <v>25</v>
      </c>
      <c r="E196" s="21" t="s">
        <v>85</v>
      </c>
      <c r="F196" s="21" t="s">
        <v>22</v>
      </c>
      <c r="G196" s="21" t="s">
        <v>23</v>
      </c>
      <c r="H196" s="22" t="n">
        <f aca="false">H197</f>
        <v>3223</v>
      </c>
      <c r="I196" s="22" t="n">
        <f aca="false">I197</f>
        <v>0</v>
      </c>
      <c r="J196" s="22" t="n">
        <f aca="false">J197</f>
        <v>3223</v>
      </c>
      <c r="K196" s="22" t="n">
        <f aca="false">K197</f>
        <v>3223</v>
      </c>
      <c r="L196" s="22" t="n">
        <f aca="false">L197</f>
        <v>0</v>
      </c>
      <c r="M196" s="22" t="n">
        <f aca="false">M197</f>
        <v>3223</v>
      </c>
    </row>
    <row r="197" customFormat="false" ht="12.75" hidden="false" customHeight="false" outlineLevel="0" collapsed="false">
      <c r="A197" s="20"/>
      <c r="B197" s="25" t="s">
        <v>177</v>
      </c>
      <c r="C197" s="26" t="n">
        <v>998</v>
      </c>
      <c r="D197" s="26" t="s">
        <v>25</v>
      </c>
      <c r="E197" s="26" t="s">
        <v>85</v>
      </c>
      <c r="F197" s="26" t="s">
        <v>178</v>
      </c>
      <c r="G197" s="31" t="s">
        <v>23</v>
      </c>
      <c r="H197" s="29" t="n">
        <f aca="false">H198+H202+H210</f>
        <v>3223</v>
      </c>
      <c r="I197" s="29" t="n">
        <f aca="false">I198+I202+I210</f>
        <v>0</v>
      </c>
      <c r="J197" s="29" t="n">
        <f aca="false">J198+J202+J210</f>
        <v>3223</v>
      </c>
      <c r="K197" s="29" t="n">
        <f aca="false">K198+K202+K210</f>
        <v>3223</v>
      </c>
      <c r="L197" s="29" t="n">
        <f aca="false">L198+L202+L210</f>
        <v>0</v>
      </c>
      <c r="M197" s="29" t="n">
        <f aca="false">M198+M202+M210</f>
        <v>3223</v>
      </c>
    </row>
    <row r="198" customFormat="false" ht="22.5" hidden="false" customHeight="false" outlineLevel="0" collapsed="false">
      <c r="A198" s="20"/>
      <c r="B198" s="25" t="s">
        <v>283</v>
      </c>
      <c r="C198" s="26" t="n">
        <v>998</v>
      </c>
      <c r="D198" s="26" t="s">
        <v>25</v>
      </c>
      <c r="E198" s="26" t="s">
        <v>85</v>
      </c>
      <c r="F198" s="26" t="s">
        <v>284</v>
      </c>
      <c r="G198" s="31" t="s">
        <v>23</v>
      </c>
      <c r="H198" s="29" t="n">
        <f aca="false">SUM(H199:H201)</f>
        <v>1547.4</v>
      </c>
      <c r="I198" s="29" t="n">
        <f aca="false">SUM(I199:I201)</f>
        <v>0</v>
      </c>
      <c r="J198" s="29" t="n">
        <f aca="false">SUM(J199:J201)</f>
        <v>1547.4</v>
      </c>
      <c r="K198" s="29" t="n">
        <f aca="false">SUM(K199:K201)</f>
        <v>1547.4</v>
      </c>
      <c r="L198" s="29" t="n">
        <f aca="false">SUM(L199:L201)</f>
        <v>0</v>
      </c>
      <c r="M198" s="29" t="n">
        <f aca="false">SUM(M199:M201)</f>
        <v>1547.4</v>
      </c>
    </row>
    <row r="199" customFormat="false" ht="12.75" hidden="false" customHeight="false" outlineLevel="0" collapsed="false">
      <c r="A199" s="20"/>
      <c r="B199" s="25" t="s">
        <v>113</v>
      </c>
      <c r="C199" s="26" t="n">
        <v>998</v>
      </c>
      <c r="D199" s="26" t="s">
        <v>25</v>
      </c>
      <c r="E199" s="26" t="s">
        <v>85</v>
      </c>
      <c r="F199" s="26" t="s">
        <v>284</v>
      </c>
      <c r="G199" s="31" t="s">
        <v>114</v>
      </c>
      <c r="H199" s="29" t="n">
        <v>1097.1</v>
      </c>
      <c r="I199" s="29"/>
      <c r="J199" s="29" t="n">
        <f aca="false">H199+I199</f>
        <v>1097.1</v>
      </c>
      <c r="K199" s="29" t="n">
        <v>1097.1</v>
      </c>
      <c r="L199" s="29"/>
      <c r="M199" s="29" t="n">
        <f aca="false">K199+L199</f>
        <v>1097.1</v>
      </c>
    </row>
    <row r="200" customFormat="false" ht="22.5" hidden="false" customHeight="false" outlineLevel="0" collapsed="false">
      <c r="A200" s="20"/>
      <c r="B200" s="30" t="s">
        <v>119</v>
      </c>
      <c r="C200" s="26" t="n">
        <v>998</v>
      </c>
      <c r="D200" s="26" t="s">
        <v>25</v>
      </c>
      <c r="E200" s="26" t="s">
        <v>85</v>
      </c>
      <c r="F200" s="26" t="s">
        <v>284</v>
      </c>
      <c r="G200" s="31" t="s">
        <v>120</v>
      </c>
      <c r="H200" s="29" t="n">
        <v>91.4</v>
      </c>
      <c r="I200" s="29"/>
      <c r="J200" s="29" t="n">
        <f aca="false">H200+I200</f>
        <v>91.4</v>
      </c>
      <c r="K200" s="29" t="n">
        <v>91.4</v>
      </c>
      <c r="L200" s="29"/>
      <c r="M200" s="29" t="n">
        <f aca="false">K200+L200</f>
        <v>91.4</v>
      </c>
    </row>
    <row r="201" customFormat="false" ht="33.75" hidden="false" customHeight="false" outlineLevel="0" collapsed="false">
      <c r="A201" s="20"/>
      <c r="B201" s="25" t="s">
        <v>115</v>
      </c>
      <c r="C201" s="26" t="n">
        <v>998</v>
      </c>
      <c r="D201" s="26" t="s">
        <v>25</v>
      </c>
      <c r="E201" s="26" t="s">
        <v>85</v>
      </c>
      <c r="F201" s="26" t="s">
        <v>284</v>
      </c>
      <c r="G201" s="31" t="s">
        <v>116</v>
      </c>
      <c r="H201" s="29" t="n">
        <v>358.9</v>
      </c>
      <c r="I201" s="29"/>
      <c r="J201" s="29" t="n">
        <f aca="false">H201+I201</f>
        <v>358.9</v>
      </c>
      <c r="K201" s="29" t="n">
        <v>358.9</v>
      </c>
      <c r="L201" s="29"/>
      <c r="M201" s="29" t="n">
        <f aca="false">K201+L201</f>
        <v>358.9</v>
      </c>
    </row>
    <row r="202" customFormat="false" ht="22.5" hidden="false" customHeight="false" outlineLevel="0" collapsed="false">
      <c r="A202" s="20"/>
      <c r="B202" s="25" t="s">
        <v>272</v>
      </c>
      <c r="C202" s="26" t="n">
        <v>998</v>
      </c>
      <c r="D202" s="26" t="s">
        <v>25</v>
      </c>
      <c r="E202" s="26" t="s">
        <v>85</v>
      </c>
      <c r="F202" s="26" t="s">
        <v>273</v>
      </c>
      <c r="G202" s="26" t="s">
        <v>23</v>
      </c>
      <c r="H202" s="29" t="n">
        <f aca="false">H203+H206</f>
        <v>1339.6</v>
      </c>
      <c r="I202" s="29" t="n">
        <f aca="false">I203+I206</f>
        <v>0</v>
      </c>
      <c r="J202" s="29" t="n">
        <f aca="false">J203+J206</f>
        <v>1339.6</v>
      </c>
      <c r="K202" s="29" t="n">
        <f aca="false">K203+K206</f>
        <v>1339.6</v>
      </c>
      <c r="L202" s="29" t="n">
        <f aca="false">L203+L206</f>
        <v>0</v>
      </c>
      <c r="M202" s="29" t="n">
        <f aca="false">M203+M206</f>
        <v>1339.6</v>
      </c>
    </row>
    <row r="203" customFormat="false" ht="20.25" hidden="false" customHeight="true" outlineLevel="0" collapsed="false">
      <c r="A203" s="20"/>
      <c r="B203" s="60" t="s">
        <v>274</v>
      </c>
      <c r="C203" s="26" t="n">
        <v>998</v>
      </c>
      <c r="D203" s="26" t="s">
        <v>25</v>
      </c>
      <c r="E203" s="26" t="s">
        <v>85</v>
      </c>
      <c r="F203" s="26" t="s">
        <v>275</v>
      </c>
      <c r="G203" s="26" t="s">
        <v>23</v>
      </c>
      <c r="H203" s="29" t="n">
        <f aca="false">SUM(H204:H205)</f>
        <v>1184.5</v>
      </c>
      <c r="I203" s="29" t="n">
        <f aca="false">SUM(I204:I205)</f>
        <v>0</v>
      </c>
      <c r="J203" s="29" t="n">
        <f aca="false">SUM(J204:J205)</f>
        <v>1184.5</v>
      </c>
      <c r="K203" s="29" t="n">
        <f aca="false">SUM(K204:K205)</f>
        <v>1184.5</v>
      </c>
      <c r="L203" s="29" t="n">
        <f aca="false">SUM(L204:L205)</f>
        <v>0</v>
      </c>
      <c r="M203" s="29" t="n">
        <f aca="false">SUM(M204:M205)</f>
        <v>1184.5</v>
      </c>
    </row>
    <row r="204" customFormat="false" ht="12.75" hidden="false" customHeight="false" outlineLevel="0" collapsed="false">
      <c r="A204" s="20"/>
      <c r="B204" s="25" t="s">
        <v>113</v>
      </c>
      <c r="C204" s="26" t="n">
        <v>998</v>
      </c>
      <c r="D204" s="26" t="s">
        <v>25</v>
      </c>
      <c r="E204" s="26" t="s">
        <v>85</v>
      </c>
      <c r="F204" s="26" t="s">
        <v>275</v>
      </c>
      <c r="G204" s="31" t="s">
        <v>114</v>
      </c>
      <c r="H204" s="29" t="n">
        <v>909.8</v>
      </c>
      <c r="I204" s="29"/>
      <c r="J204" s="29" t="n">
        <f aca="false">H204+I204</f>
        <v>909.8</v>
      </c>
      <c r="K204" s="29" t="n">
        <v>909.8</v>
      </c>
      <c r="L204" s="29"/>
      <c r="M204" s="29" t="n">
        <f aca="false">K204+L204</f>
        <v>909.8</v>
      </c>
    </row>
    <row r="205" customFormat="false" ht="33.75" hidden="false" customHeight="false" outlineLevel="0" collapsed="false">
      <c r="A205" s="20"/>
      <c r="B205" s="25" t="s">
        <v>115</v>
      </c>
      <c r="C205" s="26" t="n">
        <v>998</v>
      </c>
      <c r="D205" s="26" t="s">
        <v>25</v>
      </c>
      <c r="E205" s="26" t="s">
        <v>85</v>
      </c>
      <c r="F205" s="26" t="s">
        <v>275</v>
      </c>
      <c r="G205" s="31" t="s">
        <v>116</v>
      </c>
      <c r="H205" s="29" t="n">
        <v>274.7</v>
      </c>
      <c r="I205" s="29"/>
      <c r="J205" s="29" t="n">
        <f aca="false">H205+I205</f>
        <v>274.7</v>
      </c>
      <c r="K205" s="29" t="n">
        <v>274.7</v>
      </c>
      <c r="L205" s="29"/>
      <c r="M205" s="29" t="n">
        <f aca="false">K205+L205</f>
        <v>274.7</v>
      </c>
    </row>
    <row r="206" customFormat="false" ht="22.5" hidden="false" customHeight="false" outlineLevel="0" collapsed="false">
      <c r="A206" s="20"/>
      <c r="B206" s="44" t="s">
        <v>276</v>
      </c>
      <c r="C206" s="26" t="n">
        <v>998</v>
      </c>
      <c r="D206" s="26" t="s">
        <v>25</v>
      </c>
      <c r="E206" s="26" t="s">
        <v>85</v>
      </c>
      <c r="F206" s="26" t="s">
        <v>277</v>
      </c>
      <c r="G206" s="26" t="s">
        <v>23</v>
      </c>
      <c r="H206" s="29" t="n">
        <f aca="false">SUM(H207:H209)</f>
        <v>155.1</v>
      </c>
      <c r="I206" s="29" t="n">
        <f aca="false">SUM(I207:I209)</f>
        <v>0</v>
      </c>
      <c r="J206" s="29" t="n">
        <f aca="false">SUM(J207:J209)</f>
        <v>155.1</v>
      </c>
      <c r="K206" s="29" t="n">
        <f aca="false">SUM(K207:K209)</f>
        <v>155.1</v>
      </c>
      <c r="L206" s="29" t="n">
        <f aca="false">SUM(L207:L209)</f>
        <v>0</v>
      </c>
      <c r="M206" s="29" t="n">
        <f aca="false">SUM(M207:M209)</f>
        <v>155.1</v>
      </c>
    </row>
    <row r="207" customFormat="false" ht="22.5" hidden="false" customHeight="false" outlineLevel="0" collapsed="false">
      <c r="A207" s="20"/>
      <c r="B207" s="44" t="s">
        <v>119</v>
      </c>
      <c r="C207" s="26" t="n">
        <v>998</v>
      </c>
      <c r="D207" s="26" t="s">
        <v>25</v>
      </c>
      <c r="E207" s="26" t="s">
        <v>85</v>
      </c>
      <c r="F207" s="26" t="s">
        <v>277</v>
      </c>
      <c r="G207" s="31" t="s">
        <v>120</v>
      </c>
      <c r="H207" s="29" t="n">
        <v>38.7</v>
      </c>
      <c r="I207" s="29"/>
      <c r="J207" s="29" t="n">
        <f aca="false">H207+I207</f>
        <v>38.7</v>
      </c>
      <c r="K207" s="29" t="n">
        <v>38.7</v>
      </c>
      <c r="L207" s="29"/>
      <c r="M207" s="29" t="n">
        <f aca="false">K207+L207</f>
        <v>38.7</v>
      </c>
    </row>
    <row r="208" customFormat="false" ht="33.75" hidden="false" customHeight="false" outlineLevel="0" collapsed="false">
      <c r="A208" s="20"/>
      <c r="B208" s="44" t="s">
        <v>115</v>
      </c>
      <c r="C208" s="26" t="n">
        <v>998</v>
      </c>
      <c r="D208" s="26" t="s">
        <v>25</v>
      </c>
      <c r="E208" s="26" t="s">
        <v>85</v>
      </c>
      <c r="F208" s="26" t="s">
        <v>277</v>
      </c>
      <c r="G208" s="31" t="s">
        <v>116</v>
      </c>
      <c r="H208" s="29" t="n">
        <v>11.7</v>
      </c>
      <c r="I208" s="29"/>
      <c r="J208" s="29" t="n">
        <f aca="false">H208+I208</f>
        <v>11.7</v>
      </c>
      <c r="K208" s="29" t="n">
        <v>11.7</v>
      </c>
      <c r="L208" s="29"/>
      <c r="M208" s="29" t="n">
        <f aca="false">K208+L208</f>
        <v>11.7</v>
      </c>
    </row>
    <row r="209" customFormat="false" ht="22.5" hidden="false" customHeight="false" outlineLevel="0" collapsed="false">
      <c r="A209" s="20"/>
      <c r="B209" s="44" t="s">
        <v>135</v>
      </c>
      <c r="C209" s="26" t="n">
        <v>998</v>
      </c>
      <c r="D209" s="26" t="s">
        <v>25</v>
      </c>
      <c r="E209" s="26" t="s">
        <v>85</v>
      </c>
      <c r="F209" s="26" t="s">
        <v>277</v>
      </c>
      <c r="G209" s="31" t="n">
        <v>244</v>
      </c>
      <c r="H209" s="29" t="n">
        <v>104.7</v>
      </c>
      <c r="I209" s="29"/>
      <c r="J209" s="29" t="n">
        <f aca="false">H209+I209</f>
        <v>104.7</v>
      </c>
      <c r="K209" s="29" t="n">
        <v>104.7</v>
      </c>
      <c r="L209" s="29"/>
      <c r="M209" s="29" t="n">
        <f aca="false">K209+L209</f>
        <v>104.7</v>
      </c>
    </row>
    <row r="210" customFormat="false" ht="12.75" hidden="false" customHeight="false" outlineLevel="0" collapsed="false">
      <c r="A210" s="20"/>
      <c r="B210" s="44" t="s">
        <v>285</v>
      </c>
      <c r="C210" s="26" t="n">
        <v>998</v>
      </c>
      <c r="D210" s="26" t="s">
        <v>25</v>
      </c>
      <c r="E210" s="26" t="s">
        <v>85</v>
      </c>
      <c r="F210" s="26" t="s">
        <v>286</v>
      </c>
      <c r="G210" s="26" t="s">
        <v>23</v>
      </c>
      <c r="H210" s="29" t="n">
        <f aca="false">H211</f>
        <v>336</v>
      </c>
      <c r="I210" s="29" t="n">
        <f aca="false">I211</f>
        <v>0</v>
      </c>
      <c r="J210" s="29" t="n">
        <f aca="false">J211</f>
        <v>336</v>
      </c>
      <c r="K210" s="29" t="n">
        <f aca="false">K211</f>
        <v>336</v>
      </c>
      <c r="L210" s="29" t="n">
        <f aca="false">L211</f>
        <v>0</v>
      </c>
      <c r="M210" s="29" t="n">
        <f aca="false">M211</f>
        <v>336</v>
      </c>
    </row>
    <row r="211" customFormat="false" ht="33.75" hidden="false" customHeight="false" outlineLevel="0" collapsed="false">
      <c r="A211" s="20"/>
      <c r="B211" s="44" t="s">
        <v>287</v>
      </c>
      <c r="C211" s="26" t="n">
        <v>998</v>
      </c>
      <c r="D211" s="26" t="s">
        <v>25</v>
      </c>
      <c r="E211" s="26" t="s">
        <v>85</v>
      </c>
      <c r="F211" s="26" t="s">
        <v>286</v>
      </c>
      <c r="G211" s="31" t="s">
        <v>288</v>
      </c>
      <c r="H211" s="29" t="n">
        <v>336</v>
      </c>
      <c r="I211" s="29"/>
      <c r="J211" s="29" t="n">
        <f aca="false">H211+I211</f>
        <v>336</v>
      </c>
      <c r="K211" s="29" t="n">
        <v>336</v>
      </c>
      <c r="L211" s="29"/>
      <c r="M211" s="29" t="n">
        <f aca="false">K211+L211</f>
        <v>336</v>
      </c>
    </row>
    <row r="212" customFormat="false" ht="12.75" hidden="false" customHeight="false" outlineLevel="0" collapsed="false">
      <c r="A212" s="20"/>
      <c r="B212" s="49" t="s">
        <v>184</v>
      </c>
      <c r="C212" s="21" t="s">
        <v>281</v>
      </c>
      <c r="D212" s="21" t="s">
        <v>25</v>
      </c>
      <c r="E212" s="21" t="s">
        <v>185</v>
      </c>
      <c r="F212" s="21" t="s">
        <v>22</v>
      </c>
      <c r="G212" s="21" t="s">
        <v>23</v>
      </c>
      <c r="H212" s="22" t="n">
        <f aca="false">H213+H217</f>
        <v>99.8</v>
      </c>
      <c r="I212" s="22" t="n">
        <f aca="false">I213+I217</f>
        <v>0</v>
      </c>
      <c r="J212" s="22" t="n">
        <f aca="false">J213+J217</f>
        <v>99.8</v>
      </c>
      <c r="K212" s="22" t="n">
        <f aca="false">K213+K217</f>
        <v>99.8</v>
      </c>
      <c r="L212" s="22" t="n">
        <f aca="false">L213+L217</f>
        <v>0</v>
      </c>
      <c r="M212" s="22" t="n">
        <f aca="false">M213+M217</f>
        <v>99.8</v>
      </c>
    </row>
    <row r="213" customFormat="false" ht="26.25" hidden="false" customHeight="true" outlineLevel="0" collapsed="false">
      <c r="A213" s="20"/>
      <c r="B213" s="30" t="s">
        <v>186</v>
      </c>
      <c r="C213" s="26" t="s">
        <v>281</v>
      </c>
      <c r="D213" s="26" t="s">
        <v>25</v>
      </c>
      <c r="E213" s="26" t="s">
        <v>185</v>
      </c>
      <c r="F213" s="26" t="s">
        <v>187</v>
      </c>
      <c r="G213" s="26" t="s">
        <v>23</v>
      </c>
      <c r="H213" s="29" t="n">
        <f aca="false">H214</f>
        <v>84.8</v>
      </c>
      <c r="I213" s="29" t="n">
        <f aca="false">I214</f>
        <v>0</v>
      </c>
      <c r="J213" s="29" t="n">
        <f aca="false">J214</f>
        <v>84.8</v>
      </c>
      <c r="K213" s="29" t="n">
        <f aca="false">K214</f>
        <v>84.8</v>
      </c>
      <c r="L213" s="29" t="n">
        <f aca="false">L214</f>
        <v>0</v>
      </c>
      <c r="M213" s="29" t="n">
        <f aca="false">M214</f>
        <v>84.8</v>
      </c>
    </row>
    <row r="214" customFormat="false" ht="22.5" hidden="false" customHeight="false" outlineLevel="0" collapsed="false">
      <c r="A214" s="20"/>
      <c r="B214" s="30" t="s">
        <v>188</v>
      </c>
      <c r="C214" s="26" t="s">
        <v>281</v>
      </c>
      <c r="D214" s="26" t="s">
        <v>25</v>
      </c>
      <c r="E214" s="26" t="s">
        <v>185</v>
      </c>
      <c r="F214" s="26" t="s">
        <v>189</v>
      </c>
      <c r="G214" s="26" t="s">
        <v>23</v>
      </c>
      <c r="H214" s="29" t="n">
        <f aca="false">H215</f>
        <v>84.8</v>
      </c>
      <c r="I214" s="29" t="n">
        <f aca="false">I215</f>
        <v>0</v>
      </c>
      <c r="J214" s="29" t="n">
        <f aca="false">J215</f>
        <v>84.8</v>
      </c>
      <c r="K214" s="29" t="n">
        <f aca="false">K215</f>
        <v>84.8</v>
      </c>
      <c r="L214" s="29" t="n">
        <f aca="false">L215</f>
        <v>0</v>
      </c>
      <c r="M214" s="29" t="n">
        <f aca="false">M215</f>
        <v>84.8</v>
      </c>
    </row>
    <row r="215" customFormat="false" ht="24.75" hidden="false" customHeight="true" outlineLevel="0" collapsed="false">
      <c r="A215" s="20"/>
      <c r="B215" s="30" t="s">
        <v>190</v>
      </c>
      <c r="C215" s="26" t="s">
        <v>281</v>
      </c>
      <c r="D215" s="26" t="s">
        <v>25</v>
      </c>
      <c r="E215" s="26" t="s">
        <v>185</v>
      </c>
      <c r="F215" s="26" t="s">
        <v>191</v>
      </c>
      <c r="G215" s="26" t="s">
        <v>23</v>
      </c>
      <c r="H215" s="29" t="n">
        <f aca="false">H216</f>
        <v>84.8</v>
      </c>
      <c r="I215" s="29" t="n">
        <f aca="false">I216</f>
        <v>0</v>
      </c>
      <c r="J215" s="29" t="n">
        <f aca="false">J216</f>
        <v>84.8</v>
      </c>
      <c r="K215" s="29" t="n">
        <f aca="false">K216</f>
        <v>84.8</v>
      </c>
      <c r="L215" s="29" t="n">
        <f aca="false">L216</f>
        <v>0</v>
      </c>
      <c r="M215" s="29" t="n">
        <f aca="false">M216</f>
        <v>84.8</v>
      </c>
    </row>
    <row r="216" customFormat="false" ht="22.5" hidden="false" customHeight="false" outlineLevel="0" collapsed="false">
      <c r="A216" s="20"/>
      <c r="B216" s="44" t="s">
        <v>134</v>
      </c>
      <c r="C216" s="26" t="s">
        <v>281</v>
      </c>
      <c r="D216" s="26" t="s">
        <v>25</v>
      </c>
      <c r="E216" s="26" t="s">
        <v>185</v>
      </c>
      <c r="F216" s="26" t="s">
        <v>191</v>
      </c>
      <c r="G216" s="26" t="s">
        <v>192</v>
      </c>
      <c r="H216" s="29" t="n">
        <v>84.8</v>
      </c>
      <c r="I216" s="29"/>
      <c r="J216" s="29" t="n">
        <f aca="false">H216+I216</f>
        <v>84.8</v>
      </c>
      <c r="K216" s="29" t="n">
        <v>84.8</v>
      </c>
      <c r="L216" s="29"/>
      <c r="M216" s="29" t="n">
        <f aca="false">K216+L216</f>
        <v>84.8</v>
      </c>
    </row>
    <row r="217" customFormat="false" ht="33.75" hidden="false" customHeight="false" outlineLevel="0" collapsed="false">
      <c r="A217" s="20"/>
      <c r="B217" s="30" t="s">
        <v>26</v>
      </c>
      <c r="C217" s="26" t="s">
        <v>281</v>
      </c>
      <c r="D217" s="26" t="s">
        <v>25</v>
      </c>
      <c r="E217" s="26" t="s">
        <v>185</v>
      </c>
      <c r="F217" s="26" t="s">
        <v>27</v>
      </c>
      <c r="G217" s="26" t="s">
        <v>23</v>
      </c>
      <c r="H217" s="29" t="n">
        <f aca="false">H218</f>
        <v>15</v>
      </c>
      <c r="I217" s="29" t="n">
        <f aca="false">I218</f>
        <v>0</v>
      </c>
      <c r="J217" s="29" t="n">
        <f aca="false">J218</f>
        <v>15</v>
      </c>
      <c r="K217" s="29" t="n">
        <f aca="false">K218</f>
        <v>15</v>
      </c>
      <c r="L217" s="29" t="n">
        <f aca="false">L218</f>
        <v>0</v>
      </c>
      <c r="M217" s="29" t="n">
        <f aca="false">M218</f>
        <v>15</v>
      </c>
    </row>
    <row r="218" customFormat="false" ht="12.75" hidden="false" customHeight="false" outlineLevel="0" collapsed="false">
      <c r="A218" s="20"/>
      <c r="B218" s="30" t="s">
        <v>193</v>
      </c>
      <c r="C218" s="26" t="s">
        <v>281</v>
      </c>
      <c r="D218" s="26" t="s">
        <v>25</v>
      </c>
      <c r="E218" s="26" t="s">
        <v>185</v>
      </c>
      <c r="F218" s="26" t="s">
        <v>194</v>
      </c>
      <c r="G218" s="26" t="s">
        <v>23</v>
      </c>
      <c r="H218" s="29" t="n">
        <f aca="false">H219</f>
        <v>15</v>
      </c>
      <c r="I218" s="29" t="n">
        <f aca="false">I219</f>
        <v>0</v>
      </c>
      <c r="J218" s="29" t="n">
        <f aca="false">J219</f>
        <v>15</v>
      </c>
      <c r="K218" s="29" t="n">
        <f aca="false">K219</f>
        <v>15</v>
      </c>
      <c r="L218" s="29" t="n">
        <f aca="false">L219</f>
        <v>0</v>
      </c>
      <c r="M218" s="29" t="n">
        <f aca="false">M219</f>
        <v>15</v>
      </c>
    </row>
    <row r="219" customFormat="false" ht="12.75" hidden="false" customHeight="false" outlineLevel="0" collapsed="false">
      <c r="A219" s="20"/>
      <c r="B219" s="30" t="s">
        <v>195</v>
      </c>
      <c r="C219" s="26" t="s">
        <v>281</v>
      </c>
      <c r="D219" s="26" t="s">
        <v>25</v>
      </c>
      <c r="E219" s="26" t="s">
        <v>185</v>
      </c>
      <c r="F219" s="26" t="s">
        <v>196</v>
      </c>
      <c r="G219" s="26" t="s">
        <v>23</v>
      </c>
      <c r="H219" s="29" t="n">
        <f aca="false">H220</f>
        <v>15</v>
      </c>
      <c r="I219" s="29" t="n">
        <f aca="false">I220</f>
        <v>0</v>
      </c>
      <c r="J219" s="29" t="n">
        <f aca="false">J220</f>
        <v>15</v>
      </c>
      <c r="K219" s="29" t="n">
        <f aca="false">K220</f>
        <v>15</v>
      </c>
      <c r="L219" s="29" t="n">
        <f aca="false">L220</f>
        <v>0</v>
      </c>
      <c r="M219" s="29" t="n">
        <f aca="false">M220</f>
        <v>15</v>
      </c>
    </row>
    <row r="220" customFormat="false" ht="22.5" hidden="false" customHeight="false" outlineLevel="0" collapsed="false">
      <c r="A220" s="20"/>
      <c r="B220" s="44" t="s">
        <v>135</v>
      </c>
      <c r="C220" s="26" t="s">
        <v>281</v>
      </c>
      <c r="D220" s="26" t="s">
        <v>25</v>
      </c>
      <c r="E220" s="26" t="s">
        <v>185</v>
      </c>
      <c r="F220" s="26" t="s">
        <v>196</v>
      </c>
      <c r="G220" s="26" t="s">
        <v>141</v>
      </c>
      <c r="H220" s="29" t="n">
        <v>15</v>
      </c>
      <c r="I220" s="29"/>
      <c r="J220" s="29" t="n">
        <f aca="false">H220+I220</f>
        <v>15</v>
      </c>
      <c r="K220" s="29" t="n">
        <v>15</v>
      </c>
      <c r="L220" s="29"/>
      <c r="M220" s="29" t="n">
        <f aca="false">K220+L220</f>
        <v>15</v>
      </c>
    </row>
    <row r="221" customFormat="false" ht="12.75" hidden="false" customHeight="false" outlineLevel="0" collapsed="false">
      <c r="A221" s="17" t="s">
        <v>289</v>
      </c>
      <c r="B221" s="17" t="s">
        <v>290</v>
      </c>
      <c r="C221" s="18" t="n">
        <v>999</v>
      </c>
      <c r="D221" s="18"/>
      <c r="E221" s="18"/>
      <c r="F221" s="18"/>
      <c r="G221" s="18"/>
      <c r="H221" s="19" t="n">
        <f aca="false">H222+H318+H325+H342+H422+H450+H491+H518+H534+H376</f>
        <v>161107.3</v>
      </c>
      <c r="I221" s="19" t="n">
        <f aca="false">I222+I318+I325+I342+I422+I450+I491+I518+I534+I376</f>
        <v>31864.3</v>
      </c>
      <c r="J221" s="19" t="n">
        <f aca="false">J222+J318+J325+J342+J422+J450+J491+J518+J534+J376</f>
        <v>192971.6</v>
      </c>
      <c r="K221" s="19" t="n">
        <f aca="false">K222+K318+K325+K342+K422+K450+K491+K518+K534+K376</f>
        <v>142094.7</v>
      </c>
      <c r="L221" s="19" t="n">
        <f aca="false">L222+L318+L325+L342+L422+L450+L491+L518+L534+L376</f>
        <v>2174.7</v>
      </c>
      <c r="M221" s="19" t="n">
        <f aca="false">M222+M318+M325+M342+M422+M450+M491+M518+M534+M376</f>
        <v>144269.4</v>
      </c>
    </row>
    <row r="222" customFormat="false" ht="12.75" hidden="false" customHeight="false" outlineLevel="0" collapsed="false">
      <c r="A222" s="20" t="s">
        <v>291</v>
      </c>
      <c r="B222" s="20" t="s">
        <v>162</v>
      </c>
      <c r="C222" s="21" t="s">
        <v>292</v>
      </c>
      <c r="D222" s="21" t="s">
        <v>25</v>
      </c>
      <c r="E222" s="21" t="s">
        <v>21</v>
      </c>
      <c r="F222" s="21" t="s">
        <v>22</v>
      </c>
      <c r="G222" s="21" t="s">
        <v>23</v>
      </c>
      <c r="H222" s="22" t="n">
        <f aca="false">H223++H229+H258+H254</f>
        <v>46228.1</v>
      </c>
      <c r="I222" s="22" t="n">
        <f aca="false">I223++I229+I258+I254</f>
        <v>0</v>
      </c>
      <c r="J222" s="22" t="n">
        <f aca="false">J223++J229+J258+J254</f>
        <v>46228.1</v>
      </c>
      <c r="K222" s="22" t="n">
        <f aca="false">K223++K229+K258+K254</f>
        <v>46212.9</v>
      </c>
      <c r="L222" s="22" t="n">
        <f aca="false">L223++L229+L258+L254</f>
        <v>0</v>
      </c>
      <c r="M222" s="22" t="n">
        <f aca="false">M223++M229+M258+M254</f>
        <v>46212.9</v>
      </c>
    </row>
    <row r="223" customFormat="false" ht="21.75" hidden="false" customHeight="false" outlineLevel="0" collapsed="false">
      <c r="A223" s="20"/>
      <c r="B223" s="62" t="s">
        <v>293</v>
      </c>
      <c r="C223" s="63" t="s">
        <v>292</v>
      </c>
      <c r="D223" s="63" t="s">
        <v>25</v>
      </c>
      <c r="E223" s="63" t="s">
        <v>61</v>
      </c>
      <c r="F223" s="63" t="s">
        <v>22</v>
      </c>
      <c r="G223" s="63" t="s">
        <v>23</v>
      </c>
      <c r="H223" s="22" t="n">
        <f aca="false">H224</f>
        <v>2412</v>
      </c>
      <c r="I223" s="22" t="n">
        <f aca="false">I224</f>
        <v>0</v>
      </c>
      <c r="J223" s="22" t="n">
        <f aca="false">J224</f>
        <v>2412</v>
      </c>
      <c r="K223" s="22" t="n">
        <f aca="false">K224</f>
        <v>2412</v>
      </c>
      <c r="L223" s="22" t="n">
        <f aca="false">L224</f>
        <v>0</v>
      </c>
      <c r="M223" s="22" t="n">
        <f aca="false">M224</f>
        <v>2412</v>
      </c>
    </row>
    <row r="224" customFormat="false" ht="12.75" hidden="false" customHeight="false" outlineLevel="0" collapsed="false">
      <c r="A224" s="20"/>
      <c r="B224" s="64" t="s">
        <v>177</v>
      </c>
      <c r="C224" s="65" t="s">
        <v>292</v>
      </c>
      <c r="D224" s="65" t="s">
        <v>25</v>
      </c>
      <c r="E224" s="65" t="s">
        <v>61</v>
      </c>
      <c r="F224" s="65" t="s">
        <v>178</v>
      </c>
      <c r="G224" s="65" t="s">
        <v>23</v>
      </c>
      <c r="H224" s="29" t="n">
        <f aca="false">H225</f>
        <v>2412</v>
      </c>
      <c r="I224" s="29" t="n">
        <f aca="false">I225</f>
        <v>0</v>
      </c>
      <c r="J224" s="29" t="n">
        <f aca="false">J225</f>
        <v>2412</v>
      </c>
      <c r="K224" s="29" t="n">
        <f aca="false">K225</f>
        <v>2412</v>
      </c>
      <c r="L224" s="29" t="n">
        <f aca="false">L225</f>
        <v>0</v>
      </c>
      <c r="M224" s="29" t="n">
        <f aca="false">M225</f>
        <v>2412</v>
      </c>
    </row>
    <row r="225" customFormat="false" ht="12.75" hidden="false" customHeight="false" outlineLevel="0" collapsed="false">
      <c r="A225" s="20"/>
      <c r="B225" s="64" t="s">
        <v>294</v>
      </c>
      <c r="C225" s="65" t="s">
        <v>292</v>
      </c>
      <c r="D225" s="65" t="s">
        <v>25</v>
      </c>
      <c r="E225" s="65" t="s">
        <v>61</v>
      </c>
      <c r="F225" s="65" t="s">
        <v>295</v>
      </c>
      <c r="G225" s="65" t="s">
        <v>23</v>
      </c>
      <c r="H225" s="29" t="n">
        <f aca="false">SUM(H226:H228)</f>
        <v>2412</v>
      </c>
      <c r="I225" s="29" t="n">
        <f aca="false">SUM(I226:I228)</f>
        <v>0</v>
      </c>
      <c r="J225" s="29" t="n">
        <f aca="false">SUM(J226:J228)</f>
        <v>2412</v>
      </c>
      <c r="K225" s="29" t="n">
        <f aca="false">SUM(K226:K228)</f>
        <v>2412</v>
      </c>
      <c r="L225" s="29" t="n">
        <f aca="false">SUM(L226:L228)</f>
        <v>0</v>
      </c>
      <c r="M225" s="29" t="n">
        <f aca="false">SUM(M226:M228)</f>
        <v>2412</v>
      </c>
    </row>
    <row r="226" customFormat="false" ht="12.75" hidden="false" customHeight="true" outlineLevel="0" collapsed="false">
      <c r="A226" s="20"/>
      <c r="B226" s="64" t="s">
        <v>113</v>
      </c>
      <c r="C226" s="65" t="s">
        <v>292</v>
      </c>
      <c r="D226" s="65" t="s">
        <v>25</v>
      </c>
      <c r="E226" s="65" t="s">
        <v>61</v>
      </c>
      <c r="F226" s="65" t="s">
        <v>295</v>
      </c>
      <c r="G226" s="65" t="s">
        <v>114</v>
      </c>
      <c r="H226" s="66" t="n">
        <v>1714.2</v>
      </c>
      <c r="I226" s="66"/>
      <c r="J226" s="29" t="n">
        <f aca="false">H226+I226</f>
        <v>1714.2</v>
      </c>
      <c r="K226" s="66" t="n">
        <v>1714.2</v>
      </c>
      <c r="L226" s="66"/>
      <c r="M226" s="29" t="n">
        <f aca="false">K226+L226</f>
        <v>1714.2</v>
      </c>
    </row>
    <row r="227" customFormat="false" ht="22.5" hidden="false" customHeight="false" outlineLevel="0" collapsed="false">
      <c r="A227" s="20"/>
      <c r="B227" s="44" t="s">
        <v>119</v>
      </c>
      <c r="C227" s="65" t="s">
        <v>292</v>
      </c>
      <c r="D227" s="65" t="s">
        <v>25</v>
      </c>
      <c r="E227" s="65" t="s">
        <v>61</v>
      </c>
      <c r="F227" s="65" t="s">
        <v>295</v>
      </c>
      <c r="G227" s="65" t="s">
        <v>120</v>
      </c>
      <c r="H227" s="66" t="n">
        <v>142.8</v>
      </c>
      <c r="I227" s="66"/>
      <c r="J227" s="29" t="n">
        <f aca="false">H227+I227</f>
        <v>142.8</v>
      </c>
      <c r="K227" s="66" t="n">
        <v>142.8</v>
      </c>
      <c r="L227" s="66"/>
      <c r="M227" s="29" t="n">
        <f aca="false">K227+L227</f>
        <v>142.8</v>
      </c>
    </row>
    <row r="228" customFormat="false" ht="33.75" hidden="false" customHeight="false" outlineLevel="0" collapsed="false">
      <c r="A228" s="20"/>
      <c r="B228" s="64" t="s">
        <v>115</v>
      </c>
      <c r="C228" s="65" t="s">
        <v>292</v>
      </c>
      <c r="D228" s="65" t="s">
        <v>25</v>
      </c>
      <c r="E228" s="65" t="s">
        <v>61</v>
      </c>
      <c r="F228" s="65" t="s">
        <v>295</v>
      </c>
      <c r="G228" s="65" t="s">
        <v>116</v>
      </c>
      <c r="H228" s="66" t="n">
        <v>555</v>
      </c>
      <c r="I228" s="66"/>
      <c r="J228" s="29" t="n">
        <f aca="false">H228+I228</f>
        <v>555</v>
      </c>
      <c r="K228" s="66" t="n">
        <v>555</v>
      </c>
      <c r="L228" s="66"/>
      <c r="M228" s="29" t="n">
        <f aca="false">K228+L228</f>
        <v>555</v>
      </c>
    </row>
    <row r="229" customFormat="false" ht="33" hidden="false" customHeight="true" outlineLevel="0" collapsed="false">
      <c r="A229" s="20"/>
      <c r="B229" s="20" t="s">
        <v>296</v>
      </c>
      <c r="C229" s="21" t="s">
        <v>292</v>
      </c>
      <c r="D229" s="21" t="s">
        <v>25</v>
      </c>
      <c r="E229" s="21" t="s">
        <v>154</v>
      </c>
      <c r="F229" s="21" t="s">
        <v>22</v>
      </c>
      <c r="G229" s="21" t="s">
        <v>23</v>
      </c>
      <c r="H229" s="22" t="n">
        <f aca="false">H230+H239</f>
        <v>23522.1</v>
      </c>
      <c r="I229" s="22" t="n">
        <f aca="false">I230+I239</f>
        <v>0</v>
      </c>
      <c r="J229" s="22" t="n">
        <f aca="false">J230+J239</f>
        <v>23522.1</v>
      </c>
      <c r="K229" s="22" t="n">
        <f aca="false">K230+K239</f>
        <v>23522.1</v>
      </c>
      <c r="L229" s="22" t="n">
        <f aca="false">L230+L239</f>
        <v>0</v>
      </c>
      <c r="M229" s="22" t="n">
        <f aca="false">M230+M239</f>
        <v>23522.1</v>
      </c>
    </row>
    <row r="230" customFormat="false" ht="33.75" hidden="false" customHeight="false" outlineLevel="0" collapsed="false">
      <c r="A230" s="20"/>
      <c r="B230" s="30" t="s">
        <v>209</v>
      </c>
      <c r="C230" s="26" t="s">
        <v>292</v>
      </c>
      <c r="D230" s="26" t="s">
        <v>25</v>
      </c>
      <c r="E230" s="26" t="s">
        <v>154</v>
      </c>
      <c r="F230" s="26" t="s">
        <v>210</v>
      </c>
      <c r="G230" s="26" t="s">
        <v>23</v>
      </c>
      <c r="H230" s="29" t="n">
        <f aca="false">H231</f>
        <v>1321.1</v>
      </c>
      <c r="I230" s="29" t="n">
        <f aca="false">I231</f>
        <v>0</v>
      </c>
      <c r="J230" s="29" t="n">
        <f aca="false">J231</f>
        <v>1321.1</v>
      </c>
      <c r="K230" s="29" t="n">
        <f aca="false">K231</f>
        <v>1321.1</v>
      </c>
      <c r="L230" s="29" t="n">
        <f aca="false">L231</f>
        <v>0</v>
      </c>
      <c r="M230" s="29" t="n">
        <f aca="false">M231</f>
        <v>1321.1</v>
      </c>
    </row>
    <row r="231" customFormat="false" ht="12.75" hidden="false" customHeight="false" outlineLevel="0" collapsed="false">
      <c r="A231" s="20"/>
      <c r="B231" s="30" t="s">
        <v>211</v>
      </c>
      <c r="C231" s="26" t="s">
        <v>292</v>
      </c>
      <c r="D231" s="26" t="s">
        <v>25</v>
      </c>
      <c r="E231" s="26" t="s">
        <v>154</v>
      </c>
      <c r="F231" s="26" t="s">
        <v>212</v>
      </c>
      <c r="G231" s="26" t="s">
        <v>23</v>
      </c>
      <c r="H231" s="29" t="n">
        <f aca="false">H232</f>
        <v>1321.1</v>
      </c>
      <c r="I231" s="29" t="n">
        <f aca="false">I232</f>
        <v>0</v>
      </c>
      <c r="J231" s="29" t="n">
        <f aca="false">J232</f>
        <v>1321.1</v>
      </c>
      <c r="K231" s="29" t="n">
        <f aca="false">K232</f>
        <v>1321.1</v>
      </c>
      <c r="L231" s="29" t="n">
        <f aca="false">L232</f>
        <v>0</v>
      </c>
      <c r="M231" s="29" t="n">
        <f aca="false">M232</f>
        <v>1321.1</v>
      </c>
    </row>
    <row r="232" customFormat="false" ht="22.5" hidden="false" customHeight="false" outlineLevel="0" collapsed="false">
      <c r="A232" s="20"/>
      <c r="B232" s="30" t="s">
        <v>297</v>
      </c>
      <c r="C232" s="26" t="s">
        <v>292</v>
      </c>
      <c r="D232" s="26" t="s">
        <v>25</v>
      </c>
      <c r="E232" s="26" t="s">
        <v>154</v>
      </c>
      <c r="F232" s="26" t="s">
        <v>298</v>
      </c>
      <c r="G232" s="26" t="s">
        <v>23</v>
      </c>
      <c r="H232" s="29" t="n">
        <f aca="false">H233</f>
        <v>1321.1</v>
      </c>
      <c r="I232" s="29" t="n">
        <f aca="false">I233</f>
        <v>0</v>
      </c>
      <c r="J232" s="29" t="n">
        <f aca="false">J233</f>
        <v>1321.1</v>
      </c>
      <c r="K232" s="29" t="n">
        <f aca="false">K233</f>
        <v>1321.1</v>
      </c>
      <c r="L232" s="29" t="n">
        <f aca="false">L233</f>
        <v>0</v>
      </c>
      <c r="M232" s="29" t="n">
        <f aca="false">M233</f>
        <v>1321.1</v>
      </c>
    </row>
    <row r="233" customFormat="false" ht="33.75" hidden="false" customHeight="false" outlineLevel="0" collapsed="false">
      <c r="A233" s="20"/>
      <c r="B233" s="32" t="s">
        <v>299</v>
      </c>
      <c r="C233" s="26" t="s">
        <v>292</v>
      </c>
      <c r="D233" s="26" t="s">
        <v>25</v>
      </c>
      <c r="E233" s="26" t="s">
        <v>154</v>
      </c>
      <c r="F233" s="26" t="s">
        <v>300</v>
      </c>
      <c r="G233" s="31" t="s">
        <v>23</v>
      </c>
      <c r="H233" s="29" t="n">
        <f aca="false">SUM(H234:H238)</f>
        <v>1321.1</v>
      </c>
      <c r="I233" s="29" t="n">
        <f aca="false">SUM(I234:I238)</f>
        <v>0</v>
      </c>
      <c r="J233" s="29" t="n">
        <f aca="false">SUM(J234:J238)</f>
        <v>1321.1</v>
      </c>
      <c r="K233" s="29" t="n">
        <f aca="false">SUM(K234:K238)</f>
        <v>1321.1</v>
      </c>
      <c r="L233" s="29" t="n">
        <f aca="false">SUM(L234:L238)</f>
        <v>0</v>
      </c>
      <c r="M233" s="29" t="n">
        <f aca="false">SUM(M234:M238)</f>
        <v>1321.1</v>
      </c>
    </row>
    <row r="234" customFormat="false" ht="15.75" hidden="false" customHeight="true" outlineLevel="0" collapsed="false">
      <c r="A234" s="20"/>
      <c r="B234" s="25" t="s">
        <v>113</v>
      </c>
      <c r="C234" s="26" t="s">
        <v>292</v>
      </c>
      <c r="D234" s="26" t="s">
        <v>25</v>
      </c>
      <c r="E234" s="26" t="s">
        <v>154</v>
      </c>
      <c r="F234" s="26" t="s">
        <v>300</v>
      </c>
      <c r="G234" s="31" t="s">
        <v>114</v>
      </c>
      <c r="H234" s="29" t="n">
        <v>906.3</v>
      </c>
      <c r="I234" s="29"/>
      <c r="J234" s="29" t="n">
        <f aca="false">H234+I234</f>
        <v>906.3</v>
      </c>
      <c r="K234" s="29" t="n">
        <v>906.3</v>
      </c>
      <c r="L234" s="29"/>
      <c r="M234" s="29" t="n">
        <f aca="false">K234+L234</f>
        <v>906.3</v>
      </c>
    </row>
    <row r="235" customFormat="false" ht="33.75" hidden="false" customHeight="false" outlineLevel="0" collapsed="false">
      <c r="A235" s="20"/>
      <c r="B235" s="25" t="s">
        <v>115</v>
      </c>
      <c r="C235" s="26" t="s">
        <v>292</v>
      </c>
      <c r="D235" s="26" t="s">
        <v>25</v>
      </c>
      <c r="E235" s="26" t="s">
        <v>154</v>
      </c>
      <c r="F235" s="26" t="s">
        <v>300</v>
      </c>
      <c r="G235" s="31" t="s">
        <v>116</v>
      </c>
      <c r="H235" s="29" t="n">
        <v>273.7</v>
      </c>
      <c r="I235" s="29"/>
      <c r="J235" s="29" t="n">
        <f aca="false">H235+I235</f>
        <v>273.7</v>
      </c>
      <c r="K235" s="29" t="n">
        <v>273.7</v>
      </c>
      <c r="L235" s="29"/>
      <c r="M235" s="29" t="n">
        <f aca="false">K235+L235</f>
        <v>273.7</v>
      </c>
    </row>
    <row r="236" customFormat="false" ht="22.5" hidden="false" customHeight="false" outlineLevel="0" collapsed="false">
      <c r="A236" s="20"/>
      <c r="B236" s="44" t="s">
        <v>134</v>
      </c>
      <c r="C236" s="26" t="s">
        <v>292</v>
      </c>
      <c r="D236" s="26" t="s">
        <v>25</v>
      </c>
      <c r="E236" s="26" t="s">
        <v>154</v>
      </c>
      <c r="F236" s="26" t="s">
        <v>300</v>
      </c>
      <c r="G236" s="31" t="s">
        <v>192</v>
      </c>
      <c r="H236" s="29" t="n">
        <v>6</v>
      </c>
      <c r="I236" s="29"/>
      <c r="J236" s="29" t="n">
        <f aca="false">H236+I236</f>
        <v>6</v>
      </c>
      <c r="K236" s="29" t="n">
        <v>6</v>
      </c>
      <c r="L236" s="29"/>
      <c r="M236" s="29" t="n">
        <f aca="false">K236+L236</f>
        <v>6</v>
      </c>
    </row>
    <row r="237" customFormat="false" ht="22.5" hidden="false" customHeight="false" outlineLevel="0" collapsed="false">
      <c r="A237" s="20"/>
      <c r="B237" s="44" t="s">
        <v>135</v>
      </c>
      <c r="C237" s="26" t="s">
        <v>292</v>
      </c>
      <c r="D237" s="26" t="s">
        <v>25</v>
      </c>
      <c r="E237" s="26" t="s">
        <v>154</v>
      </c>
      <c r="F237" s="26" t="s">
        <v>300</v>
      </c>
      <c r="G237" s="31" t="s">
        <v>141</v>
      </c>
      <c r="H237" s="29" t="n">
        <v>133.3</v>
      </c>
      <c r="I237" s="29"/>
      <c r="J237" s="29" t="n">
        <f aca="false">H237+I237</f>
        <v>133.3</v>
      </c>
      <c r="K237" s="29" t="n">
        <v>133.3</v>
      </c>
      <c r="L237" s="29"/>
      <c r="M237" s="29" t="n">
        <f aca="false">K237+L237</f>
        <v>133.3</v>
      </c>
    </row>
    <row r="238" customFormat="false" ht="12.75" hidden="false" customHeight="false" outlineLevel="0" collapsed="false">
      <c r="A238" s="20"/>
      <c r="B238" s="25" t="s">
        <v>138</v>
      </c>
      <c r="C238" s="26" t="s">
        <v>292</v>
      </c>
      <c r="D238" s="26" t="s">
        <v>25</v>
      </c>
      <c r="E238" s="26" t="s">
        <v>154</v>
      </c>
      <c r="F238" s="26" t="s">
        <v>300</v>
      </c>
      <c r="G238" s="31" t="s">
        <v>139</v>
      </c>
      <c r="H238" s="29" t="n">
        <v>1.8</v>
      </c>
      <c r="I238" s="29"/>
      <c r="J238" s="29" t="n">
        <f aca="false">H238+I238</f>
        <v>1.8</v>
      </c>
      <c r="K238" s="29" t="n">
        <v>1.8</v>
      </c>
      <c r="L238" s="29"/>
      <c r="M238" s="29" t="n">
        <f aca="false">K238+L238</f>
        <v>1.8</v>
      </c>
    </row>
    <row r="239" customFormat="false" ht="12.75" hidden="false" customHeight="false" outlineLevel="0" collapsed="false">
      <c r="A239" s="20"/>
      <c r="B239" s="25" t="s">
        <v>177</v>
      </c>
      <c r="C239" s="26" t="s">
        <v>292</v>
      </c>
      <c r="D239" s="26" t="s">
        <v>25</v>
      </c>
      <c r="E239" s="26" t="s">
        <v>154</v>
      </c>
      <c r="F239" s="26" t="s">
        <v>178</v>
      </c>
      <c r="G239" s="31" t="s">
        <v>23</v>
      </c>
      <c r="H239" s="29" t="n">
        <f aca="false">H240+H242+H245</f>
        <v>22201</v>
      </c>
      <c r="I239" s="29" t="n">
        <f aca="false">I240+I242+I245</f>
        <v>0</v>
      </c>
      <c r="J239" s="29" t="n">
        <f aca="false">J240+J242+J245</f>
        <v>22201</v>
      </c>
      <c r="K239" s="29" t="n">
        <f aca="false">K240+K242+K245</f>
        <v>22201</v>
      </c>
      <c r="L239" s="29" t="n">
        <f aca="false">L240+L242+L245</f>
        <v>0</v>
      </c>
      <c r="M239" s="29" t="n">
        <f aca="false">M240+M242+M245</f>
        <v>22201</v>
      </c>
    </row>
    <row r="240" customFormat="false" ht="45" hidden="false" customHeight="false" outlineLevel="0" collapsed="false">
      <c r="A240" s="20"/>
      <c r="B240" s="32" t="s">
        <v>301</v>
      </c>
      <c r="C240" s="26" t="s">
        <v>292</v>
      </c>
      <c r="D240" s="26" t="s">
        <v>25</v>
      </c>
      <c r="E240" s="26" t="s">
        <v>154</v>
      </c>
      <c r="F240" s="26" t="s">
        <v>302</v>
      </c>
      <c r="G240" s="31" t="s">
        <v>23</v>
      </c>
      <c r="H240" s="29" t="n">
        <f aca="false">H241</f>
        <v>0.1</v>
      </c>
      <c r="I240" s="29" t="n">
        <f aca="false">I241</f>
        <v>0</v>
      </c>
      <c r="J240" s="29" t="n">
        <f aca="false">J241</f>
        <v>0.1</v>
      </c>
      <c r="K240" s="29" t="n">
        <f aca="false">K241</f>
        <v>0.1</v>
      </c>
      <c r="L240" s="29" t="n">
        <f aca="false">L241</f>
        <v>0</v>
      </c>
      <c r="M240" s="29" t="n">
        <f aca="false">M241</f>
        <v>0.1</v>
      </c>
    </row>
    <row r="241" customFormat="false" ht="22.5" hidden="false" customHeight="false" outlineLevel="0" collapsed="false">
      <c r="A241" s="20"/>
      <c r="B241" s="25" t="s">
        <v>135</v>
      </c>
      <c r="C241" s="26" t="s">
        <v>292</v>
      </c>
      <c r="D241" s="26" t="s">
        <v>25</v>
      </c>
      <c r="E241" s="26" t="s">
        <v>154</v>
      </c>
      <c r="F241" s="26" t="s">
        <v>302</v>
      </c>
      <c r="G241" s="31" t="s">
        <v>141</v>
      </c>
      <c r="H241" s="29" t="n">
        <v>0.1</v>
      </c>
      <c r="I241" s="29"/>
      <c r="J241" s="29" t="n">
        <f aca="false">H241+I241</f>
        <v>0.1</v>
      </c>
      <c r="K241" s="29" t="n">
        <v>0.1</v>
      </c>
      <c r="L241" s="29"/>
      <c r="M241" s="29" t="n">
        <f aca="false">K241+L241</f>
        <v>0.1</v>
      </c>
    </row>
    <row r="242" customFormat="false" ht="55.5" hidden="false" customHeight="true" outlineLevel="0" collapsed="false">
      <c r="A242" s="25"/>
      <c r="B242" s="32" t="s">
        <v>303</v>
      </c>
      <c r="C242" s="26" t="s">
        <v>292</v>
      </c>
      <c r="D242" s="26" t="s">
        <v>25</v>
      </c>
      <c r="E242" s="26" t="s">
        <v>154</v>
      </c>
      <c r="F242" s="26" t="s">
        <v>304</v>
      </c>
      <c r="G242" s="26" t="s">
        <v>23</v>
      </c>
      <c r="H242" s="29" t="n">
        <f aca="false">H243+H244</f>
        <v>68.2</v>
      </c>
      <c r="I242" s="29" t="n">
        <f aca="false">I243+I244</f>
        <v>0</v>
      </c>
      <c r="J242" s="29" t="n">
        <f aca="false">J243+J244</f>
        <v>68.2</v>
      </c>
      <c r="K242" s="29" t="n">
        <f aca="false">K243+K244</f>
        <v>68.2</v>
      </c>
      <c r="L242" s="29" t="n">
        <f aca="false">L243+L244</f>
        <v>0</v>
      </c>
      <c r="M242" s="29" t="n">
        <f aca="false">M243+M244</f>
        <v>68.2</v>
      </c>
    </row>
    <row r="243" customFormat="false" ht="15.75" hidden="false" customHeight="true" outlineLevel="0" collapsed="false">
      <c r="A243" s="25"/>
      <c r="B243" s="25" t="s">
        <v>113</v>
      </c>
      <c r="C243" s="26" t="s">
        <v>292</v>
      </c>
      <c r="D243" s="26" t="s">
        <v>25</v>
      </c>
      <c r="E243" s="26" t="s">
        <v>154</v>
      </c>
      <c r="F243" s="26" t="s">
        <v>304</v>
      </c>
      <c r="G243" s="26" t="s">
        <v>114</v>
      </c>
      <c r="H243" s="29" t="n">
        <v>52.4</v>
      </c>
      <c r="I243" s="29"/>
      <c r="J243" s="29" t="n">
        <f aca="false">H243+I243</f>
        <v>52.4</v>
      </c>
      <c r="K243" s="29" t="n">
        <v>52.4</v>
      </c>
      <c r="L243" s="29"/>
      <c r="M243" s="29" t="n">
        <f aca="false">K243+L243</f>
        <v>52.4</v>
      </c>
    </row>
    <row r="244" customFormat="false" ht="33.75" hidden="false" customHeight="false" outlineLevel="0" collapsed="false">
      <c r="A244" s="25"/>
      <c r="B244" s="25" t="s">
        <v>305</v>
      </c>
      <c r="C244" s="26" t="s">
        <v>292</v>
      </c>
      <c r="D244" s="26" t="s">
        <v>25</v>
      </c>
      <c r="E244" s="26" t="s">
        <v>154</v>
      </c>
      <c r="F244" s="26" t="s">
        <v>304</v>
      </c>
      <c r="G244" s="26" t="s">
        <v>116</v>
      </c>
      <c r="H244" s="29" t="n">
        <v>15.8</v>
      </c>
      <c r="I244" s="29"/>
      <c r="J244" s="29" t="n">
        <f aca="false">H244+I244</f>
        <v>15.8</v>
      </c>
      <c r="K244" s="29" t="n">
        <v>15.8</v>
      </c>
      <c r="L244" s="29"/>
      <c r="M244" s="29" t="n">
        <f aca="false">K244+L244</f>
        <v>15.8</v>
      </c>
    </row>
    <row r="245" customFormat="false" ht="22.5" hidden="false" customHeight="false" outlineLevel="0" collapsed="false">
      <c r="A245" s="25"/>
      <c r="B245" s="25" t="s">
        <v>272</v>
      </c>
      <c r="C245" s="26" t="s">
        <v>292</v>
      </c>
      <c r="D245" s="26" t="s">
        <v>25</v>
      </c>
      <c r="E245" s="26" t="s">
        <v>154</v>
      </c>
      <c r="F245" s="26" t="s">
        <v>273</v>
      </c>
      <c r="G245" s="26" t="s">
        <v>23</v>
      </c>
      <c r="H245" s="29" t="n">
        <f aca="false">H246+H249</f>
        <v>22132.7</v>
      </c>
      <c r="I245" s="29" t="n">
        <f aca="false">I246+I249</f>
        <v>0</v>
      </c>
      <c r="J245" s="29" t="n">
        <f aca="false">J246+J249</f>
        <v>22132.7</v>
      </c>
      <c r="K245" s="29" t="n">
        <f aca="false">K246+K249</f>
        <v>22132.7</v>
      </c>
      <c r="L245" s="29" t="n">
        <f aca="false">L246+L249</f>
        <v>0</v>
      </c>
      <c r="M245" s="29" t="n">
        <f aca="false">M246+M249</f>
        <v>22132.7</v>
      </c>
    </row>
    <row r="246" customFormat="false" ht="24" hidden="false" customHeight="true" outlineLevel="0" collapsed="false">
      <c r="A246" s="25"/>
      <c r="B246" s="60" t="s">
        <v>274</v>
      </c>
      <c r="C246" s="26" t="s">
        <v>292</v>
      </c>
      <c r="D246" s="26" t="s">
        <v>25</v>
      </c>
      <c r="E246" s="26" t="s">
        <v>154</v>
      </c>
      <c r="F246" s="26" t="s">
        <v>275</v>
      </c>
      <c r="G246" s="26" t="s">
        <v>23</v>
      </c>
      <c r="H246" s="29" t="n">
        <f aca="false">H247+H248</f>
        <v>19781.5</v>
      </c>
      <c r="I246" s="29" t="n">
        <f aca="false">I247+I248</f>
        <v>0</v>
      </c>
      <c r="J246" s="29" t="n">
        <f aca="false">J247+J248</f>
        <v>19781.5</v>
      </c>
      <c r="K246" s="29" t="n">
        <f aca="false">K247+K248</f>
        <v>19781.5</v>
      </c>
      <c r="L246" s="29" t="n">
        <f aca="false">L247+L248</f>
        <v>0</v>
      </c>
      <c r="M246" s="29" t="n">
        <f aca="false">M247+M248</f>
        <v>19781.5</v>
      </c>
    </row>
    <row r="247" customFormat="false" ht="12.75" hidden="false" customHeight="false" outlineLevel="0" collapsed="false">
      <c r="A247" s="25"/>
      <c r="B247" s="25" t="s">
        <v>113</v>
      </c>
      <c r="C247" s="26" t="s">
        <v>292</v>
      </c>
      <c r="D247" s="26" t="s">
        <v>25</v>
      </c>
      <c r="E247" s="26" t="s">
        <v>154</v>
      </c>
      <c r="F247" s="26" t="s">
        <v>275</v>
      </c>
      <c r="G247" s="31" t="s">
        <v>114</v>
      </c>
      <c r="H247" s="29" t="n">
        <v>15193.2</v>
      </c>
      <c r="I247" s="29"/>
      <c r="J247" s="29" t="n">
        <f aca="false">H247+I247</f>
        <v>15193.2</v>
      </c>
      <c r="K247" s="29" t="n">
        <v>15193.2</v>
      </c>
      <c r="L247" s="29"/>
      <c r="M247" s="29" t="n">
        <f aca="false">K247+L247</f>
        <v>15193.2</v>
      </c>
    </row>
    <row r="248" customFormat="false" ht="33.75" hidden="false" customHeight="false" outlineLevel="0" collapsed="false">
      <c r="A248" s="25"/>
      <c r="B248" s="25" t="s">
        <v>115</v>
      </c>
      <c r="C248" s="26" t="s">
        <v>292</v>
      </c>
      <c r="D248" s="26" t="s">
        <v>25</v>
      </c>
      <c r="E248" s="26" t="s">
        <v>154</v>
      </c>
      <c r="F248" s="26" t="s">
        <v>275</v>
      </c>
      <c r="G248" s="31" t="s">
        <v>116</v>
      </c>
      <c r="H248" s="29" t="n">
        <v>4588.3</v>
      </c>
      <c r="I248" s="29"/>
      <c r="J248" s="29" t="n">
        <f aca="false">H248+I248</f>
        <v>4588.3</v>
      </c>
      <c r="K248" s="29" t="n">
        <v>4588.3</v>
      </c>
      <c r="L248" s="29"/>
      <c r="M248" s="29" t="n">
        <f aca="false">K248+L248</f>
        <v>4588.3</v>
      </c>
    </row>
    <row r="249" customFormat="false" ht="22.5" hidden="false" customHeight="false" outlineLevel="0" collapsed="false">
      <c r="A249" s="25"/>
      <c r="B249" s="44" t="s">
        <v>276</v>
      </c>
      <c r="C249" s="26" t="s">
        <v>292</v>
      </c>
      <c r="D249" s="26" t="s">
        <v>25</v>
      </c>
      <c r="E249" s="26" t="s">
        <v>154</v>
      </c>
      <c r="F249" s="26" t="s">
        <v>277</v>
      </c>
      <c r="G249" s="26" t="s">
        <v>23</v>
      </c>
      <c r="H249" s="29" t="n">
        <f aca="false">SUM(H250:H253)</f>
        <v>2351.2</v>
      </c>
      <c r="I249" s="29" t="n">
        <f aca="false">SUM(I250:I253)</f>
        <v>0</v>
      </c>
      <c r="J249" s="29" t="n">
        <f aca="false">SUM(J250:J253)</f>
        <v>2351.2</v>
      </c>
      <c r="K249" s="29" t="n">
        <f aca="false">SUM(K250:K253)</f>
        <v>2351.2</v>
      </c>
      <c r="L249" s="29" t="n">
        <f aca="false">SUM(L250:L253)</f>
        <v>0</v>
      </c>
      <c r="M249" s="29" t="n">
        <f aca="false">SUM(M250:M253)</f>
        <v>2351.2</v>
      </c>
    </row>
    <row r="250" customFormat="false" ht="22.5" hidden="false" customHeight="false" outlineLevel="0" collapsed="false">
      <c r="A250" s="25"/>
      <c r="B250" s="44" t="s">
        <v>119</v>
      </c>
      <c r="C250" s="26" t="s">
        <v>292</v>
      </c>
      <c r="D250" s="26" t="s">
        <v>25</v>
      </c>
      <c r="E250" s="26" t="s">
        <v>154</v>
      </c>
      <c r="F250" s="26" t="s">
        <v>277</v>
      </c>
      <c r="G250" s="26" t="s">
        <v>120</v>
      </c>
      <c r="H250" s="29" t="n">
        <v>1431</v>
      </c>
      <c r="I250" s="29"/>
      <c r="J250" s="29" t="n">
        <f aca="false">H250+I250</f>
        <v>1431</v>
      </c>
      <c r="K250" s="29" t="n">
        <v>1431</v>
      </c>
      <c r="L250" s="29"/>
      <c r="M250" s="29" t="n">
        <f aca="false">K250+L250</f>
        <v>1431</v>
      </c>
    </row>
    <row r="251" customFormat="false" ht="33.75" hidden="false" customHeight="false" outlineLevel="0" collapsed="false">
      <c r="A251" s="25"/>
      <c r="B251" s="25" t="s">
        <v>115</v>
      </c>
      <c r="C251" s="26" t="s">
        <v>292</v>
      </c>
      <c r="D251" s="26" t="s">
        <v>25</v>
      </c>
      <c r="E251" s="26" t="s">
        <v>154</v>
      </c>
      <c r="F251" s="26" t="s">
        <v>277</v>
      </c>
      <c r="G251" s="26" t="s">
        <v>116</v>
      </c>
      <c r="H251" s="29" t="n">
        <v>305.1</v>
      </c>
      <c r="I251" s="29"/>
      <c r="J251" s="29" t="n">
        <f aca="false">H251+I251</f>
        <v>305.1</v>
      </c>
      <c r="K251" s="29" t="n">
        <v>305.1</v>
      </c>
      <c r="L251" s="29"/>
      <c r="M251" s="29" t="n">
        <f aca="false">K251+L251</f>
        <v>305.1</v>
      </c>
    </row>
    <row r="252" customFormat="false" ht="22.5" hidden="false" customHeight="false" outlineLevel="0" collapsed="false">
      <c r="A252" s="25"/>
      <c r="B252" s="25" t="s">
        <v>135</v>
      </c>
      <c r="C252" s="26" t="s">
        <v>292</v>
      </c>
      <c r="D252" s="26" t="s">
        <v>25</v>
      </c>
      <c r="E252" s="26" t="s">
        <v>154</v>
      </c>
      <c r="F252" s="26" t="s">
        <v>277</v>
      </c>
      <c r="G252" s="26" t="s">
        <v>141</v>
      </c>
      <c r="H252" s="29" t="n">
        <v>608.2</v>
      </c>
      <c r="I252" s="29"/>
      <c r="J252" s="29" t="n">
        <f aca="false">H252+I252</f>
        <v>608.2</v>
      </c>
      <c r="K252" s="29" t="n">
        <v>608.2</v>
      </c>
      <c r="L252" s="29"/>
      <c r="M252" s="29" t="n">
        <f aca="false">K252+L252</f>
        <v>608.2</v>
      </c>
    </row>
    <row r="253" customFormat="false" ht="12" hidden="false" customHeight="true" outlineLevel="0" collapsed="false">
      <c r="A253" s="25"/>
      <c r="B253" s="25" t="s">
        <v>136</v>
      </c>
      <c r="C253" s="26" t="s">
        <v>292</v>
      </c>
      <c r="D253" s="26" t="s">
        <v>25</v>
      </c>
      <c r="E253" s="26" t="s">
        <v>154</v>
      </c>
      <c r="F253" s="26" t="s">
        <v>277</v>
      </c>
      <c r="G253" s="31" t="n">
        <v>851</v>
      </c>
      <c r="H253" s="29" t="n">
        <v>6.9</v>
      </c>
      <c r="I253" s="29"/>
      <c r="J253" s="29" t="n">
        <f aca="false">H253+I253</f>
        <v>6.9</v>
      </c>
      <c r="K253" s="29" t="n">
        <v>6.9</v>
      </c>
      <c r="L253" s="29"/>
      <c r="M253" s="29" t="n">
        <f aca="false">K253+L253</f>
        <v>6.9</v>
      </c>
    </row>
    <row r="254" customFormat="false" ht="12.75" hidden="false" customHeight="false" outlineLevel="0" collapsed="false">
      <c r="A254" s="20"/>
      <c r="B254" s="20" t="s">
        <v>306</v>
      </c>
      <c r="C254" s="21" t="s">
        <v>292</v>
      </c>
      <c r="D254" s="21" t="s">
        <v>25</v>
      </c>
      <c r="E254" s="21" t="s">
        <v>232</v>
      </c>
      <c r="F254" s="21" t="s">
        <v>22</v>
      </c>
      <c r="G254" s="21" t="s">
        <v>23</v>
      </c>
      <c r="H254" s="22" t="n">
        <f aca="false">H255</f>
        <v>1.4</v>
      </c>
      <c r="I254" s="22" t="n">
        <f aca="false">I255</f>
        <v>0</v>
      </c>
      <c r="J254" s="22" t="n">
        <f aca="false">J255</f>
        <v>1.4</v>
      </c>
      <c r="K254" s="22" t="n">
        <f aca="false">K255</f>
        <v>1.2</v>
      </c>
      <c r="L254" s="22" t="n">
        <f aca="false">L255</f>
        <v>0</v>
      </c>
      <c r="M254" s="22" t="n">
        <f aca="false">M255</f>
        <v>1.2</v>
      </c>
    </row>
    <row r="255" customFormat="false" ht="12.75" hidden="false" customHeight="false" outlineLevel="0" collapsed="false">
      <c r="A255" s="20"/>
      <c r="B255" s="25" t="s">
        <v>177</v>
      </c>
      <c r="C255" s="26" t="s">
        <v>292</v>
      </c>
      <c r="D255" s="26" t="s">
        <v>25</v>
      </c>
      <c r="E255" s="26" t="s">
        <v>232</v>
      </c>
      <c r="F255" s="26" t="s">
        <v>178</v>
      </c>
      <c r="G255" s="26" t="s">
        <v>23</v>
      </c>
      <c r="H255" s="29" t="n">
        <f aca="false">H256</f>
        <v>1.4</v>
      </c>
      <c r="I255" s="29" t="n">
        <f aca="false">I256</f>
        <v>0</v>
      </c>
      <c r="J255" s="29" t="n">
        <f aca="false">J256</f>
        <v>1.4</v>
      </c>
      <c r="K255" s="29" t="n">
        <f aca="false">K256</f>
        <v>1.2</v>
      </c>
      <c r="L255" s="29" t="n">
        <f aca="false">L256</f>
        <v>0</v>
      </c>
      <c r="M255" s="29" t="n">
        <f aca="false">M256</f>
        <v>1.2</v>
      </c>
    </row>
    <row r="256" customFormat="false" ht="33.75" hidden="false" customHeight="false" outlineLevel="0" collapsed="false">
      <c r="A256" s="25"/>
      <c r="B256" s="25" t="s">
        <v>307</v>
      </c>
      <c r="C256" s="26" t="s">
        <v>292</v>
      </c>
      <c r="D256" s="26" t="s">
        <v>25</v>
      </c>
      <c r="E256" s="26" t="s">
        <v>232</v>
      </c>
      <c r="F256" s="26" t="s">
        <v>308</v>
      </c>
      <c r="G256" s="26" t="s">
        <v>23</v>
      </c>
      <c r="H256" s="29" t="n">
        <f aca="false">H257</f>
        <v>1.4</v>
      </c>
      <c r="I256" s="29" t="n">
        <f aca="false">I257</f>
        <v>0</v>
      </c>
      <c r="J256" s="29" t="n">
        <f aca="false">J257</f>
        <v>1.4</v>
      </c>
      <c r="K256" s="29" t="n">
        <f aca="false">K257</f>
        <v>1.2</v>
      </c>
      <c r="L256" s="29" t="n">
        <f aca="false">L257</f>
        <v>0</v>
      </c>
      <c r="M256" s="29" t="n">
        <f aca="false">M257</f>
        <v>1.2</v>
      </c>
    </row>
    <row r="257" customFormat="false" ht="22.5" hidden="false" customHeight="false" outlineLevel="0" collapsed="false">
      <c r="A257" s="25"/>
      <c r="B257" s="25" t="s">
        <v>135</v>
      </c>
      <c r="C257" s="26" t="s">
        <v>292</v>
      </c>
      <c r="D257" s="26" t="s">
        <v>25</v>
      </c>
      <c r="E257" s="26" t="s">
        <v>232</v>
      </c>
      <c r="F257" s="26" t="s">
        <v>308</v>
      </c>
      <c r="G257" s="31" t="s">
        <v>141</v>
      </c>
      <c r="H257" s="29" t="n">
        <v>1.4</v>
      </c>
      <c r="I257" s="29"/>
      <c r="J257" s="29" t="n">
        <f aca="false">H257+I257</f>
        <v>1.4</v>
      </c>
      <c r="K257" s="29" t="n">
        <v>1.2</v>
      </c>
      <c r="L257" s="29"/>
      <c r="M257" s="29" t="n">
        <f aca="false">K257+L257</f>
        <v>1.2</v>
      </c>
    </row>
    <row r="258" customFormat="false" ht="12.75" hidden="false" customHeight="false" outlineLevel="0" collapsed="false">
      <c r="A258" s="20"/>
      <c r="B258" s="20" t="s">
        <v>184</v>
      </c>
      <c r="C258" s="21" t="s">
        <v>292</v>
      </c>
      <c r="D258" s="21" t="s">
        <v>25</v>
      </c>
      <c r="E258" s="21" t="s">
        <v>185</v>
      </c>
      <c r="F258" s="21" t="s">
        <v>22</v>
      </c>
      <c r="G258" s="21" t="s">
        <v>23</v>
      </c>
      <c r="H258" s="22" t="n">
        <f aca="false">H259+H266+H293+H297</f>
        <v>20292.6</v>
      </c>
      <c r="I258" s="22" t="n">
        <f aca="false">I259+I266+I293+I297</f>
        <v>0</v>
      </c>
      <c r="J258" s="22" t="n">
        <f aca="false">J259+J266+J293+J297</f>
        <v>20292.6</v>
      </c>
      <c r="K258" s="22" t="n">
        <f aca="false">K259+K266+K293+K297</f>
        <v>20277.6</v>
      </c>
      <c r="L258" s="22" t="n">
        <f aca="false">L259+L266+L293+L297</f>
        <v>0</v>
      </c>
      <c r="M258" s="22" t="n">
        <f aca="false">M259+M266+M293+M297</f>
        <v>20277.6</v>
      </c>
    </row>
    <row r="259" customFormat="false" ht="22.5" hidden="false" customHeight="false" outlineLevel="0" collapsed="false">
      <c r="A259" s="20"/>
      <c r="B259" s="30" t="s">
        <v>186</v>
      </c>
      <c r="C259" s="26" t="s">
        <v>292</v>
      </c>
      <c r="D259" s="26" t="s">
        <v>25</v>
      </c>
      <c r="E259" s="26" t="s">
        <v>185</v>
      </c>
      <c r="F259" s="26" t="s">
        <v>187</v>
      </c>
      <c r="G259" s="26" t="s">
        <v>23</v>
      </c>
      <c r="H259" s="29" t="n">
        <f aca="false">H260+H263</f>
        <v>974.1</v>
      </c>
      <c r="I259" s="29" t="n">
        <f aca="false">I260+I263</f>
        <v>0</v>
      </c>
      <c r="J259" s="29" t="n">
        <f aca="false">J260+J263</f>
        <v>974.1</v>
      </c>
      <c r="K259" s="29" t="n">
        <f aca="false">K260+K263</f>
        <v>930.5</v>
      </c>
      <c r="L259" s="29" t="n">
        <f aca="false">L260+L263</f>
        <v>0</v>
      </c>
      <c r="M259" s="29" t="n">
        <f aca="false">M260+M263</f>
        <v>930.5</v>
      </c>
    </row>
    <row r="260" customFormat="false" ht="22.5" hidden="false" customHeight="false" outlineLevel="0" collapsed="false">
      <c r="A260" s="20"/>
      <c r="B260" s="30" t="s">
        <v>188</v>
      </c>
      <c r="C260" s="26" t="s">
        <v>292</v>
      </c>
      <c r="D260" s="26" t="s">
        <v>25</v>
      </c>
      <c r="E260" s="26" t="s">
        <v>185</v>
      </c>
      <c r="F260" s="26" t="s">
        <v>189</v>
      </c>
      <c r="G260" s="26" t="s">
        <v>23</v>
      </c>
      <c r="H260" s="29" t="n">
        <f aca="false">H261</f>
        <v>801.6</v>
      </c>
      <c r="I260" s="29" t="n">
        <f aca="false">I261</f>
        <v>0</v>
      </c>
      <c r="J260" s="29" t="n">
        <f aca="false">J261</f>
        <v>801.6</v>
      </c>
      <c r="K260" s="29" t="n">
        <f aca="false">K261</f>
        <v>758</v>
      </c>
      <c r="L260" s="29" t="n">
        <f aca="false">L261</f>
        <v>0</v>
      </c>
      <c r="M260" s="29" t="n">
        <f aca="false">M261</f>
        <v>758</v>
      </c>
    </row>
    <row r="261" customFormat="false" ht="24.75" hidden="false" customHeight="true" outlineLevel="0" collapsed="false">
      <c r="A261" s="20"/>
      <c r="B261" s="30" t="s">
        <v>190</v>
      </c>
      <c r="C261" s="26" t="s">
        <v>292</v>
      </c>
      <c r="D261" s="26" t="s">
        <v>25</v>
      </c>
      <c r="E261" s="26" t="s">
        <v>185</v>
      </c>
      <c r="F261" s="26" t="s">
        <v>191</v>
      </c>
      <c r="G261" s="26" t="s">
        <v>23</v>
      </c>
      <c r="H261" s="29" t="n">
        <f aca="false">H262</f>
        <v>801.6</v>
      </c>
      <c r="I261" s="29" t="n">
        <f aca="false">I262</f>
        <v>0</v>
      </c>
      <c r="J261" s="29" t="n">
        <f aca="false">J262</f>
        <v>801.6</v>
      </c>
      <c r="K261" s="29" t="n">
        <f aca="false">K262</f>
        <v>758</v>
      </c>
      <c r="L261" s="29" t="n">
        <f aca="false">L262</f>
        <v>0</v>
      </c>
      <c r="M261" s="29" t="n">
        <f aca="false">M262</f>
        <v>758</v>
      </c>
    </row>
    <row r="262" customFormat="false" ht="22.5" hidden="false" customHeight="false" outlineLevel="0" collapsed="false">
      <c r="A262" s="20"/>
      <c r="B262" s="44" t="s">
        <v>134</v>
      </c>
      <c r="C262" s="26" t="s">
        <v>292</v>
      </c>
      <c r="D262" s="26" t="s">
        <v>25</v>
      </c>
      <c r="E262" s="26" t="s">
        <v>185</v>
      </c>
      <c r="F262" s="26" t="s">
        <v>191</v>
      </c>
      <c r="G262" s="26" t="s">
        <v>192</v>
      </c>
      <c r="H262" s="29" t="n">
        <v>801.6</v>
      </c>
      <c r="I262" s="29"/>
      <c r="J262" s="29" t="n">
        <f aca="false">H262+I262</f>
        <v>801.6</v>
      </c>
      <c r="K262" s="29" t="n">
        <v>758</v>
      </c>
      <c r="L262" s="29"/>
      <c r="M262" s="29" t="n">
        <f aca="false">K262+L262</f>
        <v>758</v>
      </c>
    </row>
    <row r="263" customFormat="false" ht="22.5" hidden="false" customHeight="false" outlineLevel="0" collapsed="false">
      <c r="A263" s="20"/>
      <c r="B263" s="30" t="s">
        <v>314</v>
      </c>
      <c r="C263" s="26" t="s">
        <v>292</v>
      </c>
      <c r="D263" s="26" t="s">
        <v>25</v>
      </c>
      <c r="E263" s="26" t="s">
        <v>185</v>
      </c>
      <c r="F263" s="26" t="s">
        <v>315</v>
      </c>
      <c r="G263" s="26" t="s">
        <v>23</v>
      </c>
      <c r="H263" s="29" t="n">
        <f aca="false">SUM(H264:H265)</f>
        <v>172.5</v>
      </c>
      <c r="I263" s="29" t="n">
        <f aca="false">SUM(I264:I265)</f>
        <v>0</v>
      </c>
      <c r="J263" s="29" t="n">
        <f aca="false">SUM(J264:J265)</f>
        <v>172.5</v>
      </c>
      <c r="K263" s="29" t="n">
        <f aca="false">SUM(K264:K265)</f>
        <v>172.5</v>
      </c>
      <c r="L263" s="29" t="n">
        <f aca="false">SUM(L264:L265)</f>
        <v>0</v>
      </c>
      <c r="M263" s="29" t="n">
        <f aca="false">SUM(M264:M265)</f>
        <v>172.5</v>
      </c>
    </row>
    <row r="264" customFormat="false" ht="22.5" hidden="false" customHeight="false" outlineLevel="0" collapsed="false">
      <c r="A264" s="20"/>
      <c r="B264" s="44" t="s">
        <v>134</v>
      </c>
      <c r="C264" s="26" t="s">
        <v>292</v>
      </c>
      <c r="D264" s="26" t="s">
        <v>25</v>
      </c>
      <c r="E264" s="26" t="s">
        <v>185</v>
      </c>
      <c r="F264" s="26" t="s">
        <v>315</v>
      </c>
      <c r="G264" s="26" t="s">
        <v>192</v>
      </c>
      <c r="H264" s="29" t="n">
        <v>8</v>
      </c>
      <c r="I264" s="29"/>
      <c r="J264" s="29" t="n">
        <f aca="false">H264+I264</f>
        <v>8</v>
      </c>
      <c r="K264" s="29" t="n">
        <v>8</v>
      </c>
      <c r="L264" s="29"/>
      <c r="M264" s="29" t="n">
        <f aca="false">K264+L264</f>
        <v>8</v>
      </c>
    </row>
    <row r="265" customFormat="false" ht="22.5" hidden="false" customHeight="false" outlineLevel="0" collapsed="false">
      <c r="A265" s="20"/>
      <c r="B265" s="44" t="s">
        <v>135</v>
      </c>
      <c r="C265" s="26" t="s">
        <v>292</v>
      </c>
      <c r="D265" s="26" t="s">
        <v>25</v>
      </c>
      <c r="E265" s="26" t="s">
        <v>185</v>
      </c>
      <c r="F265" s="26" t="s">
        <v>315</v>
      </c>
      <c r="G265" s="26" t="s">
        <v>141</v>
      </c>
      <c r="H265" s="29" t="n">
        <v>164.5</v>
      </c>
      <c r="I265" s="29"/>
      <c r="J265" s="29" t="n">
        <f aca="false">H265+I265</f>
        <v>164.5</v>
      </c>
      <c r="K265" s="29" t="n">
        <v>164.5</v>
      </c>
      <c r="L265" s="29"/>
      <c r="M265" s="29" t="n">
        <f aca="false">K265+L265</f>
        <v>164.5</v>
      </c>
    </row>
    <row r="266" customFormat="false" ht="33.75" hidden="false" customHeight="false" outlineLevel="0" collapsed="false">
      <c r="A266" s="20"/>
      <c r="B266" s="30" t="s">
        <v>209</v>
      </c>
      <c r="C266" s="26" t="s">
        <v>292</v>
      </c>
      <c r="D266" s="26" t="s">
        <v>25</v>
      </c>
      <c r="E266" s="26" t="s">
        <v>185</v>
      </c>
      <c r="F266" s="26" t="s">
        <v>210</v>
      </c>
      <c r="G266" s="26" t="s">
        <v>23</v>
      </c>
      <c r="H266" s="29" t="n">
        <f aca="false">H267+H288+H285</f>
        <v>16452.2</v>
      </c>
      <c r="I266" s="29" t="n">
        <f aca="false">I267+I288+I285</f>
        <v>0</v>
      </c>
      <c r="J266" s="29" t="n">
        <f aca="false">J267+J288+J285</f>
        <v>16452.2</v>
      </c>
      <c r="K266" s="29" t="n">
        <f aca="false">K267+K288+K285</f>
        <v>16455.5</v>
      </c>
      <c r="L266" s="29" t="n">
        <f aca="false">L267+L288+L285</f>
        <v>0</v>
      </c>
      <c r="M266" s="29" t="n">
        <f aca="false">M267+M288+M285</f>
        <v>16455.5</v>
      </c>
    </row>
    <row r="267" customFormat="false" ht="26.25" hidden="false" customHeight="true" outlineLevel="0" collapsed="false">
      <c r="A267" s="20"/>
      <c r="B267" s="25" t="s">
        <v>316</v>
      </c>
      <c r="C267" s="26" t="s">
        <v>292</v>
      </c>
      <c r="D267" s="26" t="s">
        <v>25</v>
      </c>
      <c r="E267" s="26" t="s">
        <v>185</v>
      </c>
      <c r="F267" s="31" t="s">
        <v>317</v>
      </c>
      <c r="G267" s="31" t="s">
        <v>23</v>
      </c>
      <c r="H267" s="29" t="n">
        <f aca="false">H268+H282</f>
        <v>16425</v>
      </c>
      <c r="I267" s="29" t="n">
        <f aca="false">I268+I282</f>
        <v>0</v>
      </c>
      <c r="J267" s="29" t="n">
        <f aca="false">J268+J282</f>
        <v>16425</v>
      </c>
      <c r="K267" s="29" t="n">
        <f aca="false">K268+K282</f>
        <v>16425</v>
      </c>
      <c r="L267" s="29" t="n">
        <f aca="false">L268+L282</f>
        <v>0</v>
      </c>
      <c r="M267" s="29" t="n">
        <f aca="false">M268+M282</f>
        <v>16425</v>
      </c>
    </row>
    <row r="268" customFormat="false" ht="22.5" hidden="false" customHeight="false" outlineLevel="0" collapsed="false">
      <c r="A268" s="20"/>
      <c r="B268" s="25" t="s">
        <v>318</v>
      </c>
      <c r="C268" s="26" t="s">
        <v>292</v>
      </c>
      <c r="D268" s="26" t="s">
        <v>25</v>
      </c>
      <c r="E268" s="26" t="s">
        <v>185</v>
      </c>
      <c r="F268" s="31" t="s">
        <v>319</v>
      </c>
      <c r="G268" s="31" t="s">
        <v>23</v>
      </c>
      <c r="H268" s="29" t="n">
        <f aca="false">SUM(H269,H272,H279)</f>
        <v>16425</v>
      </c>
      <c r="I268" s="29" t="n">
        <f aca="false">SUM(I269,I272,I279)</f>
        <v>0</v>
      </c>
      <c r="J268" s="29" t="n">
        <f aca="false">SUM(J269,J272,J279)</f>
        <v>16425</v>
      </c>
      <c r="K268" s="29" t="n">
        <f aca="false">SUM(K269,K272,K279)</f>
        <v>16425</v>
      </c>
      <c r="L268" s="29" t="n">
        <f aca="false">SUM(L269,L272,L279)</f>
        <v>0</v>
      </c>
      <c r="M268" s="29" t="n">
        <f aca="false">SUM(M269,M272,M279)</f>
        <v>16425</v>
      </c>
    </row>
    <row r="269" customFormat="false" ht="22.5" hidden="false" customHeight="false" outlineLevel="0" collapsed="false">
      <c r="A269" s="20"/>
      <c r="B269" s="25" t="s">
        <v>320</v>
      </c>
      <c r="C269" s="26" t="s">
        <v>292</v>
      </c>
      <c r="D269" s="26" t="s">
        <v>25</v>
      </c>
      <c r="E269" s="26" t="s">
        <v>185</v>
      </c>
      <c r="F269" s="31" t="s">
        <v>321</v>
      </c>
      <c r="G269" s="31" t="s">
        <v>23</v>
      </c>
      <c r="H269" s="29" t="n">
        <f aca="false">H270+H271</f>
        <v>12216.2</v>
      </c>
      <c r="I269" s="29" t="n">
        <f aca="false">I270+I271</f>
        <v>0</v>
      </c>
      <c r="J269" s="29" t="n">
        <f aca="false">J270+J271</f>
        <v>12216.2</v>
      </c>
      <c r="K269" s="29" t="n">
        <f aca="false">K270+K271</f>
        <v>12216.2</v>
      </c>
      <c r="L269" s="29" t="n">
        <f aca="false">L270+L271</f>
        <v>0</v>
      </c>
      <c r="M269" s="29" t="n">
        <f aca="false">M270+M271</f>
        <v>12216.2</v>
      </c>
    </row>
    <row r="270" customFormat="false" ht="12.75" hidden="false" customHeight="false" outlineLevel="0" collapsed="false">
      <c r="A270" s="20"/>
      <c r="B270" s="25" t="s">
        <v>127</v>
      </c>
      <c r="C270" s="26" t="s">
        <v>292</v>
      </c>
      <c r="D270" s="26" t="s">
        <v>25</v>
      </c>
      <c r="E270" s="26" t="s">
        <v>185</v>
      </c>
      <c r="F270" s="31" t="s">
        <v>321</v>
      </c>
      <c r="G270" s="31" t="s">
        <v>128</v>
      </c>
      <c r="H270" s="29" t="n">
        <v>9382.6</v>
      </c>
      <c r="I270" s="29"/>
      <c r="J270" s="29" t="n">
        <f aca="false">H270+I270</f>
        <v>9382.6</v>
      </c>
      <c r="K270" s="29" t="n">
        <f aca="false">9761.4-378.8</f>
        <v>9382.6</v>
      </c>
      <c r="L270" s="29"/>
      <c r="M270" s="29" t="n">
        <f aca="false">K270+L270</f>
        <v>9382.6</v>
      </c>
    </row>
    <row r="271" customFormat="false" ht="22.5" hidden="false" customHeight="false" outlineLevel="0" collapsed="false">
      <c r="A271" s="20"/>
      <c r="B271" s="25" t="s">
        <v>129</v>
      </c>
      <c r="C271" s="26" t="s">
        <v>292</v>
      </c>
      <c r="D271" s="26" t="s">
        <v>25</v>
      </c>
      <c r="E271" s="26" t="s">
        <v>185</v>
      </c>
      <c r="F271" s="31" t="s">
        <v>321</v>
      </c>
      <c r="G271" s="31" t="s">
        <v>130</v>
      </c>
      <c r="H271" s="29" t="n">
        <v>2833.6</v>
      </c>
      <c r="I271" s="29"/>
      <c r="J271" s="29" t="n">
        <f aca="false">H271+I271</f>
        <v>2833.6</v>
      </c>
      <c r="K271" s="29" t="n">
        <f aca="false">2948-114.4</f>
        <v>2833.6</v>
      </c>
      <c r="L271" s="29"/>
      <c r="M271" s="29" t="n">
        <f aca="false">K271+L271</f>
        <v>2833.6</v>
      </c>
    </row>
    <row r="272" customFormat="false" ht="22.5" hidden="false" customHeight="false" outlineLevel="0" collapsed="false">
      <c r="A272" s="20"/>
      <c r="B272" s="25" t="s">
        <v>322</v>
      </c>
      <c r="C272" s="26" t="s">
        <v>292</v>
      </c>
      <c r="D272" s="26" t="s">
        <v>25</v>
      </c>
      <c r="E272" s="26" t="s">
        <v>185</v>
      </c>
      <c r="F272" s="31" t="s">
        <v>323</v>
      </c>
      <c r="G272" s="31" t="s">
        <v>23</v>
      </c>
      <c r="H272" s="29" t="n">
        <f aca="false">SUM(H273:H278)</f>
        <v>3569</v>
      </c>
      <c r="I272" s="29" t="n">
        <f aca="false">SUM(I273:I278)</f>
        <v>0</v>
      </c>
      <c r="J272" s="29" t="n">
        <f aca="false">SUM(J273:J278)</f>
        <v>3569</v>
      </c>
      <c r="K272" s="29" t="n">
        <f aca="false">SUM(K273:K278)</f>
        <v>3569</v>
      </c>
      <c r="L272" s="29" t="n">
        <f aca="false">SUM(L273:L278)</f>
        <v>0</v>
      </c>
      <c r="M272" s="29" t="n">
        <f aca="false">SUM(M273:M278)</f>
        <v>3569</v>
      </c>
    </row>
    <row r="273" customFormat="false" ht="22.5" hidden="false" customHeight="false" outlineLevel="0" collapsed="false">
      <c r="A273" s="20"/>
      <c r="B273" s="30" t="s">
        <v>133</v>
      </c>
      <c r="C273" s="26" t="s">
        <v>292</v>
      </c>
      <c r="D273" s="26" t="s">
        <v>25</v>
      </c>
      <c r="E273" s="26" t="s">
        <v>185</v>
      </c>
      <c r="F273" s="31" t="s">
        <v>323</v>
      </c>
      <c r="G273" s="31" t="s">
        <v>324</v>
      </c>
      <c r="H273" s="29" t="n">
        <v>38.2</v>
      </c>
      <c r="I273" s="29"/>
      <c r="J273" s="29" t="n">
        <f aca="false">H273+I273</f>
        <v>38.2</v>
      </c>
      <c r="K273" s="29" t="n">
        <v>38.2</v>
      </c>
      <c r="L273" s="29"/>
      <c r="M273" s="29" t="n">
        <f aca="false">K273+L273</f>
        <v>38.2</v>
      </c>
    </row>
    <row r="274" customFormat="false" ht="22.5" hidden="false" customHeight="false" outlineLevel="0" collapsed="false">
      <c r="A274" s="20"/>
      <c r="B274" s="30" t="s">
        <v>134</v>
      </c>
      <c r="C274" s="26" t="s">
        <v>292</v>
      </c>
      <c r="D274" s="26" t="s">
        <v>25</v>
      </c>
      <c r="E274" s="26" t="s">
        <v>185</v>
      </c>
      <c r="F274" s="31" t="s">
        <v>323</v>
      </c>
      <c r="G274" s="31" t="s">
        <v>192</v>
      </c>
      <c r="H274" s="29" t="n">
        <v>311</v>
      </c>
      <c r="I274" s="29"/>
      <c r="J274" s="29" t="n">
        <f aca="false">H274+I274</f>
        <v>311</v>
      </c>
      <c r="K274" s="29" t="n">
        <v>311</v>
      </c>
      <c r="L274" s="29"/>
      <c r="M274" s="29" t="n">
        <f aca="false">K274+L274</f>
        <v>311</v>
      </c>
    </row>
    <row r="275" customFormat="false" ht="22.5" hidden="false" customHeight="false" outlineLevel="0" collapsed="false">
      <c r="A275" s="20"/>
      <c r="B275" s="30" t="s">
        <v>135</v>
      </c>
      <c r="C275" s="26" t="s">
        <v>292</v>
      </c>
      <c r="D275" s="26" t="s">
        <v>25</v>
      </c>
      <c r="E275" s="26" t="s">
        <v>185</v>
      </c>
      <c r="F275" s="31" t="s">
        <v>323</v>
      </c>
      <c r="G275" s="31" t="s">
        <v>141</v>
      </c>
      <c r="H275" s="29" t="n">
        <v>3004.8</v>
      </c>
      <c r="I275" s="29"/>
      <c r="J275" s="29" t="n">
        <f aca="false">H275+I275</f>
        <v>3004.8</v>
      </c>
      <c r="K275" s="29" t="n">
        <v>3004.8</v>
      </c>
      <c r="L275" s="29"/>
      <c r="M275" s="29" t="n">
        <f aca="false">K275+L275</f>
        <v>3004.8</v>
      </c>
    </row>
    <row r="276" customFormat="false" ht="12.75" hidden="false" customHeight="false" outlineLevel="0" collapsed="false">
      <c r="A276" s="20"/>
      <c r="B276" s="25" t="s">
        <v>136</v>
      </c>
      <c r="C276" s="26" t="s">
        <v>292</v>
      </c>
      <c r="D276" s="26" t="s">
        <v>25</v>
      </c>
      <c r="E276" s="26" t="s">
        <v>185</v>
      </c>
      <c r="F276" s="31" t="s">
        <v>323</v>
      </c>
      <c r="G276" s="31" t="s">
        <v>137</v>
      </c>
      <c r="H276" s="29" t="n">
        <v>203.3</v>
      </c>
      <c r="I276" s="29"/>
      <c r="J276" s="29" t="n">
        <f aca="false">H276+I276</f>
        <v>203.3</v>
      </c>
      <c r="K276" s="29" t="n">
        <v>203.3</v>
      </c>
      <c r="L276" s="29"/>
      <c r="M276" s="29" t="n">
        <f aca="false">K276+L276</f>
        <v>203.3</v>
      </c>
    </row>
    <row r="277" customFormat="false" ht="12.75" hidden="false" customHeight="false" outlineLevel="0" collapsed="false">
      <c r="A277" s="20"/>
      <c r="B277" s="25" t="s">
        <v>138</v>
      </c>
      <c r="C277" s="26" t="s">
        <v>292</v>
      </c>
      <c r="D277" s="26" t="s">
        <v>25</v>
      </c>
      <c r="E277" s="26" t="s">
        <v>185</v>
      </c>
      <c r="F277" s="31" t="s">
        <v>323</v>
      </c>
      <c r="G277" s="31" t="s">
        <v>139</v>
      </c>
      <c r="H277" s="29" t="n">
        <v>6.7</v>
      </c>
      <c r="I277" s="29"/>
      <c r="J277" s="29" t="n">
        <f aca="false">H277+I277</f>
        <v>6.7</v>
      </c>
      <c r="K277" s="29" t="n">
        <v>6.7</v>
      </c>
      <c r="L277" s="29"/>
      <c r="M277" s="29" t="n">
        <f aca="false">K277+L277</f>
        <v>6.7</v>
      </c>
    </row>
    <row r="278" customFormat="false" ht="12.75" hidden="false" customHeight="false" outlineLevel="0" collapsed="false">
      <c r="A278" s="20"/>
      <c r="B278" s="25" t="s">
        <v>325</v>
      </c>
      <c r="C278" s="26" t="s">
        <v>292</v>
      </c>
      <c r="D278" s="26" t="s">
        <v>25</v>
      </c>
      <c r="E278" s="26" t="s">
        <v>185</v>
      </c>
      <c r="F278" s="31" t="s">
        <v>323</v>
      </c>
      <c r="G278" s="31" t="s">
        <v>326</v>
      </c>
      <c r="H278" s="29" t="n">
        <v>5</v>
      </c>
      <c r="I278" s="29"/>
      <c r="J278" s="29" t="n">
        <f aca="false">H278+I278</f>
        <v>5</v>
      </c>
      <c r="K278" s="29" t="n">
        <v>5</v>
      </c>
      <c r="L278" s="29"/>
      <c r="M278" s="29" t="n">
        <f aca="false">K278+L278</f>
        <v>5</v>
      </c>
    </row>
    <row r="279" customFormat="false" ht="22.5" hidden="false" customHeight="false" outlineLevel="0" collapsed="false">
      <c r="A279" s="20"/>
      <c r="B279" s="25" t="s">
        <v>327</v>
      </c>
      <c r="C279" s="26" t="s">
        <v>292</v>
      </c>
      <c r="D279" s="26" t="s">
        <v>25</v>
      </c>
      <c r="E279" s="26" t="s">
        <v>185</v>
      </c>
      <c r="F279" s="31" t="s">
        <v>328</v>
      </c>
      <c r="G279" s="31" t="s">
        <v>23</v>
      </c>
      <c r="H279" s="29" t="n">
        <f aca="false">SUM(H280:H281)</f>
        <v>639.8</v>
      </c>
      <c r="I279" s="29" t="n">
        <f aca="false">SUM(I280:I281)</f>
        <v>0</v>
      </c>
      <c r="J279" s="29" t="n">
        <f aca="false">SUM(J280:J281)</f>
        <v>639.8</v>
      </c>
      <c r="K279" s="29" t="n">
        <f aca="false">SUM(K280:K281)</f>
        <v>639.8</v>
      </c>
      <c r="L279" s="29" t="n">
        <f aca="false">SUM(L280:L281)</f>
        <v>0</v>
      </c>
      <c r="M279" s="29" t="n">
        <f aca="false">SUM(M280:M281)</f>
        <v>639.8</v>
      </c>
    </row>
    <row r="280" customFormat="false" ht="22.5" hidden="false" customHeight="false" outlineLevel="0" collapsed="false">
      <c r="A280" s="20"/>
      <c r="B280" s="25" t="s">
        <v>135</v>
      </c>
      <c r="C280" s="26" t="s">
        <v>292</v>
      </c>
      <c r="D280" s="26" t="s">
        <v>25</v>
      </c>
      <c r="E280" s="26" t="s">
        <v>185</v>
      </c>
      <c r="F280" s="31" t="s">
        <v>328</v>
      </c>
      <c r="G280" s="31" t="s">
        <v>141</v>
      </c>
      <c r="H280" s="29" t="n">
        <v>26</v>
      </c>
      <c r="I280" s="29"/>
      <c r="J280" s="29" t="n">
        <f aca="false">H280+I280</f>
        <v>26</v>
      </c>
      <c r="K280" s="29" t="n">
        <v>26</v>
      </c>
      <c r="L280" s="29"/>
      <c r="M280" s="29" t="n">
        <f aca="false">K280+L280</f>
        <v>26</v>
      </c>
    </row>
    <row r="281" customFormat="false" ht="12.75" hidden="false" customHeight="false" outlineLevel="0" collapsed="false">
      <c r="A281" s="20"/>
      <c r="B281" s="25" t="s">
        <v>144</v>
      </c>
      <c r="C281" s="26" t="s">
        <v>292</v>
      </c>
      <c r="D281" s="26" t="s">
        <v>25</v>
      </c>
      <c r="E281" s="26" t="s">
        <v>185</v>
      </c>
      <c r="F281" s="31" t="s">
        <v>328</v>
      </c>
      <c r="G281" s="31" t="s">
        <v>145</v>
      </c>
      <c r="H281" s="29" t="n">
        <v>613.8</v>
      </c>
      <c r="I281" s="29"/>
      <c r="J281" s="29" t="n">
        <f aca="false">H281+I281</f>
        <v>613.8</v>
      </c>
      <c r="K281" s="29" t="n">
        <v>613.8</v>
      </c>
      <c r="L281" s="29"/>
      <c r="M281" s="29" t="n">
        <f aca="false">K281+L281</f>
        <v>613.8</v>
      </c>
    </row>
    <row r="282" customFormat="false" ht="33.75" hidden="false" customHeight="false" outlineLevel="0" collapsed="false">
      <c r="A282" s="20"/>
      <c r="B282" s="44" t="s">
        <v>549</v>
      </c>
      <c r="C282" s="26" t="s">
        <v>292</v>
      </c>
      <c r="D282" s="26" t="s">
        <v>25</v>
      </c>
      <c r="E282" s="26" t="s">
        <v>185</v>
      </c>
      <c r="F282" s="31" t="s">
        <v>550</v>
      </c>
      <c r="G282" s="31" t="s">
        <v>23</v>
      </c>
      <c r="H282" s="29" t="n">
        <f aca="false">SUM(H283:H284)</f>
        <v>0</v>
      </c>
      <c r="I282" s="29" t="n">
        <f aca="false">SUM(I283:I284)</f>
        <v>0</v>
      </c>
      <c r="J282" s="29" t="n">
        <f aca="false">SUM(J283:J284)</f>
        <v>0</v>
      </c>
      <c r="K282" s="29" t="n">
        <f aca="false">SUM(K283:K284)</f>
        <v>0</v>
      </c>
      <c r="L282" s="29" t="n">
        <f aca="false">SUM(L283:L284)</f>
        <v>0</v>
      </c>
      <c r="M282" s="29" t="n">
        <f aca="false">SUM(M283:M284)</f>
        <v>0</v>
      </c>
    </row>
    <row r="283" customFormat="false" ht="12.75" hidden="false" customHeight="false" outlineLevel="0" collapsed="false">
      <c r="A283" s="20"/>
      <c r="B283" s="44" t="s">
        <v>201</v>
      </c>
      <c r="C283" s="26" t="s">
        <v>292</v>
      </c>
      <c r="D283" s="26" t="s">
        <v>25</v>
      </c>
      <c r="E283" s="26" t="s">
        <v>185</v>
      </c>
      <c r="F283" s="31" t="s">
        <v>550</v>
      </c>
      <c r="G283" s="31" t="s">
        <v>128</v>
      </c>
      <c r="H283" s="29"/>
      <c r="I283" s="29"/>
      <c r="J283" s="29" t="n">
        <f aca="false">H283+I283</f>
        <v>0</v>
      </c>
      <c r="K283" s="29"/>
      <c r="L283" s="29"/>
      <c r="M283" s="29" t="n">
        <f aca="false">K283+L283</f>
        <v>0</v>
      </c>
    </row>
    <row r="284" customFormat="false" ht="33.75" hidden="false" customHeight="false" outlineLevel="0" collapsed="false">
      <c r="A284" s="20"/>
      <c r="B284" s="44" t="s">
        <v>203</v>
      </c>
      <c r="C284" s="26" t="s">
        <v>292</v>
      </c>
      <c r="D284" s="26" t="s">
        <v>25</v>
      </c>
      <c r="E284" s="26" t="s">
        <v>185</v>
      </c>
      <c r="F284" s="31" t="s">
        <v>550</v>
      </c>
      <c r="G284" s="31" t="s">
        <v>130</v>
      </c>
      <c r="H284" s="29"/>
      <c r="I284" s="29"/>
      <c r="J284" s="29" t="n">
        <f aca="false">H284+I284</f>
        <v>0</v>
      </c>
      <c r="K284" s="29"/>
      <c r="L284" s="29"/>
      <c r="M284" s="29" t="n">
        <f aca="false">K284+L284</f>
        <v>0</v>
      </c>
    </row>
    <row r="285" customFormat="false" ht="12.75" hidden="false" customHeight="false" outlineLevel="0" collapsed="false">
      <c r="A285" s="20"/>
      <c r="B285" s="25" t="s">
        <v>225</v>
      </c>
      <c r="C285" s="26" t="s">
        <v>292</v>
      </c>
      <c r="D285" s="26" t="s">
        <v>25</v>
      </c>
      <c r="E285" s="26" t="s">
        <v>185</v>
      </c>
      <c r="F285" s="26" t="s">
        <v>226</v>
      </c>
      <c r="G285" s="26" t="s">
        <v>23</v>
      </c>
      <c r="H285" s="29" t="n">
        <f aca="false">H286</f>
        <v>21.5</v>
      </c>
      <c r="I285" s="29" t="n">
        <f aca="false">I286</f>
        <v>0</v>
      </c>
      <c r="J285" s="29" t="n">
        <f aca="false">J286</f>
        <v>21.5</v>
      </c>
      <c r="K285" s="29" t="n">
        <f aca="false">K286</f>
        <v>24.8</v>
      </c>
      <c r="L285" s="29" t="n">
        <f aca="false">L286</f>
        <v>0</v>
      </c>
      <c r="M285" s="29" t="n">
        <f aca="false">M286</f>
        <v>24.8</v>
      </c>
    </row>
    <row r="286" customFormat="false" ht="15" hidden="false" customHeight="true" outlineLevel="0" collapsed="false">
      <c r="A286" s="20"/>
      <c r="B286" s="25" t="s">
        <v>329</v>
      </c>
      <c r="C286" s="26" t="s">
        <v>292</v>
      </c>
      <c r="D286" s="26" t="s">
        <v>25</v>
      </c>
      <c r="E286" s="26" t="s">
        <v>185</v>
      </c>
      <c r="F286" s="26" t="s">
        <v>235</v>
      </c>
      <c r="G286" s="31" t="s">
        <v>23</v>
      </c>
      <c r="H286" s="29" t="n">
        <f aca="false">H287</f>
        <v>21.5</v>
      </c>
      <c r="I286" s="29" t="n">
        <f aca="false">I287</f>
        <v>0</v>
      </c>
      <c r="J286" s="29" t="n">
        <f aca="false">J287</f>
        <v>21.5</v>
      </c>
      <c r="K286" s="29" t="n">
        <f aca="false">K287</f>
        <v>24.8</v>
      </c>
      <c r="L286" s="29" t="n">
        <f aca="false">L287</f>
        <v>0</v>
      </c>
      <c r="M286" s="29" t="n">
        <f aca="false">M287</f>
        <v>24.8</v>
      </c>
    </row>
    <row r="287" customFormat="false" ht="12.75" hidden="false" customHeight="false" outlineLevel="0" collapsed="false">
      <c r="A287" s="20"/>
      <c r="B287" s="25" t="s">
        <v>330</v>
      </c>
      <c r="C287" s="26" t="s">
        <v>292</v>
      </c>
      <c r="D287" s="26" t="s">
        <v>25</v>
      </c>
      <c r="E287" s="26" t="s">
        <v>185</v>
      </c>
      <c r="F287" s="26" t="s">
        <v>235</v>
      </c>
      <c r="G287" s="31" t="n">
        <v>852</v>
      </c>
      <c r="H287" s="29" t="n">
        <v>21.5</v>
      </c>
      <c r="I287" s="29"/>
      <c r="J287" s="29" t="n">
        <f aca="false">H287+I287</f>
        <v>21.5</v>
      </c>
      <c r="K287" s="29" t="n">
        <v>24.8</v>
      </c>
      <c r="L287" s="29"/>
      <c r="M287" s="29" t="n">
        <f aca="false">K287+L287</f>
        <v>24.8</v>
      </c>
    </row>
    <row r="288" customFormat="false" ht="12.75" hidden="false" customHeight="false" outlineLevel="0" collapsed="false">
      <c r="A288" s="20"/>
      <c r="B288" s="44" t="s">
        <v>211</v>
      </c>
      <c r="C288" s="26" t="s">
        <v>292</v>
      </c>
      <c r="D288" s="26" t="s">
        <v>25</v>
      </c>
      <c r="E288" s="26" t="s">
        <v>185</v>
      </c>
      <c r="F288" s="26" t="s">
        <v>212</v>
      </c>
      <c r="G288" s="26" t="s">
        <v>23</v>
      </c>
      <c r="H288" s="29" t="n">
        <f aca="false">H289</f>
        <v>5.7</v>
      </c>
      <c r="I288" s="29" t="n">
        <f aca="false">I289</f>
        <v>0</v>
      </c>
      <c r="J288" s="29" t="n">
        <f aca="false">J289</f>
        <v>5.7</v>
      </c>
      <c r="K288" s="29" t="n">
        <f aca="false">K289</f>
        <v>5.7</v>
      </c>
      <c r="L288" s="29" t="n">
        <f aca="false">L289</f>
        <v>0</v>
      </c>
      <c r="M288" s="29" t="n">
        <f aca="false">M289</f>
        <v>5.7</v>
      </c>
    </row>
    <row r="289" customFormat="false" ht="12.75" hidden="false" customHeight="false" outlineLevel="0" collapsed="false">
      <c r="A289" s="20"/>
      <c r="B289" s="30" t="s">
        <v>331</v>
      </c>
      <c r="C289" s="26" t="s">
        <v>292</v>
      </c>
      <c r="D289" s="26" t="s">
        <v>25</v>
      </c>
      <c r="E289" s="26" t="s">
        <v>185</v>
      </c>
      <c r="F289" s="26" t="s">
        <v>332</v>
      </c>
      <c r="G289" s="26" t="s">
        <v>23</v>
      </c>
      <c r="H289" s="29" t="n">
        <f aca="false">H290</f>
        <v>5.7</v>
      </c>
      <c r="I289" s="29" t="n">
        <f aca="false">I290</f>
        <v>0</v>
      </c>
      <c r="J289" s="29" t="n">
        <f aca="false">J290</f>
        <v>5.7</v>
      </c>
      <c r="K289" s="29" t="n">
        <f aca="false">K290</f>
        <v>5.7</v>
      </c>
      <c r="L289" s="29" t="n">
        <f aca="false">L290</f>
        <v>0</v>
      </c>
      <c r="M289" s="29" t="n">
        <f aca="false">M290</f>
        <v>5.7</v>
      </c>
    </row>
    <row r="290" customFormat="false" ht="45" hidden="false" customHeight="false" outlineLevel="0" collapsed="false">
      <c r="A290" s="20"/>
      <c r="B290" s="30" t="s">
        <v>333</v>
      </c>
      <c r="C290" s="26" t="s">
        <v>292</v>
      </c>
      <c r="D290" s="26" t="s">
        <v>25</v>
      </c>
      <c r="E290" s="26" t="s">
        <v>185</v>
      </c>
      <c r="F290" s="26" t="s">
        <v>334</v>
      </c>
      <c r="G290" s="26" t="s">
        <v>23</v>
      </c>
      <c r="H290" s="29" t="n">
        <f aca="false">SUM(H291:H292)</f>
        <v>5.7</v>
      </c>
      <c r="I290" s="29" t="n">
        <f aca="false">SUM(I291:I292)</f>
        <v>0</v>
      </c>
      <c r="J290" s="29" t="n">
        <f aca="false">SUM(J291:J292)</f>
        <v>5.7</v>
      </c>
      <c r="K290" s="29" t="n">
        <f aca="false">SUM(K291:K292)</f>
        <v>5.7</v>
      </c>
      <c r="L290" s="29" t="n">
        <f aca="false">SUM(L291:L292)</f>
        <v>0</v>
      </c>
      <c r="M290" s="29" t="n">
        <f aca="false">SUM(M291:M292)</f>
        <v>5.7</v>
      </c>
    </row>
    <row r="291" customFormat="false" ht="12.75" hidden="false" customHeight="false" outlineLevel="0" collapsed="false">
      <c r="A291" s="20"/>
      <c r="B291" s="30" t="s">
        <v>335</v>
      </c>
      <c r="C291" s="26" t="s">
        <v>292</v>
      </c>
      <c r="D291" s="26" t="s">
        <v>25</v>
      </c>
      <c r="E291" s="26" t="s">
        <v>185</v>
      </c>
      <c r="F291" s="26" t="s">
        <v>334</v>
      </c>
      <c r="G291" s="26" t="s">
        <v>336</v>
      </c>
      <c r="H291" s="29" t="n">
        <v>0.3</v>
      </c>
      <c r="I291" s="29"/>
      <c r="J291" s="29" t="n">
        <f aca="false">SUM(H291:I291)</f>
        <v>0.3</v>
      </c>
      <c r="K291" s="29" t="n">
        <v>0.3</v>
      </c>
      <c r="L291" s="29"/>
      <c r="M291" s="29" t="n">
        <f aca="false">SUM(K291:L291)</f>
        <v>0.3</v>
      </c>
    </row>
    <row r="292" customFormat="false" ht="12.75" hidden="false" customHeight="false" outlineLevel="0" collapsed="false">
      <c r="A292" s="20"/>
      <c r="B292" s="30" t="s">
        <v>337</v>
      </c>
      <c r="C292" s="26" t="s">
        <v>292</v>
      </c>
      <c r="D292" s="26" t="s">
        <v>25</v>
      </c>
      <c r="E292" s="26" t="s">
        <v>185</v>
      </c>
      <c r="F292" s="26" t="s">
        <v>334</v>
      </c>
      <c r="G292" s="26" t="s">
        <v>336</v>
      </c>
      <c r="H292" s="29" t="n">
        <v>5.4</v>
      </c>
      <c r="I292" s="29"/>
      <c r="J292" s="29" t="n">
        <f aca="false">SUM(H292:I292)</f>
        <v>5.4</v>
      </c>
      <c r="K292" s="29" t="n">
        <v>5.4</v>
      </c>
      <c r="L292" s="29"/>
      <c r="M292" s="29" t="n">
        <f aca="false">SUM(K292:L292)</f>
        <v>5.4</v>
      </c>
    </row>
    <row r="293" customFormat="false" ht="33.75" hidden="false" customHeight="false" outlineLevel="0" collapsed="false">
      <c r="A293" s="20"/>
      <c r="B293" s="30" t="s">
        <v>26</v>
      </c>
      <c r="C293" s="26" t="s">
        <v>292</v>
      </c>
      <c r="D293" s="26" t="s">
        <v>25</v>
      </c>
      <c r="E293" s="26" t="s">
        <v>185</v>
      </c>
      <c r="F293" s="26" t="s">
        <v>27</v>
      </c>
      <c r="G293" s="26" t="s">
        <v>23</v>
      </c>
      <c r="H293" s="29" t="n">
        <f aca="false">H294</f>
        <v>272</v>
      </c>
      <c r="I293" s="29" t="n">
        <f aca="false">I294</f>
        <v>0</v>
      </c>
      <c r="J293" s="29" t="n">
        <f aca="false">J294</f>
        <v>272</v>
      </c>
      <c r="K293" s="29" t="n">
        <f aca="false">K294</f>
        <v>272</v>
      </c>
      <c r="L293" s="29" t="n">
        <f aca="false">L294</f>
        <v>0</v>
      </c>
      <c r="M293" s="29" t="n">
        <f aca="false">M294</f>
        <v>272</v>
      </c>
    </row>
    <row r="294" customFormat="false" ht="12.75" hidden="false" customHeight="false" outlineLevel="0" collapsed="false">
      <c r="A294" s="20"/>
      <c r="B294" s="30" t="s">
        <v>193</v>
      </c>
      <c r="C294" s="26" t="s">
        <v>292</v>
      </c>
      <c r="D294" s="26" t="s">
        <v>25</v>
      </c>
      <c r="E294" s="26" t="s">
        <v>185</v>
      </c>
      <c r="F294" s="26" t="s">
        <v>194</v>
      </c>
      <c r="G294" s="26" t="s">
        <v>23</v>
      </c>
      <c r="H294" s="29" t="n">
        <f aca="false">H295</f>
        <v>272</v>
      </c>
      <c r="I294" s="29" t="n">
        <f aca="false">I295</f>
        <v>0</v>
      </c>
      <c r="J294" s="29" t="n">
        <f aca="false">J295</f>
        <v>272</v>
      </c>
      <c r="K294" s="29" t="n">
        <f aca="false">K295</f>
        <v>272</v>
      </c>
      <c r="L294" s="29" t="n">
        <f aca="false">L295</f>
        <v>0</v>
      </c>
      <c r="M294" s="29" t="n">
        <f aca="false">M295</f>
        <v>272</v>
      </c>
    </row>
    <row r="295" customFormat="false" ht="12.75" hidden="false" customHeight="false" outlineLevel="0" collapsed="false">
      <c r="A295" s="20"/>
      <c r="B295" s="30" t="s">
        <v>195</v>
      </c>
      <c r="C295" s="26" t="s">
        <v>292</v>
      </c>
      <c r="D295" s="26" t="s">
        <v>25</v>
      </c>
      <c r="E295" s="26" t="s">
        <v>185</v>
      </c>
      <c r="F295" s="26" t="s">
        <v>196</v>
      </c>
      <c r="G295" s="26" t="s">
        <v>23</v>
      </c>
      <c r="H295" s="29" t="n">
        <f aca="false">H296</f>
        <v>272</v>
      </c>
      <c r="I295" s="29" t="n">
        <f aca="false">I296</f>
        <v>0</v>
      </c>
      <c r="J295" s="29" t="n">
        <f aca="false">J296</f>
        <v>272</v>
      </c>
      <c r="K295" s="29" t="n">
        <f aca="false">K296</f>
        <v>272</v>
      </c>
      <c r="L295" s="29" t="n">
        <f aca="false">L296</f>
        <v>0</v>
      </c>
      <c r="M295" s="29" t="n">
        <f aca="false">M296</f>
        <v>272</v>
      </c>
    </row>
    <row r="296" customFormat="false" ht="22.5" hidden="false" customHeight="false" outlineLevel="0" collapsed="false">
      <c r="A296" s="20"/>
      <c r="B296" s="44" t="s">
        <v>135</v>
      </c>
      <c r="C296" s="26" t="s">
        <v>292</v>
      </c>
      <c r="D296" s="26" t="s">
        <v>25</v>
      </c>
      <c r="E296" s="26" t="s">
        <v>185</v>
      </c>
      <c r="F296" s="26" t="s">
        <v>196</v>
      </c>
      <c r="G296" s="26" t="s">
        <v>141</v>
      </c>
      <c r="H296" s="29" t="n">
        <v>272</v>
      </c>
      <c r="I296" s="29"/>
      <c r="J296" s="29" t="n">
        <f aca="false">H296+I296</f>
        <v>272</v>
      </c>
      <c r="K296" s="29" t="n">
        <v>272</v>
      </c>
      <c r="L296" s="29"/>
      <c r="M296" s="29" t="n">
        <f aca="false">K296+L296</f>
        <v>272</v>
      </c>
    </row>
    <row r="297" customFormat="false" ht="12.75" hidden="false" customHeight="false" outlineLevel="0" collapsed="false">
      <c r="A297" s="20"/>
      <c r="B297" s="25" t="s">
        <v>177</v>
      </c>
      <c r="C297" s="26" t="s">
        <v>292</v>
      </c>
      <c r="D297" s="26" t="s">
        <v>25</v>
      </c>
      <c r="E297" s="26" t="s">
        <v>185</v>
      </c>
      <c r="F297" s="26" t="s">
        <v>178</v>
      </c>
      <c r="G297" s="26" t="s">
        <v>23</v>
      </c>
      <c r="H297" s="29" t="n">
        <f aca="false">H298+H303+H305+H310+H313</f>
        <v>2594.3</v>
      </c>
      <c r="I297" s="29" t="n">
        <f aca="false">I298+I303+I305+I310+I313</f>
        <v>0</v>
      </c>
      <c r="J297" s="29" t="n">
        <f aca="false">J298+J303+J305+J310+J313</f>
        <v>2594.3</v>
      </c>
      <c r="K297" s="29" t="n">
        <f aca="false">K298+K303+K305+K310+K313</f>
        <v>2619.6</v>
      </c>
      <c r="L297" s="29" t="n">
        <f aca="false">L298+L303+L305+L310+L313</f>
        <v>0</v>
      </c>
      <c r="M297" s="29" t="n">
        <f aca="false">M298+M303+M305+M310+M313</f>
        <v>2619.6</v>
      </c>
    </row>
    <row r="298" customFormat="false" ht="12.75" hidden="false" customHeight="false" outlineLevel="0" collapsed="false">
      <c r="A298" s="25"/>
      <c r="B298" s="25" t="s">
        <v>338</v>
      </c>
      <c r="C298" s="26" t="s">
        <v>292</v>
      </c>
      <c r="D298" s="26" t="s">
        <v>25</v>
      </c>
      <c r="E298" s="26" t="s">
        <v>185</v>
      </c>
      <c r="F298" s="26" t="s">
        <v>339</v>
      </c>
      <c r="G298" s="31" t="s">
        <v>23</v>
      </c>
      <c r="H298" s="29" t="n">
        <f aca="false">SUM(H299:H302)</f>
        <v>783.9</v>
      </c>
      <c r="I298" s="29" t="n">
        <f aca="false">SUM(I299:I302)</f>
        <v>0</v>
      </c>
      <c r="J298" s="29" t="n">
        <f aca="false">SUM(J299:J302)</f>
        <v>783.9</v>
      </c>
      <c r="K298" s="29" t="n">
        <f aca="false">SUM(K299:K302)</f>
        <v>783.9</v>
      </c>
      <c r="L298" s="29" t="n">
        <f aca="false">SUM(L299:L302)</f>
        <v>0</v>
      </c>
      <c r="M298" s="29" t="n">
        <f aca="false">SUM(M299:M302)</f>
        <v>783.9</v>
      </c>
    </row>
    <row r="299" customFormat="false" ht="12.75" hidden="false" customHeight="false" outlineLevel="0" collapsed="false">
      <c r="A299" s="25"/>
      <c r="B299" s="25" t="s">
        <v>113</v>
      </c>
      <c r="C299" s="26" t="s">
        <v>292</v>
      </c>
      <c r="D299" s="26" t="s">
        <v>25</v>
      </c>
      <c r="E299" s="26" t="s">
        <v>185</v>
      </c>
      <c r="F299" s="26" t="s">
        <v>339</v>
      </c>
      <c r="G299" s="31" t="s">
        <v>114</v>
      </c>
      <c r="H299" s="29" t="n">
        <v>363.2</v>
      </c>
      <c r="I299" s="29"/>
      <c r="J299" s="29" t="n">
        <f aca="false">H299+I299</f>
        <v>363.2</v>
      </c>
      <c r="K299" s="29" t="n">
        <v>363.2</v>
      </c>
      <c r="L299" s="29"/>
      <c r="M299" s="29" t="n">
        <f aca="false">K299+L299</f>
        <v>363.2</v>
      </c>
    </row>
    <row r="300" customFormat="false" ht="33.75" hidden="false" customHeight="false" outlineLevel="0" collapsed="false">
      <c r="A300" s="25"/>
      <c r="B300" s="25" t="s">
        <v>115</v>
      </c>
      <c r="C300" s="26" t="s">
        <v>292</v>
      </c>
      <c r="D300" s="26" t="s">
        <v>25</v>
      </c>
      <c r="E300" s="26" t="s">
        <v>185</v>
      </c>
      <c r="F300" s="26" t="s">
        <v>339</v>
      </c>
      <c r="G300" s="31" t="s">
        <v>116</v>
      </c>
      <c r="H300" s="29" t="n">
        <v>109.7</v>
      </c>
      <c r="I300" s="29"/>
      <c r="J300" s="29" t="n">
        <f aca="false">H300+I300</f>
        <v>109.7</v>
      </c>
      <c r="K300" s="29" t="n">
        <v>109.7</v>
      </c>
      <c r="L300" s="29"/>
      <c r="M300" s="29" t="n">
        <f aca="false">K300+L300</f>
        <v>109.7</v>
      </c>
    </row>
    <row r="301" customFormat="false" ht="22.5" hidden="false" customHeight="false" outlineLevel="0" collapsed="false">
      <c r="A301" s="25"/>
      <c r="B301" s="25" t="s">
        <v>134</v>
      </c>
      <c r="C301" s="26" t="s">
        <v>292</v>
      </c>
      <c r="D301" s="26" t="s">
        <v>25</v>
      </c>
      <c r="E301" s="26" t="s">
        <v>185</v>
      </c>
      <c r="F301" s="26" t="s">
        <v>339</v>
      </c>
      <c r="G301" s="31" t="n">
        <v>242</v>
      </c>
      <c r="H301" s="29" t="n">
        <v>37.6</v>
      </c>
      <c r="I301" s="29"/>
      <c r="J301" s="29" t="n">
        <f aca="false">H301+I301</f>
        <v>37.6</v>
      </c>
      <c r="K301" s="29" t="n">
        <v>37.6</v>
      </c>
      <c r="L301" s="29"/>
      <c r="M301" s="29" t="n">
        <f aca="false">K301+L301</f>
        <v>37.6</v>
      </c>
    </row>
    <row r="302" customFormat="false" ht="22.5" hidden="false" customHeight="false" outlineLevel="0" collapsed="false">
      <c r="A302" s="25"/>
      <c r="B302" s="25" t="s">
        <v>135</v>
      </c>
      <c r="C302" s="26" t="s">
        <v>292</v>
      </c>
      <c r="D302" s="26" t="s">
        <v>25</v>
      </c>
      <c r="E302" s="26" t="s">
        <v>185</v>
      </c>
      <c r="F302" s="26" t="s">
        <v>339</v>
      </c>
      <c r="G302" s="31" t="n">
        <v>244</v>
      </c>
      <c r="H302" s="29" t="n">
        <v>273.4</v>
      </c>
      <c r="I302" s="29"/>
      <c r="J302" s="29" t="n">
        <f aca="false">H302+I302</f>
        <v>273.4</v>
      </c>
      <c r="K302" s="29" t="n">
        <v>273.4</v>
      </c>
      <c r="L302" s="29"/>
      <c r="M302" s="29" t="n">
        <f aca="false">K302+L302</f>
        <v>273.4</v>
      </c>
    </row>
    <row r="303" customFormat="false" ht="22.5" hidden="false" customHeight="false" outlineLevel="0" collapsed="false">
      <c r="A303" s="20"/>
      <c r="B303" s="32" t="s">
        <v>340</v>
      </c>
      <c r="C303" s="26" t="s">
        <v>292</v>
      </c>
      <c r="D303" s="26" t="s">
        <v>25</v>
      </c>
      <c r="E303" s="26" t="s">
        <v>185</v>
      </c>
      <c r="F303" s="31" t="s">
        <v>341</v>
      </c>
      <c r="G303" s="31" t="s">
        <v>23</v>
      </c>
      <c r="H303" s="29" t="n">
        <f aca="false">H304</f>
        <v>64.6</v>
      </c>
      <c r="I303" s="29" t="n">
        <f aca="false">I304</f>
        <v>0</v>
      </c>
      <c r="J303" s="29" t="n">
        <f aca="false">J304</f>
        <v>64.6</v>
      </c>
      <c r="K303" s="29" t="n">
        <f aca="false">K304</f>
        <v>64.6</v>
      </c>
      <c r="L303" s="29" t="n">
        <f aca="false">L304</f>
        <v>0</v>
      </c>
      <c r="M303" s="29" t="n">
        <f aca="false">M304</f>
        <v>64.6</v>
      </c>
    </row>
    <row r="304" customFormat="false" ht="22.5" hidden="false" customHeight="false" outlineLevel="0" collapsed="false">
      <c r="A304" s="20"/>
      <c r="B304" s="25" t="s">
        <v>135</v>
      </c>
      <c r="C304" s="26" t="s">
        <v>292</v>
      </c>
      <c r="D304" s="26" t="s">
        <v>25</v>
      </c>
      <c r="E304" s="26" t="s">
        <v>185</v>
      </c>
      <c r="F304" s="31" t="s">
        <v>341</v>
      </c>
      <c r="G304" s="31" t="n">
        <v>244</v>
      </c>
      <c r="H304" s="29" t="n">
        <v>64.6</v>
      </c>
      <c r="I304" s="29"/>
      <c r="J304" s="29" t="n">
        <f aca="false">H304+I304</f>
        <v>64.6</v>
      </c>
      <c r="K304" s="29" t="n">
        <v>64.6</v>
      </c>
      <c r="L304" s="29"/>
      <c r="M304" s="29" t="n">
        <f aca="false">K304+L304</f>
        <v>64.6</v>
      </c>
    </row>
    <row r="305" customFormat="false" ht="45" hidden="false" customHeight="false" outlineLevel="0" collapsed="false">
      <c r="A305" s="20"/>
      <c r="B305" s="32" t="s">
        <v>342</v>
      </c>
      <c r="C305" s="26" t="s">
        <v>292</v>
      </c>
      <c r="D305" s="26" t="s">
        <v>25</v>
      </c>
      <c r="E305" s="26" t="s">
        <v>185</v>
      </c>
      <c r="F305" s="31" t="s">
        <v>343</v>
      </c>
      <c r="G305" s="31" t="s">
        <v>23</v>
      </c>
      <c r="H305" s="29" t="n">
        <f aca="false">SUM(H306:H309)</f>
        <v>212.8</v>
      </c>
      <c r="I305" s="29" t="n">
        <f aca="false">SUM(I306:I309)</f>
        <v>0</v>
      </c>
      <c r="J305" s="29" t="n">
        <f aca="false">SUM(J306:J309)</f>
        <v>212.8</v>
      </c>
      <c r="K305" s="29" t="n">
        <f aca="false">SUM(K306:K309)</f>
        <v>212.8</v>
      </c>
      <c r="L305" s="29" t="n">
        <f aca="false">SUM(L306:L309)</f>
        <v>0</v>
      </c>
      <c r="M305" s="29" t="n">
        <f aca="false">SUM(M306:M309)</f>
        <v>212.8</v>
      </c>
    </row>
    <row r="306" customFormat="false" ht="12.75" hidden="false" customHeight="false" outlineLevel="0" collapsed="false">
      <c r="A306" s="20"/>
      <c r="B306" s="25" t="s">
        <v>113</v>
      </c>
      <c r="C306" s="26" t="s">
        <v>292</v>
      </c>
      <c r="D306" s="26" t="s">
        <v>25</v>
      </c>
      <c r="E306" s="26" t="s">
        <v>185</v>
      </c>
      <c r="F306" s="31" t="s">
        <v>343</v>
      </c>
      <c r="G306" s="31" t="s">
        <v>114</v>
      </c>
      <c r="H306" s="29" t="n">
        <v>84</v>
      </c>
      <c r="I306" s="29"/>
      <c r="J306" s="29" t="n">
        <f aca="false">H306+I306</f>
        <v>84</v>
      </c>
      <c r="K306" s="29" t="n">
        <v>84</v>
      </c>
      <c r="L306" s="29"/>
      <c r="M306" s="29" t="n">
        <f aca="false">K306+L306</f>
        <v>84</v>
      </c>
    </row>
    <row r="307" customFormat="false" ht="33.75" hidden="false" customHeight="false" outlineLevel="0" collapsed="false">
      <c r="A307" s="20"/>
      <c r="B307" s="25" t="s">
        <v>115</v>
      </c>
      <c r="C307" s="26" t="s">
        <v>292</v>
      </c>
      <c r="D307" s="26" t="s">
        <v>25</v>
      </c>
      <c r="E307" s="26" t="s">
        <v>185</v>
      </c>
      <c r="F307" s="31" t="s">
        <v>343</v>
      </c>
      <c r="G307" s="31" t="s">
        <v>116</v>
      </c>
      <c r="H307" s="29" t="n">
        <v>25.4</v>
      </c>
      <c r="I307" s="29"/>
      <c r="J307" s="29" t="n">
        <f aca="false">H307+I307</f>
        <v>25.4</v>
      </c>
      <c r="K307" s="29" t="n">
        <v>25.4</v>
      </c>
      <c r="L307" s="29"/>
      <c r="M307" s="29" t="n">
        <f aca="false">K307+L307</f>
        <v>25.4</v>
      </c>
    </row>
    <row r="308" customFormat="false" ht="22.5" hidden="false" customHeight="false" outlineLevel="0" collapsed="false">
      <c r="A308" s="20"/>
      <c r="B308" s="25" t="s">
        <v>134</v>
      </c>
      <c r="C308" s="26" t="s">
        <v>292</v>
      </c>
      <c r="D308" s="26" t="s">
        <v>25</v>
      </c>
      <c r="E308" s="26" t="s">
        <v>185</v>
      </c>
      <c r="F308" s="31" t="s">
        <v>343</v>
      </c>
      <c r="G308" s="31" t="s">
        <v>192</v>
      </c>
      <c r="H308" s="29" t="n">
        <v>14.3</v>
      </c>
      <c r="I308" s="29"/>
      <c r="J308" s="29" t="n">
        <f aca="false">H308+I308</f>
        <v>14.3</v>
      </c>
      <c r="K308" s="29" t="n">
        <v>14.3</v>
      </c>
      <c r="L308" s="29"/>
      <c r="M308" s="29" t="n">
        <f aca="false">K308+L308</f>
        <v>14.3</v>
      </c>
    </row>
    <row r="309" customFormat="false" ht="22.5" hidden="false" customHeight="false" outlineLevel="0" collapsed="false">
      <c r="A309" s="20"/>
      <c r="B309" s="25" t="s">
        <v>135</v>
      </c>
      <c r="C309" s="26" t="s">
        <v>292</v>
      </c>
      <c r="D309" s="26" t="s">
        <v>25</v>
      </c>
      <c r="E309" s="26" t="s">
        <v>185</v>
      </c>
      <c r="F309" s="31" t="s">
        <v>343</v>
      </c>
      <c r="G309" s="31" t="n">
        <v>244</v>
      </c>
      <c r="H309" s="29" t="n">
        <v>89.1</v>
      </c>
      <c r="I309" s="29"/>
      <c r="J309" s="29" t="n">
        <f aca="false">H309+I309</f>
        <v>89.1</v>
      </c>
      <c r="K309" s="29" t="n">
        <v>89.1</v>
      </c>
      <c r="L309" s="29"/>
      <c r="M309" s="29" t="n">
        <f aca="false">K309+L309</f>
        <v>89.1</v>
      </c>
    </row>
    <row r="310" customFormat="false" ht="22.5" hidden="false" customHeight="false" outlineLevel="0" collapsed="false">
      <c r="A310" s="20"/>
      <c r="B310" s="30" t="s">
        <v>344</v>
      </c>
      <c r="C310" s="26" t="s">
        <v>292</v>
      </c>
      <c r="D310" s="26" t="s">
        <v>25</v>
      </c>
      <c r="E310" s="26" t="s">
        <v>185</v>
      </c>
      <c r="F310" s="31" t="s">
        <v>345</v>
      </c>
      <c r="G310" s="31" t="s">
        <v>23</v>
      </c>
      <c r="H310" s="29" t="n">
        <f aca="false">SUM(H311:H312)</f>
        <v>1099.2</v>
      </c>
      <c r="I310" s="29" t="n">
        <f aca="false">SUM(I311:I312)</f>
        <v>0</v>
      </c>
      <c r="J310" s="29" t="n">
        <f aca="false">SUM(J311:J312)</f>
        <v>1099.2</v>
      </c>
      <c r="K310" s="29" t="n">
        <f aca="false">SUM(K311:K312)</f>
        <v>1124.5</v>
      </c>
      <c r="L310" s="29" t="n">
        <f aca="false">SUM(L311:L312)</f>
        <v>0</v>
      </c>
      <c r="M310" s="29" t="n">
        <f aca="false">SUM(M311:M312)</f>
        <v>1124.5</v>
      </c>
    </row>
    <row r="311" customFormat="false" ht="22.5" hidden="false" customHeight="false" outlineLevel="0" collapsed="false">
      <c r="A311" s="20"/>
      <c r="B311" s="30" t="s">
        <v>135</v>
      </c>
      <c r="C311" s="26" t="s">
        <v>292</v>
      </c>
      <c r="D311" s="26" t="s">
        <v>25</v>
      </c>
      <c r="E311" s="26" t="s">
        <v>185</v>
      </c>
      <c r="F311" s="31" t="s">
        <v>345</v>
      </c>
      <c r="G311" s="31" t="s">
        <v>141</v>
      </c>
      <c r="H311" s="29" t="n">
        <v>199.2</v>
      </c>
      <c r="I311" s="29"/>
      <c r="J311" s="29" t="n">
        <f aca="false">H311+I311</f>
        <v>199.2</v>
      </c>
      <c r="K311" s="29" t="n">
        <v>224.5</v>
      </c>
      <c r="L311" s="29"/>
      <c r="M311" s="29" t="n">
        <f aca="false">K311+L311</f>
        <v>224.5</v>
      </c>
    </row>
    <row r="312" customFormat="false" ht="12.75" hidden="false" customHeight="false" outlineLevel="0" collapsed="false">
      <c r="A312" s="20"/>
      <c r="B312" s="30" t="s">
        <v>325</v>
      </c>
      <c r="C312" s="26" t="s">
        <v>292</v>
      </c>
      <c r="D312" s="26" t="s">
        <v>25</v>
      </c>
      <c r="E312" s="26" t="s">
        <v>185</v>
      </c>
      <c r="F312" s="31" t="s">
        <v>345</v>
      </c>
      <c r="G312" s="31" t="s">
        <v>326</v>
      </c>
      <c r="H312" s="29" t="n">
        <v>900</v>
      </c>
      <c r="I312" s="29"/>
      <c r="J312" s="29" t="n">
        <f aca="false">H312+I312</f>
        <v>900</v>
      </c>
      <c r="K312" s="29" t="n">
        <v>900</v>
      </c>
      <c r="L312" s="29"/>
      <c r="M312" s="29" t="n">
        <f aca="false">K312+L312</f>
        <v>900</v>
      </c>
    </row>
    <row r="313" customFormat="false" ht="12.75" hidden="false" customHeight="false" outlineLevel="0" collapsed="false">
      <c r="A313" s="20"/>
      <c r="B313" s="25" t="s">
        <v>348</v>
      </c>
      <c r="C313" s="26" t="s">
        <v>292</v>
      </c>
      <c r="D313" s="26" t="s">
        <v>25</v>
      </c>
      <c r="E313" s="26" t="s">
        <v>185</v>
      </c>
      <c r="F313" s="26" t="s">
        <v>349</v>
      </c>
      <c r="G313" s="26" t="s">
        <v>23</v>
      </c>
      <c r="H313" s="29" t="n">
        <f aca="false">SUM(H314:H317)</f>
        <v>433.8</v>
      </c>
      <c r="I313" s="29" t="n">
        <f aca="false">SUM(I314:I317)</f>
        <v>0</v>
      </c>
      <c r="J313" s="29" t="n">
        <f aca="false">SUM(J314:J317)</f>
        <v>433.8</v>
      </c>
      <c r="K313" s="29" t="n">
        <f aca="false">SUM(K314:K317)</f>
        <v>433.8</v>
      </c>
      <c r="L313" s="29" t="n">
        <f aca="false">SUM(L314:L317)</f>
        <v>0</v>
      </c>
      <c r="M313" s="29" t="n">
        <f aca="false">SUM(M314:M317)</f>
        <v>433.8</v>
      </c>
    </row>
    <row r="314" customFormat="false" ht="12.75" hidden="false" customHeight="false" outlineLevel="0" collapsed="false">
      <c r="A314" s="20"/>
      <c r="B314" s="25" t="s">
        <v>113</v>
      </c>
      <c r="C314" s="26" t="s">
        <v>292</v>
      </c>
      <c r="D314" s="26" t="s">
        <v>25</v>
      </c>
      <c r="E314" s="26" t="s">
        <v>185</v>
      </c>
      <c r="F314" s="26" t="s">
        <v>349</v>
      </c>
      <c r="G314" s="31" t="s">
        <v>114</v>
      </c>
      <c r="H314" s="29" t="n">
        <v>237.9</v>
      </c>
      <c r="I314" s="29"/>
      <c r="J314" s="29" t="n">
        <f aca="false">H314+I314</f>
        <v>237.9</v>
      </c>
      <c r="K314" s="29" t="n">
        <v>237.9</v>
      </c>
      <c r="L314" s="29"/>
      <c r="M314" s="29" t="n">
        <f aca="false">K314+L314</f>
        <v>237.9</v>
      </c>
    </row>
    <row r="315" customFormat="false" ht="22.5" hidden="false" customHeight="false" outlineLevel="0" collapsed="false">
      <c r="A315" s="20"/>
      <c r="B315" s="30" t="s">
        <v>119</v>
      </c>
      <c r="C315" s="26" t="s">
        <v>292</v>
      </c>
      <c r="D315" s="26" t="s">
        <v>25</v>
      </c>
      <c r="E315" s="26" t="s">
        <v>185</v>
      </c>
      <c r="F315" s="26" t="s">
        <v>349</v>
      </c>
      <c r="G315" s="31" t="s">
        <v>120</v>
      </c>
      <c r="H315" s="29" t="n">
        <v>50.1</v>
      </c>
      <c r="I315" s="29"/>
      <c r="J315" s="29" t="n">
        <f aca="false">H315+I315</f>
        <v>50.1</v>
      </c>
      <c r="K315" s="29" t="n">
        <v>50.1</v>
      </c>
      <c r="L315" s="29"/>
      <c r="M315" s="29" t="n">
        <f aca="false">K315+L315</f>
        <v>50.1</v>
      </c>
    </row>
    <row r="316" customFormat="false" ht="33.75" hidden="false" customHeight="false" outlineLevel="0" collapsed="false">
      <c r="A316" s="20"/>
      <c r="B316" s="25" t="s">
        <v>115</v>
      </c>
      <c r="C316" s="26" t="s">
        <v>292</v>
      </c>
      <c r="D316" s="26" t="s">
        <v>25</v>
      </c>
      <c r="E316" s="26" t="s">
        <v>185</v>
      </c>
      <c r="F316" s="26" t="s">
        <v>349</v>
      </c>
      <c r="G316" s="31" t="s">
        <v>116</v>
      </c>
      <c r="H316" s="29" t="n">
        <v>87</v>
      </c>
      <c r="I316" s="29"/>
      <c r="J316" s="29" t="n">
        <f aca="false">H316+I316</f>
        <v>87</v>
      </c>
      <c r="K316" s="29" t="n">
        <v>87</v>
      </c>
      <c r="L316" s="29"/>
      <c r="M316" s="29" t="n">
        <f aca="false">K316+L316</f>
        <v>87</v>
      </c>
    </row>
    <row r="317" customFormat="false" ht="22.5" hidden="false" customHeight="false" outlineLevel="0" collapsed="false">
      <c r="A317" s="20"/>
      <c r="B317" s="25" t="s">
        <v>135</v>
      </c>
      <c r="C317" s="26" t="s">
        <v>292</v>
      </c>
      <c r="D317" s="26" t="s">
        <v>25</v>
      </c>
      <c r="E317" s="26" t="s">
        <v>185</v>
      </c>
      <c r="F317" s="26" t="s">
        <v>349</v>
      </c>
      <c r="G317" s="31" t="s">
        <v>141</v>
      </c>
      <c r="H317" s="29" t="n">
        <v>58.8</v>
      </c>
      <c r="I317" s="29"/>
      <c r="J317" s="29" t="n">
        <f aca="false">H317+I317</f>
        <v>58.8</v>
      </c>
      <c r="K317" s="29" t="n">
        <v>58.8</v>
      </c>
      <c r="L317" s="29"/>
      <c r="M317" s="29" t="n">
        <f aca="false">K317+L317</f>
        <v>58.8</v>
      </c>
    </row>
    <row r="318" customFormat="false" ht="12.75" hidden="false" customHeight="false" outlineLevel="0" collapsed="false">
      <c r="A318" s="36" t="s">
        <v>350</v>
      </c>
      <c r="B318" s="49" t="s">
        <v>351</v>
      </c>
      <c r="C318" s="21" t="s">
        <v>292</v>
      </c>
      <c r="D318" s="21" t="s">
        <v>61</v>
      </c>
      <c r="E318" s="21" t="s">
        <v>21</v>
      </c>
      <c r="F318" s="21" t="s">
        <v>22</v>
      </c>
      <c r="G318" s="21" t="s">
        <v>23</v>
      </c>
      <c r="H318" s="22" t="n">
        <f aca="false">H319</f>
        <v>402.5</v>
      </c>
      <c r="I318" s="22" t="n">
        <f aca="false">I319</f>
        <v>0</v>
      </c>
      <c r="J318" s="22" t="n">
        <f aca="false">J319</f>
        <v>402.5</v>
      </c>
      <c r="K318" s="22" t="n">
        <f aca="false">K319</f>
        <v>54.2</v>
      </c>
      <c r="L318" s="22" t="n">
        <f aca="false">L319</f>
        <v>0</v>
      </c>
      <c r="M318" s="22" t="n">
        <f aca="false">M319</f>
        <v>54.2</v>
      </c>
    </row>
    <row r="319" customFormat="false" ht="12.75" hidden="false" customHeight="false" outlineLevel="0" collapsed="false">
      <c r="A319" s="36"/>
      <c r="B319" s="49" t="s">
        <v>352</v>
      </c>
      <c r="C319" s="21" t="s">
        <v>292</v>
      </c>
      <c r="D319" s="21" t="s">
        <v>61</v>
      </c>
      <c r="E319" s="21" t="s">
        <v>154</v>
      </c>
      <c r="F319" s="21" t="s">
        <v>22</v>
      </c>
      <c r="G319" s="21" t="s">
        <v>23</v>
      </c>
      <c r="H319" s="22" t="n">
        <f aca="false">H320</f>
        <v>402.5</v>
      </c>
      <c r="I319" s="22" t="n">
        <f aca="false">I320</f>
        <v>0</v>
      </c>
      <c r="J319" s="22" t="n">
        <f aca="false">J320</f>
        <v>402.5</v>
      </c>
      <c r="K319" s="22" t="n">
        <f aca="false">K320</f>
        <v>54.2</v>
      </c>
      <c r="L319" s="22" t="n">
        <f aca="false">L320</f>
        <v>0</v>
      </c>
      <c r="M319" s="22" t="n">
        <f aca="false">M320</f>
        <v>54.2</v>
      </c>
    </row>
    <row r="320" customFormat="false" ht="33.75" hidden="false" customHeight="false" outlineLevel="0" collapsed="false">
      <c r="A320" s="36"/>
      <c r="B320" s="30" t="s">
        <v>209</v>
      </c>
      <c r="C320" s="26" t="s">
        <v>292</v>
      </c>
      <c r="D320" s="26" t="s">
        <v>61</v>
      </c>
      <c r="E320" s="26" t="s">
        <v>154</v>
      </c>
      <c r="F320" s="26" t="s">
        <v>210</v>
      </c>
      <c r="G320" s="26" t="s">
        <v>23</v>
      </c>
      <c r="H320" s="29" t="n">
        <f aca="false">H321</f>
        <v>402.5</v>
      </c>
      <c r="I320" s="29" t="n">
        <f aca="false">I321</f>
        <v>0</v>
      </c>
      <c r="J320" s="29" t="n">
        <f aca="false">J321</f>
        <v>402.5</v>
      </c>
      <c r="K320" s="29" t="n">
        <f aca="false">K321</f>
        <v>54.2</v>
      </c>
      <c r="L320" s="29" t="n">
        <f aca="false">L321</f>
        <v>0</v>
      </c>
      <c r="M320" s="29" t="n">
        <f aca="false">M321</f>
        <v>54.2</v>
      </c>
    </row>
    <row r="321" customFormat="false" ht="12.75" hidden="false" customHeight="false" outlineLevel="0" collapsed="false">
      <c r="A321" s="36"/>
      <c r="B321" s="30" t="s">
        <v>211</v>
      </c>
      <c r="C321" s="26" t="s">
        <v>292</v>
      </c>
      <c r="D321" s="26" t="s">
        <v>61</v>
      </c>
      <c r="E321" s="26" t="s">
        <v>154</v>
      </c>
      <c r="F321" s="26" t="s">
        <v>212</v>
      </c>
      <c r="G321" s="26" t="s">
        <v>23</v>
      </c>
      <c r="H321" s="29" t="n">
        <f aca="false">H322</f>
        <v>402.5</v>
      </c>
      <c r="I321" s="29" t="n">
        <f aca="false">I322</f>
        <v>0</v>
      </c>
      <c r="J321" s="29" t="n">
        <f aca="false">J322</f>
        <v>402.5</v>
      </c>
      <c r="K321" s="29" t="n">
        <f aca="false">K322</f>
        <v>54.2</v>
      </c>
      <c r="L321" s="29" t="n">
        <f aca="false">L322</f>
        <v>0</v>
      </c>
      <c r="M321" s="29" t="n">
        <f aca="false">M322</f>
        <v>54.2</v>
      </c>
    </row>
    <row r="322" customFormat="false" ht="12.75" hidden="false" customHeight="false" outlineLevel="0" collapsed="false">
      <c r="A322" s="36"/>
      <c r="B322" s="51" t="s">
        <v>353</v>
      </c>
      <c r="C322" s="26" t="s">
        <v>292</v>
      </c>
      <c r="D322" s="26" t="s">
        <v>61</v>
      </c>
      <c r="E322" s="26" t="s">
        <v>154</v>
      </c>
      <c r="F322" s="26" t="s">
        <v>354</v>
      </c>
      <c r="G322" s="26" t="s">
        <v>23</v>
      </c>
      <c r="H322" s="29" t="n">
        <f aca="false">SUM(H323:H324)</f>
        <v>402.5</v>
      </c>
      <c r="I322" s="29" t="n">
        <f aca="false">SUM(I323:I324)</f>
        <v>0</v>
      </c>
      <c r="J322" s="29" t="n">
        <f aca="false">SUM(J323:J324)</f>
        <v>402.5</v>
      </c>
      <c r="K322" s="29" t="n">
        <f aca="false">SUM(K323:K324)</f>
        <v>54.2</v>
      </c>
      <c r="L322" s="29" t="n">
        <f aca="false">SUM(L323:L324)</f>
        <v>0</v>
      </c>
      <c r="M322" s="29" t="n">
        <f aca="false">SUM(M323:M324)</f>
        <v>54.2</v>
      </c>
    </row>
    <row r="323" customFormat="false" ht="22.5" hidden="false" customHeight="false" outlineLevel="0" collapsed="false">
      <c r="A323" s="36"/>
      <c r="B323" s="30" t="s">
        <v>134</v>
      </c>
      <c r="C323" s="26" t="s">
        <v>292</v>
      </c>
      <c r="D323" s="26" t="s">
        <v>61</v>
      </c>
      <c r="E323" s="26" t="s">
        <v>154</v>
      </c>
      <c r="F323" s="26" t="s">
        <v>354</v>
      </c>
      <c r="G323" s="31" t="s">
        <v>192</v>
      </c>
      <c r="H323" s="29" t="n">
        <v>1.5</v>
      </c>
      <c r="I323" s="29"/>
      <c r="J323" s="29" t="n">
        <f aca="false">H323+I323</f>
        <v>1.5</v>
      </c>
      <c r="K323" s="29" t="n">
        <v>1.5</v>
      </c>
      <c r="L323" s="29"/>
      <c r="M323" s="29" t="n">
        <f aca="false">K323+L323</f>
        <v>1.5</v>
      </c>
    </row>
    <row r="324" customFormat="false" ht="22.5" hidden="false" customHeight="false" outlineLevel="0" collapsed="false">
      <c r="A324" s="36"/>
      <c r="B324" s="30" t="s">
        <v>135</v>
      </c>
      <c r="C324" s="26" t="s">
        <v>292</v>
      </c>
      <c r="D324" s="26" t="s">
        <v>61</v>
      </c>
      <c r="E324" s="26" t="s">
        <v>154</v>
      </c>
      <c r="F324" s="26" t="s">
        <v>354</v>
      </c>
      <c r="G324" s="31" t="s">
        <v>141</v>
      </c>
      <c r="H324" s="29" t="n">
        <v>401</v>
      </c>
      <c r="I324" s="29"/>
      <c r="J324" s="29" t="n">
        <f aca="false">H324+I324</f>
        <v>401</v>
      </c>
      <c r="K324" s="29" t="n">
        <v>52.7</v>
      </c>
      <c r="L324" s="29"/>
      <c r="M324" s="29" t="n">
        <f aca="false">K324+L324</f>
        <v>52.7</v>
      </c>
    </row>
    <row r="325" customFormat="false" ht="21" hidden="false" customHeight="false" outlineLevel="0" collapsed="false">
      <c r="A325" s="36" t="s">
        <v>355</v>
      </c>
      <c r="B325" s="49" t="s">
        <v>207</v>
      </c>
      <c r="C325" s="21" t="s">
        <v>292</v>
      </c>
      <c r="D325" s="21" t="s">
        <v>85</v>
      </c>
      <c r="E325" s="21" t="s">
        <v>21</v>
      </c>
      <c r="F325" s="21" t="s">
        <v>22</v>
      </c>
      <c r="G325" s="21" t="s">
        <v>23</v>
      </c>
      <c r="H325" s="22" t="n">
        <f aca="false">H326</f>
        <v>739.9</v>
      </c>
      <c r="I325" s="22" t="n">
        <f aca="false">I326</f>
        <v>0</v>
      </c>
      <c r="J325" s="22" t="n">
        <f aca="false">J326</f>
        <v>739.9</v>
      </c>
      <c r="K325" s="22" t="n">
        <f aca="false">K326</f>
        <v>739.9</v>
      </c>
      <c r="L325" s="22" t="n">
        <f aca="false">L326</f>
        <v>0</v>
      </c>
      <c r="M325" s="22" t="n">
        <f aca="false">M326</f>
        <v>739.9</v>
      </c>
    </row>
    <row r="326" customFormat="false" ht="21" hidden="false" customHeight="false" outlineLevel="0" collapsed="false">
      <c r="A326" s="36"/>
      <c r="B326" s="49" t="s">
        <v>220</v>
      </c>
      <c r="C326" s="21" t="s">
        <v>292</v>
      </c>
      <c r="D326" s="21" t="s">
        <v>85</v>
      </c>
      <c r="E326" s="21" t="s">
        <v>221</v>
      </c>
      <c r="F326" s="21" t="s">
        <v>22</v>
      </c>
      <c r="G326" s="21" t="s">
        <v>23</v>
      </c>
      <c r="H326" s="22" t="n">
        <f aca="false">H327</f>
        <v>739.9</v>
      </c>
      <c r="I326" s="22" t="n">
        <f aca="false">I327</f>
        <v>0</v>
      </c>
      <c r="J326" s="22" t="n">
        <f aca="false">J327</f>
        <v>739.9</v>
      </c>
      <c r="K326" s="22" t="n">
        <f aca="false">K327</f>
        <v>739.9</v>
      </c>
      <c r="L326" s="22" t="n">
        <f aca="false">L327</f>
        <v>0</v>
      </c>
      <c r="M326" s="22" t="n">
        <f aca="false">M327</f>
        <v>739.9</v>
      </c>
    </row>
    <row r="327" customFormat="false" ht="33.75" hidden="false" customHeight="false" outlineLevel="0" collapsed="false">
      <c r="A327" s="36"/>
      <c r="B327" s="30" t="s">
        <v>209</v>
      </c>
      <c r="C327" s="26" t="s">
        <v>292</v>
      </c>
      <c r="D327" s="26" t="s">
        <v>85</v>
      </c>
      <c r="E327" s="26" t="s">
        <v>221</v>
      </c>
      <c r="F327" s="26" t="s">
        <v>210</v>
      </c>
      <c r="G327" s="26" t="s">
        <v>23</v>
      </c>
      <c r="H327" s="29" t="n">
        <f aca="false">H328</f>
        <v>739.9</v>
      </c>
      <c r="I327" s="29" t="n">
        <f aca="false">I328</f>
        <v>0</v>
      </c>
      <c r="J327" s="29" t="n">
        <f aca="false">J328</f>
        <v>739.9</v>
      </c>
      <c r="K327" s="29" t="n">
        <f aca="false">K328</f>
        <v>739.9</v>
      </c>
      <c r="L327" s="29" t="n">
        <f aca="false">L328</f>
        <v>0</v>
      </c>
      <c r="M327" s="29" t="n">
        <f aca="false">M328</f>
        <v>739.9</v>
      </c>
    </row>
    <row r="328" customFormat="false" ht="12.75" hidden="false" customHeight="false" outlineLevel="0" collapsed="false">
      <c r="A328" s="36"/>
      <c r="B328" s="30" t="s">
        <v>211</v>
      </c>
      <c r="C328" s="26" t="s">
        <v>292</v>
      </c>
      <c r="D328" s="26" t="s">
        <v>85</v>
      </c>
      <c r="E328" s="26" t="s">
        <v>221</v>
      </c>
      <c r="F328" s="26" t="s">
        <v>212</v>
      </c>
      <c r="G328" s="26" t="s">
        <v>23</v>
      </c>
      <c r="H328" s="29" t="n">
        <f aca="false">H329+H331+H333+H336+H338+H340</f>
        <v>739.9</v>
      </c>
      <c r="I328" s="29" t="n">
        <f aca="false">I329+I331+I333+I336+I338+I340</f>
        <v>0</v>
      </c>
      <c r="J328" s="29" t="n">
        <f aca="false">J329+J331+J333+J336+J338+J340</f>
        <v>739.9</v>
      </c>
      <c r="K328" s="29" t="n">
        <f aca="false">K329+K331+K333+K336+K338+K340</f>
        <v>739.9</v>
      </c>
      <c r="L328" s="29" t="n">
        <f aca="false">L329+L331+L333+L336+L338+L340</f>
        <v>0</v>
      </c>
      <c r="M328" s="29" t="n">
        <f aca="false">M329+M331+M333+M336+M338+M340</f>
        <v>739.9</v>
      </c>
    </row>
    <row r="329" customFormat="false" ht="12.75" hidden="false" customHeight="false" outlineLevel="0" collapsed="false">
      <c r="A329" s="36"/>
      <c r="B329" s="51" t="s">
        <v>356</v>
      </c>
      <c r="C329" s="26" t="s">
        <v>292</v>
      </c>
      <c r="D329" s="26" t="s">
        <v>85</v>
      </c>
      <c r="E329" s="26" t="s">
        <v>221</v>
      </c>
      <c r="F329" s="26" t="s">
        <v>357</v>
      </c>
      <c r="G329" s="26" t="s">
        <v>23</v>
      </c>
      <c r="H329" s="29" t="n">
        <f aca="false">SUM(H330:H330)</f>
        <v>50</v>
      </c>
      <c r="I329" s="29" t="n">
        <f aca="false">SUM(I330:I330)</f>
        <v>0</v>
      </c>
      <c r="J329" s="29" t="n">
        <f aca="false">SUM(J330:J330)</f>
        <v>50</v>
      </c>
      <c r="K329" s="29" t="n">
        <f aca="false">SUM(K330:K330)</f>
        <v>50</v>
      </c>
      <c r="L329" s="29" t="n">
        <f aca="false">SUM(L330:L330)</f>
        <v>0</v>
      </c>
      <c r="M329" s="29" t="n">
        <f aca="false">SUM(M330:M330)</f>
        <v>50</v>
      </c>
    </row>
    <row r="330" customFormat="false" ht="22.5" hidden="false" customHeight="false" outlineLevel="0" collapsed="false">
      <c r="A330" s="36"/>
      <c r="B330" s="30" t="s">
        <v>135</v>
      </c>
      <c r="C330" s="26" t="s">
        <v>292</v>
      </c>
      <c r="D330" s="26" t="s">
        <v>85</v>
      </c>
      <c r="E330" s="26" t="s">
        <v>221</v>
      </c>
      <c r="F330" s="26" t="s">
        <v>357</v>
      </c>
      <c r="G330" s="26" t="s">
        <v>141</v>
      </c>
      <c r="H330" s="29" t="n">
        <v>50</v>
      </c>
      <c r="I330" s="29"/>
      <c r="J330" s="29" t="n">
        <f aca="false">H330+I330</f>
        <v>50</v>
      </c>
      <c r="K330" s="29" t="n">
        <v>50</v>
      </c>
      <c r="L330" s="29"/>
      <c r="M330" s="29" t="n">
        <f aca="false">K330+L330</f>
        <v>50</v>
      </c>
    </row>
    <row r="331" customFormat="false" ht="12.75" hidden="false" customHeight="false" outlineLevel="0" collapsed="false">
      <c r="A331" s="36"/>
      <c r="B331" s="44" t="s">
        <v>331</v>
      </c>
      <c r="C331" s="26" t="s">
        <v>292</v>
      </c>
      <c r="D331" s="26" t="s">
        <v>85</v>
      </c>
      <c r="E331" s="26" t="s">
        <v>221</v>
      </c>
      <c r="F331" s="26" t="s">
        <v>332</v>
      </c>
      <c r="G331" s="26" t="s">
        <v>23</v>
      </c>
      <c r="H331" s="29" t="n">
        <f aca="false">SUM(H332:H332)</f>
        <v>50</v>
      </c>
      <c r="I331" s="29" t="n">
        <f aca="false">SUM(I332:I332)</f>
        <v>0</v>
      </c>
      <c r="J331" s="29" t="n">
        <f aca="false">SUM(J332:J332)</f>
        <v>50</v>
      </c>
      <c r="K331" s="29" t="n">
        <f aca="false">SUM(K332:K332)</f>
        <v>50</v>
      </c>
      <c r="L331" s="29" t="n">
        <f aca="false">SUM(L332:L332)</f>
        <v>0</v>
      </c>
      <c r="M331" s="29" t="n">
        <f aca="false">SUM(M332:M332)</f>
        <v>50</v>
      </c>
    </row>
    <row r="332" customFormat="false" ht="22.5" hidden="false" customHeight="false" outlineLevel="0" collapsed="false">
      <c r="A332" s="36"/>
      <c r="B332" s="44" t="s">
        <v>135</v>
      </c>
      <c r="C332" s="26" t="s">
        <v>292</v>
      </c>
      <c r="D332" s="26" t="s">
        <v>85</v>
      </c>
      <c r="E332" s="26" t="s">
        <v>221</v>
      </c>
      <c r="F332" s="26" t="s">
        <v>332</v>
      </c>
      <c r="G332" s="26" t="s">
        <v>141</v>
      </c>
      <c r="H332" s="29" t="n">
        <v>50</v>
      </c>
      <c r="I332" s="29"/>
      <c r="J332" s="29" t="n">
        <f aca="false">H332+I332</f>
        <v>50</v>
      </c>
      <c r="K332" s="29" t="n">
        <v>50</v>
      </c>
      <c r="L332" s="29"/>
      <c r="M332" s="29" t="n">
        <f aca="false">K332+L332</f>
        <v>50</v>
      </c>
    </row>
    <row r="333" customFormat="false" ht="22.5" hidden="false" customHeight="false" outlineLevel="0" collapsed="false">
      <c r="A333" s="36"/>
      <c r="B333" s="30" t="s">
        <v>362</v>
      </c>
      <c r="C333" s="26" t="s">
        <v>292</v>
      </c>
      <c r="D333" s="26" t="s">
        <v>85</v>
      </c>
      <c r="E333" s="26" t="s">
        <v>221</v>
      </c>
      <c r="F333" s="26" t="s">
        <v>363</v>
      </c>
      <c r="G333" s="26" t="s">
        <v>23</v>
      </c>
      <c r="H333" s="29" t="n">
        <f aca="false">SUM(H334:H335)</f>
        <v>268.7</v>
      </c>
      <c r="I333" s="29" t="n">
        <f aca="false">SUM(I334:I335)</f>
        <v>0</v>
      </c>
      <c r="J333" s="29" t="n">
        <f aca="false">SUM(J334:J335)</f>
        <v>268.7</v>
      </c>
      <c r="K333" s="29" t="n">
        <f aca="false">SUM(K334:K335)</f>
        <v>268.7</v>
      </c>
      <c r="L333" s="29" t="n">
        <f aca="false">SUM(L334:L335)</f>
        <v>0</v>
      </c>
      <c r="M333" s="29" t="n">
        <f aca="false">SUM(M334:M335)</f>
        <v>268.7</v>
      </c>
    </row>
    <row r="334" customFormat="false" ht="22.5" hidden="false" customHeight="false" outlineLevel="0" collapsed="false">
      <c r="A334" s="36"/>
      <c r="B334" s="30" t="s">
        <v>134</v>
      </c>
      <c r="C334" s="26" t="s">
        <v>292</v>
      </c>
      <c r="D334" s="26" t="s">
        <v>85</v>
      </c>
      <c r="E334" s="26" t="s">
        <v>221</v>
      </c>
      <c r="F334" s="26" t="s">
        <v>363</v>
      </c>
      <c r="G334" s="31" t="s">
        <v>192</v>
      </c>
      <c r="H334" s="29" t="n">
        <v>4.2</v>
      </c>
      <c r="I334" s="29"/>
      <c r="J334" s="29" t="n">
        <f aca="false">H334+I334</f>
        <v>4.2</v>
      </c>
      <c r="K334" s="29" t="n">
        <v>4.2</v>
      </c>
      <c r="L334" s="29"/>
      <c r="M334" s="29" t="n">
        <f aca="false">K334+L334</f>
        <v>4.2</v>
      </c>
    </row>
    <row r="335" customFormat="false" ht="22.5" hidden="false" customHeight="false" outlineLevel="0" collapsed="false">
      <c r="A335" s="36"/>
      <c r="B335" s="30" t="s">
        <v>135</v>
      </c>
      <c r="C335" s="26" t="s">
        <v>292</v>
      </c>
      <c r="D335" s="26" t="s">
        <v>85</v>
      </c>
      <c r="E335" s="26" t="s">
        <v>221</v>
      </c>
      <c r="F335" s="26" t="s">
        <v>363</v>
      </c>
      <c r="G335" s="26" t="s">
        <v>141</v>
      </c>
      <c r="H335" s="29" t="n">
        <v>264.5</v>
      </c>
      <c r="I335" s="29"/>
      <c r="J335" s="29" t="n">
        <f aca="false">H335+I335</f>
        <v>264.5</v>
      </c>
      <c r="K335" s="29" t="n">
        <v>264.5</v>
      </c>
      <c r="L335" s="29"/>
      <c r="M335" s="29" t="n">
        <f aca="false">K335+L335</f>
        <v>264.5</v>
      </c>
    </row>
    <row r="336" customFormat="false" ht="22.5" hidden="false" customHeight="false" outlineLevel="0" collapsed="false">
      <c r="A336" s="36"/>
      <c r="B336" s="30" t="s">
        <v>213</v>
      </c>
      <c r="C336" s="26" t="s">
        <v>292</v>
      </c>
      <c r="D336" s="26" t="s">
        <v>85</v>
      </c>
      <c r="E336" s="26" t="s">
        <v>221</v>
      </c>
      <c r="F336" s="26" t="s">
        <v>214</v>
      </c>
      <c r="G336" s="26" t="s">
        <v>23</v>
      </c>
      <c r="H336" s="29" t="n">
        <f aca="false">SUM(H337:H337)</f>
        <v>240</v>
      </c>
      <c r="I336" s="29" t="n">
        <f aca="false">SUM(I337:I337)</f>
        <v>0</v>
      </c>
      <c r="J336" s="29" t="n">
        <f aca="false">SUM(J337:J337)</f>
        <v>240</v>
      </c>
      <c r="K336" s="29" t="n">
        <f aca="false">SUM(K337:K337)</f>
        <v>240</v>
      </c>
      <c r="L336" s="29" t="n">
        <f aca="false">SUM(L337:L337)</f>
        <v>0</v>
      </c>
      <c r="M336" s="29" t="n">
        <f aca="false">SUM(M337:M337)</f>
        <v>240</v>
      </c>
    </row>
    <row r="337" customFormat="false" ht="22.5" hidden="false" customHeight="false" outlineLevel="0" collapsed="false">
      <c r="A337" s="36"/>
      <c r="B337" s="30" t="s">
        <v>135</v>
      </c>
      <c r="C337" s="26" t="s">
        <v>292</v>
      </c>
      <c r="D337" s="26" t="s">
        <v>85</v>
      </c>
      <c r="E337" s="26" t="s">
        <v>221</v>
      </c>
      <c r="F337" s="26" t="s">
        <v>214</v>
      </c>
      <c r="G337" s="26" t="s">
        <v>141</v>
      </c>
      <c r="H337" s="40" t="n">
        <v>240</v>
      </c>
      <c r="I337" s="40"/>
      <c r="J337" s="29" t="n">
        <f aca="false">H337+I337</f>
        <v>240</v>
      </c>
      <c r="K337" s="40" t="n">
        <v>240</v>
      </c>
      <c r="L337" s="40"/>
      <c r="M337" s="29" t="n">
        <f aca="false">K337+L337</f>
        <v>240</v>
      </c>
    </row>
    <row r="338" customFormat="false" ht="33.75" hidden="false" customHeight="false" outlineLevel="0" collapsed="false">
      <c r="A338" s="36"/>
      <c r="B338" s="51" t="s">
        <v>364</v>
      </c>
      <c r="C338" s="26" t="s">
        <v>292</v>
      </c>
      <c r="D338" s="26" t="s">
        <v>85</v>
      </c>
      <c r="E338" s="26" t="s">
        <v>221</v>
      </c>
      <c r="F338" s="26" t="s">
        <v>365</v>
      </c>
      <c r="G338" s="26" t="s">
        <v>23</v>
      </c>
      <c r="H338" s="40" t="n">
        <f aca="false">SUM(H339)</f>
        <v>50</v>
      </c>
      <c r="I338" s="40" t="n">
        <f aca="false">SUM(I339)</f>
        <v>0</v>
      </c>
      <c r="J338" s="40" t="n">
        <f aca="false">SUM(J339)</f>
        <v>50</v>
      </c>
      <c r="K338" s="40" t="n">
        <f aca="false">SUM(K339)</f>
        <v>50</v>
      </c>
      <c r="L338" s="40" t="n">
        <f aca="false">SUM(L339)</f>
        <v>0</v>
      </c>
      <c r="M338" s="40" t="n">
        <f aca="false">SUM(M339)</f>
        <v>50</v>
      </c>
    </row>
    <row r="339" customFormat="false" ht="22.5" hidden="false" customHeight="false" outlineLevel="0" collapsed="false">
      <c r="A339" s="36"/>
      <c r="B339" s="30" t="s">
        <v>135</v>
      </c>
      <c r="C339" s="26" t="s">
        <v>292</v>
      </c>
      <c r="D339" s="26" t="s">
        <v>85</v>
      </c>
      <c r="E339" s="26" t="s">
        <v>221</v>
      </c>
      <c r="F339" s="26" t="s">
        <v>365</v>
      </c>
      <c r="G339" s="26" t="s">
        <v>141</v>
      </c>
      <c r="H339" s="40" t="n">
        <v>50</v>
      </c>
      <c r="I339" s="40"/>
      <c r="J339" s="29" t="n">
        <f aca="false">H339+I339</f>
        <v>50</v>
      </c>
      <c r="K339" s="40" t="n">
        <v>50</v>
      </c>
      <c r="L339" s="40"/>
      <c r="M339" s="29" t="n">
        <f aca="false">K339+L339</f>
        <v>50</v>
      </c>
    </row>
    <row r="340" customFormat="false" ht="27" hidden="false" customHeight="true" outlineLevel="0" collapsed="false">
      <c r="A340" s="36"/>
      <c r="B340" s="30" t="s">
        <v>222</v>
      </c>
      <c r="C340" s="26" t="s">
        <v>292</v>
      </c>
      <c r="D340" s="26" t="s">
        <v>85</v>
      </c>
      <c r="E340" s="26" t="s">
        <v>221</v>
      </c>
      <c r="F340" s="26" t="s">
        <v>223</v>
      </c>
      <c r="G340" s="26" t="s">
        <v>23</v>
      </c>
      <c r="H340" s="40" t="n">
        <f aca="false">H341</f>
        <v>81.2</v>
      </c>
      <c r="I340" s="40" t="n">
        <f aca="false">I341</f>
        <v>0</v>
      </c>
      <c r="J340" s="40" t="n">
        <f aca="false">J341</f>
        <v>81.2</v>
      </c>
      <c r="K340" s="40" t="n">
        <f aca="false">K341</f>
        <v>81.2</v>
      </c>
      <c r="L340" s="40" t="n">
        <f aca="false">L341</f>
        <v>0</v>
      </c>
      <c r="M340" s="40" t="n">
        <f aca="false">M341</f>
        <v>81.2</v>
      </c>
    </row>
    <row r="341" customFormat="false" ht="22.5" hidden="false" customHeight="false" outlineLevel="0" collapsed="false">
      <c r="A341" s="36"/>
      <c r="B341" s="30" t="s">
        <v>135</v>
      </c>
      <c r="C341" s="26" t="s">
        <v>292</v>
      </c>
      <c r="D341" s="26" t="s">
        <v>85</v>
      </c>
      <c r="E341" s="26" t="s">
        <v>221</v>
      </c>
      <c r="F341" s="26" t="s">
        <v>223</v>
      </c>
      <c r="G341" s="26" t="s">
        <v>141</v>
      </c>
      <c r="H341" s="40" t="n">
        <v>81.2</v>
      </c>
      <c r="I341" s="40"/>
      <c r="J341" s="29" t="n">
        <f aca="false">H341+I341</f>
        <v>81.2</v>
      </c>
      <c r="K341" s="40" t="n">
        <v>81.2</v>
      </c>
      <c r="L341" s="40"/>
      <c r="M341" s="29" t="n">
        <f aca="false">K341+L341</f>
        <v>81.2</v>
      </c>
    </row>
    <row r="342" customFormat="false" ht="12.75" hidden="false" customHeight="false" outlineLevel="0" collapsed="false">
      <c r="A342" s="36" t="s">
        <v>366</v>
      </c>
      <c r="B342" s="20" t="s">
        <v>197</v>
      </c>
      <c r="C342" s="21" t="s">
        <v>292</v>
      </c>
      <c r="D342" s="21" t="s">
        <v>154</v>
      </c>
      <c r="E342" s="21" t="s">
        <v>21</v>
      </c>
      <c r="F342" s="21" t="s">
        <v>22</v>
      </c>
      <c r="G342" s="21" t="s">
        <v>23</v>
      </c>
      <c r="H342" s="22" t="n">
        <f aca="false">H353+H343+H358</f>
        <v>8148</v>
      </c>
      <c r="I342" s="22" t="n">
        <f aca="false">I353+I343+I358</f>
        <v>168.7</v>
      </c>
      <c r="J342" s="22" t="n">
        <f aca="false">J353+J343+J358</f>
        <v>8316.7</v>
      </c>
      <c r="K342" s="22" t="n">
        <f aca="false">K353+K343+K358</f>
        <v>8646.5</v>
      </c>
      <c r="L342" s="22" t="n">
        <f aca="false">L353+L343+L358</f>
        <v>168.7</v>
      </c>
      <c r="M342" s="22" t="n">
        <f aca="false">M353+M343+M358</f>
        <v>8815.2</v>
      </c>
    </row>
    <row r="343" customFormat="false" ht="12.75" hidden="false" customHeight="false" outlineLevel="0" collapsed="false">
      <c r="A343" s="20"/>
      <c r="B343" s="20" t="s">
        <v>367</v>
      </c>
      <c r="C343" s="21" t="s">
        <v>292</v>
      </c>
      <c r="D343" s="21" t="s">
        <v>154</v>
      </c>
      <c r="E343" s="21" t="s">
        <v>232</v>
      </c>
      <c r="F343" s="21" t="s">
        <v>22</v>
      </c>
      <c r="G343" s="21" t="s">
        <v>23</v>
      </c>
      <c r="H343" s="22" t="n">
        <f aca="false">H344+H350</f>
        <v>526.7</v>
      </c>
      <c r="I343" s="22" t="n">
        <f aca="false">I344+I350</f>
        <v>168.7</v>
      </c>
      <c r="J343" s="22" t="n">
        <f aca="false">J344+J350</f>
        <v>695.4</v>
      </c>
      <c r="K343" s="22" t="n">
        <f aca="false">K344+K350</f>
        <v>526.7</v>
      </c>
      <c r="L343" s="22" t="n">
        <f aca="false">L344+L350</f>
        <v>168.7</v>
      </c>
      <c r="M343" s="22" t="n">
        <f aca="false">M344+M350</f>
        <v>695.4</v>
      </c>
    </row>
    <row r="344" customFormat="false" ht="33.75" hidden="false" customHeight="false" outlineLevel="0" collapsed="false">
      <c r="A344" s="20"/>
      <c r="B344" s="30" t="s">
        <v>209</v>
      </c>
      <c r="C344" s="26" t="s">
        <v>292</v>
      </c>
      <c r="D344" s="26" t="s">
        <v>154</v>
      </c>
      <c r="E344" s="26" t="s">
        <v>232</v>
      </c>
      <c r="F344" s="26" t="s">
        <v>210</v>
      </c>
      <c r="G344" s="31" t="s">
        <v>23</v>
      </c>
      <c r="H344" s="29" t="n">
        <f aca="false">H345</f>
        <v>170.8</v>
      </c>
      <c r="I344" s="29" t="n">
        <f aca="false">I345</f>
        <v>0</v>
      </c>
      <c r="J344" s="29" t="n">
        <f aca="false">J345</f>
        <v>170.8</v>
      </c>
      <c r="K344" s="29" t="n">
        <f aca="false">K345</f>
        <v>170.8</v>
      </c>
      <c r="L344" s="29" t="n">
        <f aca="false">L345</f>
        <v>0</v>
      </c>
      <c r="M344" s="29" t="n">
        <f aca="false">M345</f>
        <v>170.8</v>
      </c>
    </row>
    <row r="345" customFormat="false" ht="12.75" hidden="false" customHeight="false" outlineLevel="0" collapsed="false">
      <c r="A345" s="20"/>
      <c r="B345" s="30" t="s">
        <v>225</v>
      </c>
      <c r="C345" s="26" t="s">
        <v>292</v>
      </c>
      <c r="D345" s="26" t="s">
        <v>154</v>
      </c>
      <c r="E345" s="26" t="s">
        <v>232</v>
      </c>
      <c r="F345" s="26" t="s">
        <v>226</v>
      </c>
      <c r="G345" s="31" t="s">
        <v>23</v>
      </c>
      <c r="H345" s="29" t="n">
        <f aca="false">H346+H348</f>
        <v>170.8</v>
      </c>
      <c r="I345" s="29" t="n">
        <f aca="false">I346+I348</f>
        <v>0</v>
      </c>
      <c r="J345" s="29" t="n">
        <f aca="false">J346+J348</f>
        <v>170.8</v>
      </c>
      <c r="K345" s="29" t="n">
        <f aca="false">K346+K348</f>
        <v>170.8</v>
      </c>
      <c r="L345" s="29" t="n">
        <f aca="false">L346+L348</f>
        <v>0</v>
      </c>
      <c r="M345" s="29" t="n">
        <f aca="false">M346+M348</f>
        <v>170.8</v>
      </c>
    </row>
    <row r="346" customFormat="false" ht="22.5" hidden="false" customHeight="false" outlineLevel="0" collapsed="false">
      <c r="A346" s="20"/>
      <c r="B346" s="30" t="s">
        <v>237</v>
      </c>
      <c r="C346" s="26" t="s">
        <v>292</v>
      </c>
      <c r="D346" s="26" t="s">
        <v>154</v>
      </c>
      <c r="E346" s="26" t="s">
        <v>232</v>
      </c>
      <c r="F346" s="26" t="s">
        <v>238</v>
      </c>
      <c r="G346" s="31" t="s">
        <v>23</v>
      </c>
      <c r="H346" s="29" t="n">
        <f aca="false">H347</f>
        <v>76</v>
      </c>
      <c r="I346" s="29" t="n">
        <f aca="false">I347</f>
        <v>0</v>
      </c>
      <c r="J346" s="29" t="n">
        <f aca="false">J347</f>
        <v>76</v>
      </c>
      <c r="K346" s="29" t="n">
        <f aca="false">K347</f>
        <v>76</v>
      </c>
      <c r="L346" s="29" t="n">
        <f aca="false">L347</f>
        <v>0</v>
      </c>
      <c r="M346" s="29" t="n">
        <f aca="false">M347</f>
        <v>76</v>
      </c>
    </row>
    <row r="347" customFormat="false" ht="12.75" hidden="false" customHeight="false" outlineLevel="0" collapsed="false">
      <c r="A347" s="20"/>
      <c r="B347" s="30" t="s">
        <v>36</v>
      </c>
      <c r="C347" s="26" t="s">
        <v>292</v>
      </c>
      <c r="D347" s="26" t="s">
        <v>154</v>
      </c>
      <c r="E347" s="26" t="s">
        <v>232</v>
      </c>
      <c r="F347" s="26" t="s">
        <v>238</v>
      </c>
      <c r="G347" s="26" t="s">
        <v>37</v>
      </c>
      <c r="H347" s="29" t="n">
        <v>76</v>
      </c>
      <c r="I347" s="29"/>
      <c r="J347" s="29" t="n">
        <f aca="false">H347+I347</f>
        <v>76</v>
      </c>
      <c r="K347" s="29" t="n">
        <v>76</v>
      </c>
      <c r="L347" s="29"/>
      <c r="M347" s="29" t="n">
        <f aca="false">K347+L347</f>
        <v>76</v>
      </c>
    </row>
    <row r="348" customFormat="false" ht="67.5" hidden="false" customHeight="false" outlineLevel="0" collapsed="false">
      <c r="A348" s="20"/>
      <c r="B348" s="32" t="s">
        <v>371</v>
      </c>
      <c r="C348" s="26" t="s">
        <v>292</v>
      </c>
      <c r="D348" s="26" t="s">
        <v>154</v>
      </c>
      <c r="E348" s="26" t="s">
        <v>232</v>
      </c>
      <c r="F348" s="26" t="s">
        <v>372</v>
      </c>
      <c r="G348" s="26" t="s">
        <v>23</v>
      </c>
      <c r="H348" s="29" t="n">
        <f aca="false">H349</f>
        <v>94.8</v>
      </c>
      <c r="I348" s="29" t="n">
        <f aca="false">I349</f>
        <v>0</v>
      </c>
      <c r="J348" s="29" t="n">
        <f aca="false">J349</f>
        <v>94.8</v>
      </c>
      <c r="K348" s="29" t="n">
        <f aca="false">K349</f>
        <v>94.8</v>
      </c>
      <c r="L348" s="29" t="n">
        <f aca="false">L349</f>
        <v>0</v>
      </c>
      <c r="M348" s="29" t="n">
        <f aca="false">M349</f>
        <v>94.8</v>
      </c>
    </row>
    <row r="349" customFormat="false" ht="12.75" hidden="false" customHeight="false" outlineLevel="0" collapsed="false">
      <c r="A349" s="20"/>
      <c r="B349" s="30" t="s">
        <v>36</v>
      </c>
      <c r="C349" s="26" t="s">
        <v>292</v>
      </c>
      <c r="D349" s="26" t="s">
        <v>154</v>
      </c>
      <c r="E349" s="26" t="s">
        <v>232</v>
      </c>
      <c r="F349" s="26" t="s">
        <v>372</v>
      </c>
      <c r="G349" s="26" t="s">
        <v>37</v>
      </c>
      <c r="H349" s="29" t="n">
        <v>94.8</v>
      </c>
      <c r="I349" s="29"/>
      <c r="J349" s="29" t="n">
        <f aca="false">H349+I349</f>
        <v>94.8</v>
      </c>
      <c r="K349" s="29" t="n">
        <v>94.8</v>
      </c>
      <c r="L349" s="29"/>
      <c r="M349" s="29" t="n">
        <f aca="false">K349+L349</f>
        <v>94.8</v>
      </c>
    </row>
    <row r="350" customFormat="false" ht="12.75" hidden="false" customHeight="false" outlineLevel="0" collapsed="false">
      <c r="A350" s="25"/>
      <c r="B350" s="25" t="s">
        <v>177</v>
      </c>
      <c r="C350" s="26" t="s">
        <v>292</v>
      </c>
      <c r="D350" s="26" t="s">
        <v>154</v>
      </c>
      <c r="E350" s="26" t="s">
        <v>232</v>
      </c>
      <c r="F350" s="26" t="s">
        <v>178</v>
      </c>
      <c r="G350" s="26" t="s">
        <v>23</v>
      </c>
      <c r="H350" s="29" t="n">
        <f aca="false">H351</f>
        <v>355.9</v>
      </c>
      <c r="I350" s="29" t="n">
        <f aca="false">I351</f>
        <v>168.7</v>
      </c>
      <c r="J350" s="29" t="n">
        <f aca="false">J351</f>
        <v>524.6</v>
      </c>
      <c r="K350" s="29" t="n">
        <f aca="false">K351</f>
        <v>355.9</v>
      </c>
      <c r="L350" s="29" t="n">
        <f aca="false">L351</f>
        <v>168.7</v>
      </c>
      <c r="M350" s="29" t="n">
        <f aca="false">M351</f>
        <v>524.6</v>
      </c>
    </row>
    <row r="351" customFormat="false" ht="33.75" hidden="false" customHeight="false" outlineLevel="0" collapsed="false">
      <c r="A351" s="20"/>
      <c r="B351" s="32" t="s">
        <v>373</v>
      </c>
      <c r="C351" s="26" t="s">
        <v>292</v>
      </c>
      <c r="D351" s="26" t="s">
        <v>154</v>
      </c>
      <c r="E351" s="26" t="s">
        <v>232</v>
      </c>
      <c r="F351" s="26" t="s">
        <v>374</v>
      </c>
      <c r="G351" s="26" t="s">
        <v>23</v>
      </c>
      <c r="H351" s="29" t="n">
        <f aca="false">H352</f>
        <v>355.9</v>
      </c>
      <c r="I351" s="29" t="n">
        <f aca="false">I352</f>
        <v>168.7</v>
      </c>
      <c r="J351" s="29" t="n">
        <f aca="false">J352</f>
        <v>524.6</v>
      </c>
      <c r="K351" s="29" t="n">
        <f aca="false">K352</f>
        <v>355.9</v>
      </c>
      <c r="L351" s="29" t="n">
        <f aca="false">L352</f>
        <v>168.7</v>
      </c>
      <c r="M351" s="29" t="n">
        <f aca="false">M352</f>
        <v>524.6</v>
      </c>
    </row>
    <row r="352" customFormat="false" ht="22.5" hidden="false" customHeight="false" outlineLevel="0" collapsed="false">
      <c r="A352" s="20"/>
      <c r="B352" s="25" t="s">
        <v>135</v>
      </c>
      <c r="C352" s="26" t="s">
        <v>292</v>
      </c>
      <c r="D352" s="26" t="s">
        <v>154</v>
      </c>
      <c r="E352" s="26" t="s">
        <v>232</v>
      </c>
      <c r="F352" s="26" t="s">
        <v>374</v>
      </c>
      <c r="G352" s="26" t="s">
        <v>141</v>
      </c>
      <c r="H352" s="29" t="n">
        <v>355.9</v>
      </c>
      <c r="I352" s="29" t="n">
        <v>168.7</v>
      </c>
      <c r="J352" s="29" t="n">
        <f aca="false">H352+I352</f>
        <v>524.6</v>
      </c>
      <c r="K352" s="29" t="n">
        <v>355.9</v>
      </c>
      <c r="L352" s="29" t="n">
        <v>168.7</v>
      </c>
      <c r="M352" s="29" t="n">
        <f aca="false">K352+L352</f>
        <v>524.6</v>
      </c>
    </row>
    <row r="353" customFormat="false" ht="12.75" hidden="false" customHeight="false" outlineLevel="0" collapsed="false">
      <c r="A353" s="20"/>
      <c r="B353" s="20" t="s">
        <v>224</v>
      </c>
      <c r="C353" s="21" t="s">
        <v>292</v>
      </c>
      <c r="D353" s="21" t="s">
        <v>154</v>
      </c>
      <c r="E353" s="21" t="s">
        <v>106</v>
      </c>
      <c r="F353" s="21" t="s">
        <v>22</v>
      </c>
      <c r="G353" s="21" t="s">
        <v>23</v>
      </c>
      <c r="H353" s="22" t="n">
        <f aca="false">H354</f>
        <v>6504.3</v>
      </c>
      <c r="I353" s="22" t="n">
        <f aca="false">I354</f>
        <v>0</v>
      </c>
      <c r="J353" s="22" t="n">
        <f aca="false">J354</f>
        <v>6504.3</v>
      </c>
      <c r="K353" s="22" t="n">
        <f aca="false">K354</f>
        <v>7002.8</v>
      </c>
      <c r="L353" s="22" t="n">
        <f aca="false">L354</f>
        <v>0</v>
      </c>
      <c r="M353" s="22" t="n">
        <f aca="false">M354</f>
        <v>7002.8</v>
      </c>
    </row>
    <row r="354" customFormat="false" ht="33.75" hidden="false" customHeight="false" outlineLevel="0" collapsed="false">
      <c r="A354" s="20"/>
      <c r="B354" s="30" t="s">
        <v>209</v>
      </c>
      <c r="C354" s="26" t="s">
        <v>292</v>
      </c>
      <c r="D354" s="26" t="s">
        <v>154</v>
      </c>
      <c r="E354" s="26" t="s">
        <v>106</v>
      </c>
      <c r="F354" s="26" t="s">
        <v>210</v>
      </c>
      <c r="G354" s="26" t="s">
        <v>23</v>
      </c>
      <c r="H354" s="29" t="n">
        <f aca="false">H355</f>
        <v>6504.3</v>
      </c>
      <c r="I354" s="29" t="n">
        <f aca="false">I355</f>
        <v>0</v>
      </c>
      <c r="J354" s="29" t="n">
        <f aca="false">J355</f>
        <v>6504.3</v>
      </c>
      <c r="K354" s="29" t="n">
        <f aca="false">K355</f>
        <v>7002.8</v>
      </c>
      <c r="L354" s="29" t="n">
        <f aca="false">L355</f>
        <v>0</v>
      </c>
      <c r="M354" s="29" t="n">
        <f aca="false">M355</f>
        <v>7002.8</v>
      </c>
    </row>
    <row r="355" customFormat="false" ht="12.75" hidden="false" customHeight="false" outlineLevel="0" collapsed="false">
      <c r="A355" s="20"/>
      <c r="B355" s="25" t="s">
        <v>225</v>
      </c>
      <c r="C355" s="26" t="s">
        <v>292</v>
      </c>
      <c r="D355" s="26" t="s">
        <v>154</v>
      </c>
      <c r="E355" s="26" t="s">
        <v>106</v>
      </c>
      <c r="F355" s="26" t="s">
        <v>226</v>
      </c>
      <c r="G355" s="26" t="s">
        <v>23</v>
      </c>
      <c r="H355" s="29" t="n">
        <f aca="false">H356</f>
        <v>6504.3</v>
      </c>
      <c r="I355" s="29" t="n">
        <f aca="false">I356</f>
        <v>0</v>
      </c>
      <c r="J355" s="29" t="n">
        <f aca="false">J356</f>
        <v>6504.3</v>
      </c>
      <c r="K355" s="29" t="n">
        <f aca="false">K356</f>
        <v>7002.8</v>
      </c>
      <c r="L355" s="29" t="n">
        <f aca="false">L356</f>
        <v>0</v>
      </c>
      <c r="M355" s="29" t="n">
        <f aca="false">M356</f>
        <v>7002.8</v>
      </c>
    </row>
    <row r="356" customFormat="false" ht="12.75" hidden="false" customHeight="false" outlineLevel="0" collapsed="false">
      <c r="A356" s="20"/>
      <c r="B356" s="32" t="s">
        <v>229</v>
      </c>
      <c r="C356" s="26" t="s">
        <v>292</v>
      </c>
      <c r="D356" s="26" t="s">
        <v>154</v>
      </c>
      <c r="E356" s="26" t="s">
        <v>106</v>
      </c>
      <c r="F356" s="26" t="s">
        <v>230</v>
      </c>
      <c r="G356" s="26" t="s">
        <v>23</v>
      </c>
      <c r="H356" s="29" t="n">
        <f aca="false">SUM(H357:H357)</f>
        <v>6504.3</v>
      </c>
      <c r="I356" s="29" t="n">
        <f aca="false">SUM(I357:I357)</f>
        <v>0</v>
      </c>
      <c r="J356" s="29" t="n">
        <f aca="false">SUM(J357:J357)</f>
        <v>6504.3</v>
      </c>
      <c r="K356" s="29" t="n">
        <f aca="false">SUM(K357:K357)</f>
        <v>7002.8</v>
      </c>
      <c r="L356" s="29" t="n">
        <f aca="false">SUM(L357:L357)</f>
        <v>0</v>
      </c>
      <c r="M356" s="29" t="n">
        <f aca="false">SUM(M357:M357)</f>
        <v>7002.8</v>
      </c>
    </row>
    <row r="357" customFormat="false" ht="22.5" hidden="false" customHeight="false" outlineLevel="0" collapsed="false">
      <c r="A357" s="20"/>
      <c r="B357" s="25" t="s">
        <v>135</v>
      </c>
      <c r="C357" s="26" t="s">
        <v>292</v>
      </c>
      <c r="D357" s="26" t="s">
        <v>154</v>
      </c>
      <c r="E357" s="26" t="s">
        <v>106</v>
      </c>
      <c r="F357" s="26" t="s">
        <v>230</v>
      </c>
      <c r="G357" s="26" t="s">
        <v>141</v>
      </c>
      <c r="H357" s="29" t="n">
        <v>6504.3</v>
      </c>
      <c r="I357" s="29"/>
      <c r="J357" s="29" t="n">
        <f aca="false">H357+I357</f>
        <v>6504.3</v>
      </c>
      <c r="K357" s="29" t="n">
        <v>7002.8</v>
      </c>
      <c r="L357" s="29"/>
      <c r="M357" s="29" t="n">
        <f aca="false">K357+L357</f>
        <v>7002.8</v>
      </c>
    </row>
    <row r="358" customFormat="false" ht="12.75" hidden="false" customHeight="false" outlineLevel="0" collapsed="false">
      <c r="A358" s="20"/>
      <c r="B358" s="49" t="s">
        <v>376</v>
      </c>
      <c r="C358" s="21" t="s">
        <v>292</v>
      </c>
      <c r="D358" s="21" t="s">
        <v>154</v>
      </c>
      <c r="E358" s="21" t="s">
        <v>377</v>
      </c>
      <c r="F358" s="21" t="s">
        <v>22</v>
      </c>
      <c r="G358" s="21" t="s">
        <v>23</v>
      </c>
      <c r="H358" s="22" t="n">
        <f aca="false">H359+H366+H371</f>
        <v>1117</v>
      </c>
      <c r="I358" s="22" t="n">
        <f aca="false">I359+I366+I371</f>
        <v>0</v>
      </c>
      <c r="J358" s="22" t="n">
        <f aca="false">J359+J366+J371</f>
        <v>1117</v>
      </c>
      <c r="K358" s="22" t="n">
        <f aca="false">K359+K366+K371</f>
        <v>1117</v>
      </c>
      <c r="L358" s="22" t="n">
        <f aca="false">L359+L366+L371</f>
        <v>0</v>
      </c>
      <c r="M358" s="22" t="n">
        <f aca="false">M359+M366+M371</f>
        <v>1117</v>
      </c>
    </row>
    <row r="359" customFormat="false" ht="22.5" hidden="false" customHeight="false" outlineLevel="0" collapsed="false">
      <c r="A359" s="20"/>
      <c r="B359" s="30" t="s">
        <v>186</v>
      </c>
      <c r="C359" s="26" t="s">
        <v>292</v>
      </c>
      <c r="D359" s="26" t="s">
        <v>154</v>
      </c>
      <c r="E359" s="26" t="s">
        <v>377</v>
      </c>
      <c r="F359" s="26" t="s">
        <v>187</v>
      </c>
      <c r="G359" s="26" t="s">
        <v>23</v>
      </c>
      <c r="H359" s="29" t="n">
        <f aca="false">H360</f>
        <v>150</v>
      </c>
      <c r="I359" s="29" t="n">
        <f aca="false">I360</f>
        <v>0</v>
      </c>
      <c r="J359" s="29" t="n">
        <f aca="false">J360</f>
        <v>150</v>
      </c>
      <c r="K359" s="29" t="n">
        <f aca="false">K360</f>
        <v>150</v>
      </c>
      <c r="L359" s="29" t="n">
        <f aca="false">L360</f>
        <v>0</v>
      </c>
      <c r="M359" s="29" t="n">
        <f aca="false">M360</f>
        <v>150</v>
      </c>
    </row>
    <row r="360" customFormat="false" ht="22.5" hidden="false" customHeight="false" outlineLevel="0" collapsed="false">
      <c r="A360" s="20"/>
      <c r="B360" s="30" t="s">
        <v>378</v>
      </c>
      <c r="C360" s="26" t="s">
        <v>292</v>
      </c>
      <c r="D360" s="26" t="s">
        <v>154</v>
      </c>
      <c r="E360" s="26" t="s">
        <v>377</v>
      </c>
      <c r="F360" s="26" t="s">
        <v>379</v>
      </c>
      <c r="G360" s="26" t="s">
        <v>23</v>
      </c>
      <c r="H360" s="29" t="n">
        <f aca="false">H361+H364</f>
        <v>150</v>
      </c>
      <c r="I360" s="29" t="n">
        <f aca="false">I361+I364</f>
        <v>0</v>
      </c>
      <c r="J360" s="29" t="n">
        <f aca="false">J361+J364</f>
        <v>150</v>
      </c>
      <c r="K360" s="29" t="n">
        <f aca="false">K361+K364</f>
        <v>150</v>
      </c>
      <c r="L360" s="29" t="n">
        <f aca="false">L361+L364</f>
        <v>0</v>
      </c>
      <c r="M360" s="29" t="n">
        <f aca="false">M361+M364</f>
        <v>150</v>
      </c>
    </row>
    <row r="361" customFormat="false" ht="22.5" hidden="false" customHeight="false" outlineLevel="0" collapsed="false">
      <c r="A361" s="20"/>
      <c r="B361" s="30" t="s">
        <v>380</v>
      </c>
      <c r="C361" s="26" t="s">
        <v>292</v>
      </c>
      <c r="D361" s="26" t="s">
        <v>154</v>
      </c>
      <c r="E361" s="26" t="s">
        <v>377</v>
      </c>
      <c r="F361" s="26" t="s">
        <v>381</v>
      </c>
      <c r="G361" s="26" t="s">
        <v>23</v>
      </c>
      <c r="H361" s="29" t="n">
        <f aca="false">SUM(H362:H363)</f>
        <v>100</v>
      </c>
      <c r="I361" s="29" t="n">
        <f aca="false">SUM(I362:I363)</f>
        <v>0</v>
      </c>
      <c r="J361" s="29" t="n">
        <f aca="false">SUM(J362:J363)</f>
        <v>100</v>
      </c>
      <c r="K361" s="29" t="n">
        <f aca="false">SUM(K362:K363)</f>
        <v>100</v>
      </c>
      <c r="L361" s="29" t="n">
        <f aca="false">SUM(L362:L363)</f>
        <v>0</v>
      </c>
      <c r="M361" s="29" t="n">
        <f aca="false">SUM(M362:M363)</f>
        <v>100</v>
      </c>
    </row>
    <row r="362" customFormat="false" ht="33.75" hidden="false" customHeight="false" outlineLevel="0" collapsed="false">
      <c r="A362" s="20"/>
      <c r="B362" s="30" t="s">
        <v>382</v>
      </c>
      <c r="C362" s="26" t="s">
        <v>292</v>
      </c>
      <c r="D362" s="26" t="s">
        <v>154</v>
      </c>
      <c r="E362" s="26" t="s">
        <v>377</v>
      </c>
      <c r="F362" s="26" t="s">
        <v>381</v>
      </c>
      <c r="G362" s="26" t="s">
        <v>383</v>
      </c>
      <c r="H362" s="29"/>
      <c r="I362" s="29" t="n">
        <v>100</v>
      </c>
      <c r="J362" s="29" t="n">
        <f aca="false">H362+I362</f>
        <v>100</v>
      </c>
      <c r="K362" s="29"/>
      <c r="L362" s="29" t="n">
        <v>100</v>
      </c>
      <c r="M362" s="29" t="n">
        <f aca="false">K362+L362</f>
        <v>100</v>
      </c>
    </row>
    <row r="363" customFormat="false" ht="67.5" hidden="false" customHeight="false" outlineLevel="0" collapsed="false">
      <c r="A363" s="20"/>
      <c r="B363" s="51" t="s">
        <v>551</v>
      </c>
      <c r="C363" s="26" t="s">
        <v>292</v>
      </c>
      <c r="D363" s="26" t="s">
        <v>154</v>
      </c>
      <c r="E363" s="26" t="s">
        <v>377</v>
      </c>
      <c r="F363" s="26" t="s">
        <v>381</v>
      </c>
      <c r="G363" s="26" t="s">
        <v>408</v>
      </c>
      <c r="H363" s="29" t="n">
        <v>100</v>
      </c>
      <c r="I363" s="29" t="n">
        <v>-100</v>
      </c>
      <c r="J363" s="29" t="n">
        <f aca="false">H363+I363</f>
        <v>0</v>
      </c>
      <c r="K363" s="29" t="n">
        <v>100</v>
      </c>
      <c r="L363" s="29" t="n">
        <v>-100</v>
      </c>
      <c r="M363" s="29" t="n">
        <f aca="false">K363+L363</f>
        <v>0</v>
      </c>
    </row>
    <row r="364" customFormat="false" ht="12.75" hidden="false" customHeight="false" outlineLevel="0" collapsed="false">
      <c r="A364" s="20"/>
      <c r="B364" s="30" t="s">
        <v>384</v>
      </c>
      <c r="C364" s="26" t="s">
        <v>292</v>
      </c>
      <c r="D364" s="26" t="s">
        <v>154</v>
      </c>
      <c r="E364" s="26" t="s">
        <v>377</v>
      </c>
      <c r="F364" s="26" t="s">
        <v>385</v>
      </c>
      <c r="G364" s="26" t="s">
        <v>23</v>
      </c>
      <c r="H364" s="29" t="n">
        <f aca="false">SUM(H365:H365)</f>
        <v>50</v>
      </c>
      <c r="I364" s="29" t="n">
        <f aca="false">SUM(I365:I365)</f>
        <v>0</v>
      </c>
      <c r="J364" s="29" t="n">
        <f aca="false">SUM(J365:J365)</f>
        <v>50</v>
      </c>
      <c r="K364" s="29" t="n">
        <f aca="false">SUM(K365:K365)</f>
        <v>50</v>
      </c>
      <c r="L364" s="29" t="n">
        <f aca="false">SUM(L365:L365)</f>
        <v>0</v>
      </c>
      <c r="M364" s="29" t="n">
        <f aca="false">SUM(M365:M365)</f>
        <v>50</v>
      </c>
    </row>
    <row r="365" customFormat="false" ht="22.5" hidden="false" customHeight="false" outlineLevel="0" collapsed="false">
      <c r="A365" s="20"/>
      <c r="B365" s="30" t="s">
        <v>135</v>
      </c>
      <c r="C365" s="26" t="s">
        <v>292</v>
      </c>
      <c r="D365" s="26" t="s">
        <v>154</v>
      </c>
      <c r="E365" s="26" t="s">
        <v>377</v>
      </c>
      <c r="F365" s="26" t="s">
        <v>385</v>
      </c>
      <c r="G365" s="26" t="s">
        <v>141</v>
      </c>
      <c r="H365" s="29" t="n">
        <v>50</v>
      </c>
      <c r="I365" s="29"/>
      <c r="J365" s="29" t="n">
        <f aca="false">H365+I365</f>
        <v>50</v>
      </c>
      <c r="K365" s="29" t="n">
        <v>50</v>
      </c>
      <c r="L365" s="29"/>
      <c r="M365" s="29" t="n">
        <f aca="false">K365+L365</f>
        <v>50</v>
      </c>
    </row>
    <row r="366" customFormat="false" ht="22.5" hidden="false" customHeight="false" outlineLevel="0" collapsed="false">
      <c r="A366" s="20"/>
      <c r="B366" s="51" t="s">
        <v>165</v>
      </c>
      <c r="C366" s="26" t="s">
        <v>292</v>
      </c>
      <c r="D366" s="26" t="s">
        <v>154</v>
      </c>
      <c r="E366" s="26" t="s">
        <v>377</v>
      </c>
      <c r="F366" s="26" t="s">
        <v>166</v>
      </c>
      <c r="G366" s="26" t="s">
        <v>23</v>
      </c>
      <c r="H366" s="29" t="n">
        <f aca="false">H367</f>
        <v>857</v>
      </c>
      <c r="I366" s="29" t="n">
        <f aca="false">I367</f>
        <v>0</v>
      </c>
      <c r="J366" s="29" t="n">
        <f aca="false">J367</f>
        <v>857</v>
      </c>
      <c r="K366" s="29" t="n">
        <f aca="false">K367</f>
        <v>857</v>
      </c>
      <c r="L366" s="29" t="n">
        <f aca="false">L367</f>
        <v>0</v>
      </c>
      <c r="M366" s="29" t="n">
        <f aca="false">M367</f>
        <v>857</v>
      </c>
    </row>
    <row r="367" customFormat="false" ht="22.5" hidden="false" customHeight="false" outlineLevel="0" collapsed="false">
      <c r="A367" s="20"/>
      <c r="B367" s="51" t="s">
        <v>392</v>
      </c>
      <c r="C367" s="26" t="s">
        <v>292</v>
      </c>
      <c r="D367" s="26" t="s">
        <v>154</v>
      </c>
      <c r="E367" s="26" t="s">
        <v>377</v>
      </c>
      <c r="F367" s="26" t="s">
        <v>393</v>
      </c>
      <c r="G367" s="26" t="s">
        <v>23</v>
      </c>
      <c r="H367" s="29" t="n">
        <f aca="false">H368</f>
        <v>857</v>
      </c>
      <c r="I367" s="29" t="n">
        <f aca="false">I368</f>
        <v>0</v>
      </c>
      <c r="J367" s="29" t="n">
        <f aca="false">J368</f>
        <v>857</v>
      </c>
      <c r="K367" s="29" t="n">
        <f aca="false">K368</f>
        <v>857</v>
      </c>
      <c r="L367" s="29" t="n">
        <f aca="false">L368</f>
        <v>0</v>
      </c>
      <c r="M367" s="29" t="n">
        <f aca="false">M368</f>
        <v>857</v>
      </c>
    </row>
    <row r="368" customFormat="false" ht="33.75" hidden="false" customHeight="false" outlineLevel="0" collapsed="false">
      <c r="A368" s="20"/>
      <c r="B368" s="51" t="s">
        <v>394</v>
      </c>
      <c r="C368" s="26" t="s">
        <v>292</v>
      </c>
      <c r="D368" s="26" t="s">
        <v>154</v>
      </c>
      <c r="E368" s="26" t="s">
        <v>377</v>
      </c>
      <c r="F368" s="26" t="s">
        <v>395</v>
      </c>
      <c r="G368" s="26" t="s">
        <v>23</v>
      </c>
      <c r="H368" s="29" t="n">
        <f aca="false">SUM(H369:H370)</f>
        <v>857</v>
      </c>
      <c r="I368" s="29" t="n">
        <f aca="false">SUM(I369:I370)</f>
        <v>0</v>
      </c>
      <c r="J368" s="29" t="n">
        <f aca="false">SUM(J369:J370)</f>
        <v>857</v>
      </c>
      <c r="K368" s="29" t="n">
        <f aca="false">SUM(K369:K370)</f>
        <v>857</v>
      </c>
      <c r="L368" s="29" t="n">
        <f aca="false">SUM(L369:L370)</f>
        <v>0</v>
      </c>
      <c r="M368" s="29" t="n">
        <f aca="false">SUM(M369:M370)</f>
        <v>857</v>
      </c>
    </row>
    <row r="369" customFormat="false" ht="22.5" hidden="false" customHeight="false" outlineLevel="0" collapsed="false">
      <c r="A369" s="20"/>
      <c r="B369" s="30" t="s">
        <v>134</v>
      </c>
      <c r="C369" s="26" t="s">
        <v>292</v>
      </c>
      <c r="D369" s="26" t="s">
        <v>154</v>
      </c>
      <c r="E369" s="26" t="s">
        <v>377</v>
      </c>
      <c r="F369" s="26" t="s">
        <v>395</v>
      </c>
      <c r="G369" s="26" t="s">
        <v>192</v>
      </c>
      <c r="H369" s="29" t="n">
        <v>219</v>
      </c>
      <c r="I369" s="29"/>
      <c r="J369" s="29" t="n">
        <f aca="false">H369+I369</f>
        <v>219</v>
      </c>
      <c r="K369" s="29" t="n">
        <v>219</v>
      </c>
      <c r="L369" s="29"/>
      <c r="M369" s="29" t="n">
        <f aca="false">K369+L369</f>
        <v>219</v>
      </c>
    </row>
    <row r="370" customFormat="false" ht="22.5" hidden="false" customHeight="false" outlineLevel="0" collapsed="false">
      <c r="A370" s="20"/>
      <c r="B370" s="30" t="s">
        <v>135</v>
      </c>
      <c r="C370" s="26" t="s">
        <v>292</v>
      </c>
      <c r="D370" s="26" t="s">
        <v>154</v>
      </c>
      <c r="E370" s="26" t="s">
        <v>377</v>
      </c>
      <c r="F370" s="26" t="s">
        <v>395</v>
      </c>
      <c r="G370" s="26" t="s">
        <v>141</v>
      </c>
      <c r="H370" s="29" t="n">
        <v>638</v>
      </c>
      <c r="I370" s="29"/>
      <c r="J370" s="29" t="n">
        <f aca="false">H370+I370</f>
        <v>638</v>
      </c>
      <c r="K370" s="29" t="n">
        <v>638</v>
      </c>
      <c r="L370" s="29"/>
      <c r="M370" s="29" t="n">
        <f aca="false">K370+L370</f>
        <v>638</v>
      </c>
    </row>
    <row r="371" customFormat="false" ht="12.75" hidden="false" customHeight="false" outlineLevel="0" collapsed="false">
      <c r="A371" s="20"/>
      <c r="B371" s="25" t="s">
        <v>177</v>
      </c>
      <c r="C371" s="26" t="s">
        <v>292</v>
      </c>
      <c r="D371" s="26" t="s">
        <v>154</v>
      </c>
      <c r="E371" s="26" t="s">
        <v>377</v>
      </c>
      <c r="F371" s="26" t="s">
        <v>178</v>
      </c>
      <c r="G371" s="31" t="s">
        <v>23</v>
      </c>
      <c r="H371" s="29" t="n">
        <f aca="false">H372</f>
        <v>110</v>
      </c>
      <c r="I371" s="29" t="n">
        <f aca="false">I372</f>
        <v>0</v>
      </c>
      <c r="J371" s="29" t="n">
        <f aca="false">J372</f>
        <v>110</v>
      </c>
      <c r="K371" s="29" t="n">
        <f aca="false">K372</f>
        <v>110</v>
      </c>
      <c r="L371" s="29" t="n">
        <f aca="false">L372</f>
        <v>0</v>
      </c>
      <c r="M371" s="29" t="n">
        <f aca="false">M372</f>
        <v>110</v>
      </c>
    </row>
    <row r="372" customFormat="false" ht="22.5" hidden="false" customHeight="false" outlineLevel="0" collapsed="false">
      <c r="A372" s="20"/>
      <c r="B372" s="25" t="s">
        <v>397</v>
      </c>
      <c r="C372" s="26" t="s">
        <v>292</v>
      </c>
      <c r="D372" s="26" t="s">
        <v>154</v>
      </c>
      <c r="E372" s="26" t="s">
        <v>377</v>
      </c>
      <c r="F372" s="26" t="s">
        <v>398</v>
      </c>
      <c r="G372" s="31" t="s">
        <v>23</v>
      </c>
      <c r="H372" s="29" t="n">
        <f aca="false">SUM(H373:H375)</f>
        <v>110</v>
      </c>
      <c r="I372" s="29" t="n">
        <f aca="false">SUM(I373:I375)</f>
        <v>0</v>
      </c>
      <c r="J372" s="29" t="n">
        <f aca="false">SUM(J373:J375)</f>
        <v>110</v>
      </c>
      <c r="K372" s="29" t="n">
        <f aca="false">SUM(K373:K375)</f>
        <v>110</v>
      </c>
      <c r="L372" s="29" t="n">
        <f aca="false">SUM(L373:L375)</f>
        <v>0</v>
      </c>
      <c r="M372" s="29" t="n">
        <f aca="false">SUM(M373:M375)</f>
        <v>110</v>
      </c>
    </row>
    <row r="373" customFormat="false" ht="12.75" hidden="false" customHeight="false" outlineLevel="0" collapsed="false">
      <c r="A373" s="20"/>
      <c r="B373" s="25" t="s">
        <v>113</v>
      </c>
      <c r="C373" s="26" t="s">
        <v>292</v>
      </c>
      <c r="D373" s="26" t="s">
        <v>154</v>
      </c>
      <c r="E373" s="26" t="s">
        <v>377</v>
      </c>
      <c r="F373" s="26" t="s">
        <v>398</v>
      </c>
      <c r="G373" s="31" t="s">
        <v>114</v>
      </c>
      <c r="H373" s="29" t="n">
        <v>81.7</v>
      </c>
      <c r="I373" s="29"/>
      <c r="J373" s="29" t="n">
        <f aca="false">H373+I373</f>
        <v>81.7</v>
      </c>
      <c r="K373" s="29" t="n">
        <v>81.7</v>
      </c>
      <c r="L373" s="29"/>
      <c r="M373" s="29" t="n">
        <f aca="false">K373+L373</f>
        <v>81.7</v>
      </c>
    </row>
    <row r="374" customFormat="false" ht="33.75" hidden="false" customHeight="false" outlineLevel="0" collapsed="false">
      <c r="A374" s="20"/>
      <c r="B374" s="25" t="s">
        <v>115</v>
      </c>
      <c r="C374" s="26" t="s">
        <v>292</v>
      </c>
      <c r="D374" s="26" t="s">
        <v>154</v>
      </c>
      <c r="E374" s="26" t="s">
        <v>377</v>
      </c>
      <c r="F374" s="26" t="s">
        <v>398</v>
      </c>
      <c r="G374" s="31" t="s">
        <v>116</v>
      </c>
      <c r="H374" s="29" t="n">
        <v>24.7</v>
      </c>
      <c r="I374" s="29"/>
      <c r="J374" s="29" t="n">
        <f aca="false">H374+I374</f>
        <v>24.7</v>
      </c>
      <c r="K374" s="29" t="n">
        <v>24.7</v>
      </c>
      <c r="L374" s="29"/>
      <c r="M374" s="29" t="n">
        <f aca="false">K374+L374</f>
        <v>24.7</v>
      </c>
    </row>
    <row r="375" customFormat="false" ht="22.5" hidden="false" customHeight="false" outlineLevel="0" collapsed="false">
      <c r="A375" s="20"/>
      <c r="B375" s="25" t="s">
        <v>135</v>
      </c>
      <c r="C375" s="26" t="s">
        <v>292</v>
      </c>
      <c r="D375" s="26" t="s">
        <v>154</v>
      </c>
      <c r="E375" s="26" t="s">
        <v>377</v>
      </c>
      <c r="F375" s="26" t="s">
        <v>398</v>
      </c>
      <c r="G375" s="31" t="s">
        <v>141</v>
      </c>
      <c r="H375" s="29" t="n">
        <v>3.6</v>
      </c>
      <c r="I375" s="29"/>
      <c r="J375" s="29" t="n">
        <f aca="false">H375+I375</f>
        <v>3.6</v>
      </c>
      <c r="K375" s="29" t="n">
        <v>3.6</v>
      </c>
      <c r="L375" s="29"/>
      <c r="M375" s="29" t="n">
        <f aca="false">K375+L375</f>
        <v>3.6</v>
      </c>
    </row>
    <row r="376" customFormat="false" ht="12.75" hidden="false" customHeight="false" outlineLevel="0" collapsed="false">
      <c r="A376" s="36" t="s">
        <v>399</v>
      </c>
      <c r="B376" s="20" t="s">
        <v>231</v>
      </c>
      <c r="C376" s="21" t="s">
        <v>292</v>
      </c>
      <c r="D376" s="21" t="s">
        <v>232</v>
      </c>
      <c r="E376" s="21" t="s">
        <v>21</v>
      </c>
      <c r="F376" s="21" t="s">
        <v>22</v>
      </c>
      <c r="G376" s="21" t="s">
        <v>23</v>
      </c>
      <c r="H376" s="22" t="n">
        <f aca="false">H377+H384+H403+H409</f>
        <v>15039</v>
      </c>
      <c r="I376" s="22" t="n">
        <f aca="false">I377+I384+I403+I409</f>
        <v>46789.4</v>
      </c>
      <c r="J376" s="22" t="n">
        <f aca="false">J377+J384+J403+J409</f>
        <v>61828.4</v>
      </c>
      <c r="K376" s="22" t="n">
        <f aca="false">K377+K384+K403+K409</f>
        <v>14793</v>
      </c>
      <c r="L376" s="22" t="n">
        <f aca="false">L377+L384+L403+L409</f>
        <v>-30.5</v>
      </c>
      <c r="M376" s="22" t="n">
        <f aca="false">M377+M384+M403+M409</f>
        <v>14762.5</v>
      </c>
    </row>
    <row r="377" customFormat="false" ht="12.75" hidden="false" customHeight="false" outlineLevel="0" collapsed="false">
      <c r="A377" s="20"/>
      <c r="B377" s="49" t="s">
        <v>400</v>
      </c>
      <c r="C377" s="21" t="s">
        <v>292</v>
      </c>
      <c r="D377" s="21" t="s">
        <v>232</v>
      </c>
      <c r="E377" s="21" t="s">
        <v>25</v>
      </c>
      <c r="F377" s="21" t="s">
        <v>22</v>
      </c>
      <c r="G377" s="21" t="s">
        <v>23</v>
      </c>
      <c r="H377" s="22" t="n">
        <f aca="false">H378</f>
        <v>103.1</v>
      </c>
      <c r="I377" s="22" t="n">
        <f aca="false">I378</f>
        <v>0</v>
      </c>
      <c r="J377" s="22" t="n">
        <f aca="false">J378</f>
        <v>103.1</v>
      </c>
      <c r="K377" s="22" t="n">
        <f aca="false">K378</f>
        <v>103.1</v>
      </c>
      <c r="L377" s="22" t="n">
        <f aca="false">L378</f>
        <v>0</v>
      </c>
      <c r="M377" s="22" t="n">
        <f aca="false">M378</f>
        <v>103.1</v>
      </c>
    </row>
    <row r="378" customFormat="false" ht="22.5" hidden="false" customHeight="false" outlineLevel="0" collapsed="false">
      <c r="A378" s="20"/>
      <c r="B378" s="51" t="s">
        <v>165</v>
      </c>
      <c r="C378" s="26" t="s">
        <v>292</v>
      </c>
      <c r="D378" s="26" t="s">
        <v>232</v>
      </c>
      <c r="E378" s="26" t="s">
        <v>25</v>
      </c>
      <c r="F378" s="26" t="s">
        <v>166</v>
      </c>
      <c r="G378" s="26" t="s">
        <v>23</v>
      </c>
      <c r="H378" s="29" t="n">
        <f aca="false">H379</f>
        <v>103.1</v>
      </c>
      <c r="I378" s="29" t="n">
        <f aca="false">I379</f>
        <v>0</v>
      </c>
      <c r="J378" s="29" t="n">
        <f aca="false">J379</f>
        <v>103.1</v>
      </c>
      <c r="K378" s="29" t="n">
        <f aca="false">K379</f>
        <v>103.1</v>
      </c>
      <c r="L378" s="29" t="n">
        <f aca="false">L379</f>
        <v>0</v>
      </c>
      <c r="M378" s="29" t="n">
        <f aca="false">M379</f>
        <v>103.1</v>
      </c>
    </row>
    <row r="379" customFormat="false" ht="22.5" hidden="false" customHeight="false" outlineLevel="0" collapsed="false">
      <c r="A379" s="20"/>
      <c r="B379" s="51" t="s">
        <v>392</v>
      </c>
      <c r="C379" s="26" t="s">
        <v>292</v>
      </c>
      <c r="D379" s="26" t="s">
        <v>232</v>
      </c>
      <c r="E379" s="26" t="s">
        <v>25</v>
      </c>
      <c r="F379" s="26" t="s">
        <v>393</v>
      </c>
      <c r="G379" s="26" t="s">
        <v>23</v>
      </c>
      <c r="H379" s="29" t="n">
        <f aca="false">H380</f>
        <v>103.1</v>
      </c>
      <c r="I379" s="29" t="n">
        <f aca="false">I380</f>
        <v>0</v>
      </c>
      <c r="J379" s="29" t="n">
        <f aca="false">J380</f>
        <v>103.1</v>
      </c>
      <c r="K379" s="29" t="n">
        <f aca="false">K380</f>
        <v>103.1</v>
      </c>
      <c r="L379" s="29" t="n">
        <f aca="false">L380</f>
        <v>0</v>
      </c>
      <c r="M379" s="29" t="n">
        <f aca="false">M380</f>
        <v>103.1</v>
      </c>
    </row>
    <row r="380" customFormat="false" ht="33.75" hidden="false" customHeight="false" outlineLevel="0" collapsed="false">
      <c r="A380" s="20"/>
      <c r="B380" s="51" t="s">
        <v>394</v>
      </c>
      <c r="C380" s="26" t="s">
        <v>292</v>
      </c>
      <c r="D380" s="26" t="s">
        <v>232</v>
      </c>
      <c r="E380" s="26" t="s">
        <v>25</v>
      </c>
      <c r="F380" s="26" t="s">
        <v>395</v>
      </c>
      <c r="G380" s="26" t="s">
        <v>23</v>
      </c>
      <c r="H380" s="29" t="n">
        <f aca="false">SUM(H381:H383)</f>
        <v>103.1</v>
      </c>
      <c r="I380" s="29" t="n">
        <f aca="false">SUM(I381:I383)</f>
        <v>0</v>
      </c>
      <c r="J380" s="29" t="n">
        <f aca="false">SUM(J381:J383)</f>
        <v>103.1</v>
      </c>
      <c r="K380" s="29" t="n">
        <f aca="false">SUM(K381:K383)</f>
        <v>103.1</v>
      </c>
      <c r="L380" s="29" t="n">
        <f aca="false">SUM(L381:L383)</f>
        <v>0</v>
      </c>
      <c r="M380" s="29" t="n">
        <f aca="false">SUM(M381:M383)</f>
        <v>103.1</v>
      </c>
    </row>
    <row r="381" customFormat="false" ht="22.5" hidden="false" customHeight="false" outlineLevel="0" collapsed="false">
      <c r="A381" s="20"/>
      <c r="B381" s="30" t="s">
        <v>135</v>
      </c>
      <c r="C381" s="26" t="s">
        <v>292</v>
      </c>
      <c r="D381" s="26" t="s">
        <v>232</v>
      </c>
      <c r="E381" s="26" t="s">
        <v>25</v>
      </c>
      <c r="F381" s="26" t="s">
        <v>395</v>
      </c>
      <c r="G381" s="26" t="s">
        <v>141</v>
      </c>
      <c r="H381" s="40" t="n">
        <v>19.7</v>
      </c>
      <c r="I381" s="40"/>
      <c r="J381" s="29" t="n">
        <f aca="false">H381+I381</f>
        <v>19.7</v>
      </c>
      <c r="K381" s="40" t="n">
        <v>19.7</v>
      </c>
      <c r="L381" s="40"/>
      <c r="M381" s="29" t="n">
        <f aca="false">K381+L381</f>
        <v>19.7</v>
      </c>
    </row>
    <row r="382" customFormat="false" ht="12.75" hidden="false" customHeight="false" outlineLevel="0" collapsed="false">
      <c r="A382" s="20"/>
      <c r="B382" s="30" t="s">
        <v>144</v>
      </c>
      <c r="C382" s="26" t="s">
        <v>292</v>
      </c>
      <c r="D382" s="26" t="s">
        <v>232</v>
      </c>
      <c r="E382" s="26" t="s">
        <v>25</v>
      </c>
      <c r="F382" s="26" t="s">
        <v>395</v>
      </c>
      <c r="G382" s="26" t="s">
        <v>145</v>
      </c>
      <c r="H382" s="40" t="n">
        <v>47</v>
      </c>
      <c r="I382" s="40"/>
      <c r="J382" s="29" t="n">
        <f aca="false">H382+I382</f>
        <v>47</v>
      </c>
      <c r="K382" s="40" t="n">
        <v>47</v>
      </c>
      <c r="L382" s="40"/>
      <c r="M382" s="29" t="n">
        <f aca="false">K382+L382</f>
        <v>47</v>
      </c>
    </row>
    <row r="383" customFormat="false" ht="12.75" hidden="false" customHeight="false" outlineLevel="0" collapsed="false">
      <c r="A383" s="20"/>
      <c r="B383" s="30" t="s">
        <v>36</v>
      </c>
      <c r="C383" s="26" t="s">
        <v>292</v>
      </c>
      <c r="D383" s="26" t="s">
        <v>232</v>
      </c>
      <c r="E383" s="26" t="s">
        <v>25</v>
      </c>
      <c r="F383" s="26" t="s">
        <v>395</v>
      </c>
      <c r="G383" s="26" t="s">
        <v>37</v>
      </c>
      <c r="H383" s="40" t="n">
        <v>36.4</v>
      </c>
      <c r="I383" s="40"/>
      <c r="J383" s="29" t="n">
        <f aca="false">H383+I383</f>
        <v>36.4</v>
      </c>
      <c r="K383" s="40" t="n">
        <v>36.4</v>
      </c>
      <c r="L383" s="40"/>
      <c r="M383" s="29" t="n">
        <f aca="false">K383+L383</f>
        <v>36.4</v>
      </c>
    </row>
    <row r="384" customFormat="false" ht="12.75" hidden="false" customHeight="false" outlineLevel="0" collapsed="false">
      <c r="A384" s="20"/>
      <c r="B384" s="20" t="s">
        <v>233</v>
      </c>
      <c r="C384" s="21" t="s">
        <v>292</v>
      </c>
      <c r="D384" s="21" t="s">
        <v>232</v>
      </c>
      <c r="E384" s="21" t="s">
        <v>61</v>
      </c>
      <c r="F384" s="21" t="s">
        <v>22</v>
      </c>
      <c r="G384" s="21" t="s">
        <v>23</v>
      </c>
      <c r="H384" s="22" t="n">
        <f aca="false">H385+H399</f>
        <v>3078.2</v>
      </c>
      <c r="I384" s="22" t="n">
        <f aca="false">I385+I399</f>
        <v>46815.8</v>
      </c>
      <c r="J384" s="22" t="n">
        <f aca="false">J385+J399</f>
        <v>49894</v>
      </c>
      <c r="K384" s="22" t="n">
        <f aca="false">K385+K399</f>
        <v>2828.2</v>
      </c>
      <c r="L384" s="22" t="n">
        <f aca="false">L385+L399</f>
        <v>0</v>
      </c>
      <c r="M384" s="22" t="n">
        <f aca="false">M385+M399</f>
        <v>2828.2</v>
      </c>
    </row>
    <row r="385" customFormat="false" ht="33.75" hidden="false" customHeight="false" outlineLevel="0" collapsed="false">
      <c r="A385" s="20"/>
      <c r="B385" s="30" t="s">
        <v>209</v>
      </c>
      <c r="C385" s="26" t="s">
        <v>292</v>
      </c>
      <c r="D385" s="26" t="s">
        <v>232</v>
      </c>
      <c r="E385" s="26" t="s">
        <v>61</v>
      </c>
      <c r="F385" s="26" t="s">
        <v>210</v>
      </c>
      <c r="G385" s="26" t="s">
        <v>23</v>
      </c>
      <c r="H385" s="29" t="n">
        <f aca="false">H386</f>
        <v>2468.2</v>
      </c>
      <c r="I385" s="29" t="n">
        <f aca="false">I386</f>
        <v>46815.8</v>
      </c>
      <c r="J385" s="29" t="n">
        <f aca="false">J386</f>
        <v>49284</v>
      </c>
      <c r="K385" s="29" t="n">
        <f aca="false">K386</f>
        <v>2468.2</v>
      </c>
      <c r="L385" s="29" t="n">
        <f aca="false">L386</f>
        <v>0</v>
      </c>
      <c r="M385" s="29" t="n">
        <f aca="false">M386</f>
        <v>2468.2</v>
      </c>
    </row>
    <row r="386" customFormat="false" ht="12.75" hidden="false" customHeight="false" outlineLevel="0" collapsed="false">
      <c r="A386" s="20"/>
      <c r="B386" s="25" t="s">
        <v>225</v>
      </c>
      <c r="C386" s="26" t="s">
        <v>292</v>
      </c>
      <c r="D386" s="26" t="s">
        <v>232</v>
      </c>
      <c r="E386" s="26" t="s">
        <v>61</v>
      </c>
      <c r="F386" s="26" t="s">
        <v>226</v>
      </c>
      <c r="G386" s="26" t="s">
        <v>23</v>
      </c>
      <c r="H386" s="29" t="n">
        <f aca="false">H387+H391+H393+H395</f>
        <v>2468.2</v>
      </c>
      <c r="I386" s="29" t="n">
        <f aca="false">I387+I391+I393+I395</f>
        <v>46815.8</v>
      </c>
      <c r="J386" s="29" t="n">
        <f aca="false">J387+J391+J393+J395</f>
        <v>49284</v>
      </c>
      <c r="K386" s="29" t="n">
        <f aca="false">K387+K391+K393+K395</f>
        <v>2468.2</v>
      </c>
      <c r="L386" s="29" t="n">
        <f aca="false">L387+L391+L393+L395</f>
        <v>0</v>
      </c>
      <c r="M386" s="29" t="n">
        <f aca="false">M387+M391+M393+M395</f>
        <v>2468.2</v>
      </c>
    </row>
    <row r="387" customFormat="false" ht="22.5" hidden="false" customHeight="false" outlineLevel="0" collapsed="false">
      <c r="A387" s="20"/>
      <c r="B387" s="25" t="s">
        <v>401</v>
      </c>
      <c r="C387" s="26" t="s">
        <v>292</v>
      </c>
      <c r="D387" s="26" t="s">
        <v>232</v>
      </c>
      <c r="E387" s="26" t="s">
        <v>61</v>
      </c>
      <c r="F387" s="26" t="s">
        <v>402</v>
      </c>
      <c r="G387" s="26" t="s">
        <v>23</v>
      </c>
      <c r="H387" s="29" t="n">
        <f aca="false">H388</f>
        <v>1052.6</v>
      </c>
      <c r="I387" s="29" t="n">
        <f aca="false">I388</f>
        <v>0</v>
      </c>
      <c r="J387" s="29" t="n">
        <f aca="false">J388</f>
        <v>1052.6</v>
      </c>
      <c r="K387" s="29" t="n">
        <f aca="false">K388</f>
        <v>1052.6</v>
      </c>
      <c r="L387" s="29" t="n">
        <f aca="false">L388</f>
        <v>0</v>
      </c>
      <c r="M387" s="29" t="n">
        <f aca="false">M388</f>
        <v>1052.6</v>
      </c>
    </row>
    <row r="388" customFormat="false" ht="69.75" hidden="false" customHeight="true" outlineLevel="0" collapsed="false">
      <c r="A388" s="20"/>
      <c r="B388" s="45" t="s">
        <v>405</v>
      </c>
      <c r="C388" s="26" t="s">
        <v>292</v>
      </c>
      <c r="D388" s="26" t="s">
        <v>232</v>
      </c>
      <c r="E388" s="26" t="s">
        <v>61</v>
      </c>
      <c r="F388" s="26" t="s">
        <v>406</v>
      </c>
      <c r="G388" s="26" t="s">
        <v>23</v>
      </c>
      <c r="H388" s="29" t="n">
        <f aca="false">SUM(H389:H390)</f>
        <v>1052.6</v>
      </c>
      <c r="I388" s="29" t="n">
        <f aca="false">SUM(I389:I390)</f>
        <v>0</v>
      </c>
      <c r="J388" s="29" t="n">
        <f aca="false">SUM(J389:J390)</f>
        <v>1052.6</v>
      </c>
      <c r="K388" s="29" t="n">
        <f aca="false">SUM(K389:K390)</f>
        <v>1052.6</v>
      </c>
      <c r="L388" s="29" t="n">
        <f aca="false">SUM(L389:L390)</f>
        <v>0</v>
      </c>
      <c r="M388" s="29" t="n">
        <f aca="false">SUM(M389:M390)</f>
        <v>1052.6</v>
      </c>
    </row>
    <row r="389" customFormat="false" ht="22.5" hidden="false" customHeight="false" outlineLevel="0" collapsed="false">
      <c r="A389" s="20"/>
      <c r="B389" s="30" t="s">
        <v>552</v>
      </c>
      <c r="C389" s="26" t="s">
        <v>292</v>
      </c>
      <c r="D389" s="26" t="s">
        <v>232</v>
      </c>
      <c r="E389" s="26" t="s">
        <v>61</v>
      </c>
      <c r="F389" s="26" t="s">
        <v>406</v>
      </c>
      <c r="G389" s="26" t="s">
        <v>404</v>
      </c>
      <c r="H389" s="29" t="n">
        <v>52.6</v>
      </c>
      <c r="I389" s="29"/>
      <c r="J389" s="29" t="n">
        <f aca="false">H389+I389</f>
        <v>52.6</v>
      </c>
      <c r="K389" s="29" t="n">
        <v>52.6</v>
      </c>
      <c r="L389" s="29"/>
      <c r="M389" s="29" t="n">
        <f aca="false">K389+L389</f>
        <v>52.6</v>
      </c>
    </row>
    <row r="390" customFormat="false" ht="22.5" hidden="false" customHeight="false" outlineLevel="0" collapsed="false">
      <c r="A390" s="20"/>
      <c r="B390" s="30" t="s">
        <v>553</v>
      </c>
      <c r="C390" s="26" t="s">
        <v>292</v>
      </c>
      <c r="D390" s="26" t="s">
        <v>232</v>
      </c>
      <c r="E390" s="26" t="s">
        <v>61</v>
      </c>
      <c r="F390" s="26" t="s">
        <v>406</v>
      </c>
      <c r="G390" s="26" t="s">
        <v>404</v>
      </c>
      <c r="H390" s="29" t="n">
        <v>1000</v>
      </c>
      <c r="I390" s="29"/>
      <c r="J390" s="29" t="n">
        <f aca="false">SUM(H390:I390)</f>
        <v>1000</v>
      </c>
      <c r="K390" s="29" t="n">
        <v>1000</v>
      </c>
      <c r="L390" s="29"/>
      <c r="M390" s="29" t="n">
        <f aca="false">SUM(K390:L390)</f>
        <v>1000</v>
      </c>
    </row>
    <row r="391" customFormat="false" ht="16.5" hidden="false" customHeight="true" outlineLevel="0" collapsed="false">
      <c r="A391" s="20"/>
      <c r="B391" s="30" t="s">
        <v>329</v>
      </c>
      <c r="C391" s="26" t="s">
        <v>292</v>
      </c>
      <c r="D391" s="26" t="s">
        <v>232</v>
      </c>
      <c r="E391" s="26" t="s">
        <v>61</v>
      </c>
      <c r="F391" s="26" t="s">
        <v>235</v>
      </c>
      <c r="G391" s="31" t="s">
        <v>23</v>
      </c>
      <c r="H391" s="29" t="n">
        <f aca="false">SUM(H392:H392)</f>
        <v>317.5</v>
      </c>
      <c r="I391" s="29" t="n">
        <f aca="false">SUM(I392:I392)</f>
        <v>0</v>
      </c>
      <c r="J391" s="29" t="n">
        <f aca="false">SUM(J392:J392)</f>
        <v>317.5</v>
      </c>
      <c r="K391" s="29" t="n">
        <f aca="false">SUM(K392:K392)</f>
        <v>317.5</v>
      </c>
      <c r="L391" s="29" t="n">
        <f aca="false">SUM(L392:L392)</f>
        <v>0</v>
      </c>
      <c r="M391" s="29" t="n">
        <f aca="false">SUM(M392:M392)</f>
        <v>317.5</v>
      </c>
    </row>
    <row r="392" customFormat="false" ht="12.75" hidden="false" customHeight="false" outlineLevel="0" collapsed="false">
      <c r="A392" s="20"/>
      <c r="B392" s="30" t="s">
        <v>144</v>
      </c>
      <c r="C392" s="26" t="s">
        <v>292</v>
      </c>
      <c r="D392" s="26" t="s">
        <v>232</v>
      </c>
      <c r="E392" s="26" t="s">
        <v>61</v>
      </c>
      <c r="F392" s="26" t="s">
        <v>235</v>
      </c>
      <c r="G392" s="31" t="s">
        <v>145</v>
      </c>
      <c r="H392" s="29" t="n">
        <v>317.5</v>
      </c>
      <c r="I392" s="29"/>
      <c r="J392" s="29" t="n">
        <f aca="false">H392+I392</f>
        <v>317.5</v>
      </c>
      <c r="K392" s="29" t="n">
        <v>317.5</v>
      </c>
      <c r="L392" s="29"/>
      <c r="M392" s="29" t="n">
        <f aca="false">K392+L392</f>
        <v>317.5</v>
      </c>
    </row>
    <row r="393" customFormat="false" ht="45" hidden="false" customHeight="false" outlineLevel="0" collapsed="false">
      <c r="A393" s="20"/>
      <c r="B393" s="32" t="s">
        <v>414</v>
      </c>
      <c r="C393" s="26" t="s">
        <v>292</v>
      </c>
      <c r="D393" s="26" t="s">
        <v>232</v>
      </c>
      <c r="E393" s="26" t="s">
        <v>61</v>
      </c>
      <c r="F393" s="26" t="s">
        <v>415</v>
      </c>
      <c r="G393" s="31" t="s">
        <v>23</v>
      </c>
      <c r="H393" s="29" t="n">
        <f aca="false">SUM(H394:H394)</f>
        <v>1098.1</v>
      </c>
      <c r="I393" s="29" t="n">
        <f aca="false">SUM(I394:I394)</f>
        <v>0</v>
      </c>
      <c r="J393" s="29" t="n">
        <f aca="false">SUM(J394:J394)</f>
        <v>1098.1</v>
      </c>
      <c r="K393" s="29" t="n">
        <f aca="false">SUM(K394:K394)</f>
        <v>1098.1</v>
      </c>
      <c r="L393" s="29" t="n">
        <f aca="false">SUM(L394:L394)</f>
        <v>0</v>
      </c>
      <c r="M393" s="29" t="n">
        <f aca="false">SUM(M394:M394)</f>
        <v>1098.1</v>
      </c>
    </row>
    <row r="394" customFormat="false" ht="33.75" hidden="false" customHeight="false" outlineLevel="0" collapsed="false">
      <c r="A394" s="20"/>
      <c r="B394" s="32" t="s">
        <v>382</v>
      </c>
      <c r="C394" s="26" t="s">
        <v>292</v>
      </c>
      <c r="D394" s="26" t="s">
        <v>232</v>
      </c>
      <c r="E394" s="26" t="s">
        <v>61</v>
      </c>
      <c r="F394" s="26" t="s">
        <v>415</v>
      </c>
      <c r="G394" s="31" t="s">
        <v>383</v>
      </c>
      <c r="H394" s="29" t="n">
        <v>1098.1</v>
      </c>
      <c r="I394" s="29"/>
      <c r="J394" s="29" t="n">
        <f aca="false">H394+I394</f>
        <v>1098.1</v>
      </c>
      <c r="K394" s="29" t="n">
        <v>1098.1</v>
      </c>
      <c r="L394" s="29"/>
      <c r="M394" s="29" t="n">
        <f aca="false">K394+L394</f>
        <v>1098.1</v>
      </c>
    </row>
    <row r="395" customFormat="false" ht="45" hidden="false" customHeight="false" outlineLevel="0" collapsed="false">
      <c r="A395" s="20"/>
      <c r="B395" s="44" t="s">
        <v>416</v>
      </c>
      <c r="C395" s="26" t="s">
        <v>292</v>
      </c>
      <c r="D395" s="26" t="s">
        <v>232</v>
      </c>
      <c r="E395" s="26" t="s">
        <v>61</v>
      </c>
      <c r="F395" s="26" t="s">
        <v>417</v>
      </c>
      <c r="G395" s="31" t="s">
        <v>23</v>
      </c>
      <c r="H395" s="29" t="n">
        <f aca="false">SUM(H396:H398)</f>
        <v>0</v>
      </c>
      <c r="I395" s="29" t="n">
        <f aca="false">SUM(I396:I398)</f>
        <v>46815.8</v>
      </c>
      <c r="J395" s="29" t="n">
        <f aca="false">SUM(J396:J398)</f>
        <v>46815.8</v>
      </c>
      <c r="K395" s="29" t="n">
        <f aca="false">SUM(K397:K398)</f>
        <v>0</v>
      </c>
      <c r="L395" s="29" t="n">
        <f aca="false">SUM(L397:L398)</f>
        <v>0</v>
      </c>
      <c r="M395" s="29" t="n">
        <f aca="false">SUM(M397:M398)</f>
        <v>0</v>
      </c>
    </row>
    <row r="396" customFormat="false" ht="22.5" hidden="false" customHeight="false" outlineLevel="0" collapsed="false">
      <c r="A396" s="20"/>
      <c r="B396" s="30" t="s">
        <v>554</v>
      </c>
      <c r="C396" s="26" t="s">
        <v>292</v>
      </c>
      <c r="D396" s="26" t="s">
        <v>232</v>
      </c>
      <c r="E396" s="26" t="s">
        <v>61</v>
      </c>
      <c r="F396" s="26" t="s">
        <v>417</v>
      </c>
      <c r="G396" s="31" t="s">
        <v>141</v>
      </c>
      <c r="H396" s="29"/>
      <c r="I396" s="29" t="n">
        <v>20500</v>
      </c>
      <c r="J396" s="29" t="n">
        <f aca="false">H396+I396</f>
        <v>20500</v>
      </c>
      <c r="K396" s="29"/>
      <c r="L396" s="29"/>
      <c r="M396" s="29"/>
    </row>
    <row r="397" customFormat="false" ht="22.5" hidden="false" customHeight="false" outlineLevel="0" collapsed="false">
      <c r="A397" s="20"/>
      <c r="B397" s="44" t="s">
        <v>555</v>
      </c>
      <c r="C397" s="26" t="s">
        <v>292</v>
      </c>
      <c r="D397" s="26" t="s">
        <v>232</v>
      </c>
      <c r="E397" s="26" t="s">
        <v>61</v>
      </c>
      <c r="F397" s="26" t="s">
        <v>417</v>
      </c>
      <c r="G397" s="31" t="s">
        <v>419</v>
      </c>
      <c r="H397" s="29"/>
      <c r="I397" s="29" t="n">
        <v>1315.8</v>
      </c>
      <c r="J397" s="29" t="n">
        <f aca="false">H397+I397</f>
        <v>1315.8</v>
      </c>
      <c r="K397" s="29"/>
      <c r="L397" s="29"/>
      <c r="M397" s="29" t="n">
        <f aca="false">K397+L397</f>
        <v>0</v>
      </c>
    </row>
    <row r="398" customFormat="false" ht="22.5" hidden="false" customHeight="false" outlineLevel="0" collapsed="false">
      <c r="A398" s="20"/>
      <c r="B398" s="44" t="s">
        <v>418</v>
      </c>
      <c r="C398" s="26" t="s">
        <v>292</v>
      </c>
      <c r="D398" s="26" t="s">
        <v>232</v>
      </c>
      <c r="E398" s="26" t="s">
        <v>61</v>
      </c>
      <c r="F398" s="26" t="s">
        <v>417</v>
      </c>
      <c r="G398" s="31" t="s">
        <v>419</v>
      </c>
      <c r="H398" s="29"/>
      <c r="I398" s="29" t="n">
        <v>25000</v>
      </c>
      <c r="J398" s="29" t="n">
        <f aca="false">H398+I398</f>
        <v>25000</v>
      </c>
      <c r="K398" s="29"/>
      <c r="L398" s="29"/>
      <c r="M398" s="29" t="n">
        <f aca="false">K398+L398</f>
        <v>0</v>
      </c>
    </row>
    <row r="399" customFormat="false" ht="22.5" hidden="false" customHeight="false" outlineLevel="0" collapsed="false">
      <c r="A399" s="20"/>
      <c r="B399" s="51" t="s">
        <v>165</v>
      </c>
      <c r="C399" s="26" t="s">
        <v>292</v>
      </c>
      <c r="D399" s="26" t="s">
        <v>232</v>
      </c>
      <c r="E399" s="26" t="s">
        <v>61</v>
      </c>
      <c r="F399" s="26" t="s">
        <v>166</v>
      </c>
      <c r="G399" s="26" t="s">
        <v>23</v>
      </c>
      <c r="H399" s="29" t="n">
        <f aca="false">H400</f>
        <v>610</v>
      </c>
      <c r="I399" s="29" t="n">
        <f aca="false">I400</f>
        <v>0</v>
      </c>
      <c r="J399" s="29" t="n">
        <f aca="false">J400</f>
        <v>610</v>
      </c>
      <c r="K399" s="29" t="n">
        <f aca="false">K400</f>
        <v>360</v>
      </c>
      <c r="L399" s="29" t="n">
        <f aca="false">L400</f>
        <v>0</v>
      </c>
      <c r="M399" s="29" t="n">
        <f aca="false">M400</f>
        <v>360</v>
      </c>
    </row>
    <row r="400" customFormat="false" ht="22.5" hidden="false" customHeight="false" outlineLevel="0" collapsed="false">
      <c r="A400" s="20"/>
      <c r="B400" s="51" t="s">
        <v>392</v>
      </c>
      <c r="C400" s="26" t="s">
        <v>292</v>
      </c>
      <c r="D400" s="26" t="s">
        <v>232</v>
      </c>
      <c r="E400" s="26" t="s">
        <v>61</v>
      </c>
      <c r="F400" s="26" t="s">
        <v>393</v>
      </c>
      <c r="G400" s="26" t="s">
        <v>23</v>
      </c>
      <c r="H400" s="29" t="n">
        <f aca="false">H401</f>
        <v>610</v>
      </c>
      <c r="I400" s="29" t="n">
        <f aca="false">I401</f>
        <v>0</v>
      </c>
      <c r="J400" s="29" t="n">
        <f aca="false">J401</f>
        <v>610</v>
      </c>
      <c r="K400" s="29" t="n">
        <f aca="false">K401</f>
        <v>360</v>
      </c>
      <c r="L400" s="29" t="n">
        <f aca="false">L401</f>
        <v>0</v>
      </c>
      <c r="M400" s="29" t="n">
        <f aca="false">M401</f>
        <v>360</v>
      </c>
    </row>
    <row r="401" customFormat="false" ht="33.75" hidden="false" customHeight="false" outlineLevel="0" collapsed="false">
      <c r="A401" s="20"/>
      <c r="B401" s="51" t="s">
        <v>394</v>
      </c>
      <c r="C401" s="26" t="s">
        <v>292</v>
      </c>
      <c r="D401" s="26" t="s">
        <v>232</v>
      </c>
      <c r="E401" s="26" t="s">
        <v>61</v>
      </c>
      <c r="F401" s="26" t="s">
        <v>395</v>
      </c>
      <c r="G401" s="26" t="s">
        <v>23</v>
      </c>
      <c r="H401" s="29" t="n">
        <f aca="false">SUM(H402:H402)</f>
        <v>610</v>
      </c>
      <c r="I401" s="29" t="n">
        <f aca="false">SUM(I402:I402)</f>
        <v>0</v>
      </c>
      <c r="J401" s="29" t="n">
        <f aca="false">SUM(J402:J402)</f>
        <v>610</v>
      </c>
      <c r="K401" s="29" t="n">
        <f aca="false">SUM(K402:K402)</f>
        <v>360</v>
      </c>
      <c r="L401" s="29" t="n">
        <f aca="false">SUM(L402:L402)</f>
        <v>0</v>
      </c>
      <c r="M401" s="29" t="n">
        <f aca="false">SUM(M402:M402)</f>
        <v>360</v>
      </c>
    </row>
    <row r="402" customFormat="false" ht="45" hidden="false" customHeight="false" outlineLevel="0" collapsed="false">
      <c r="A402" s="20"/>
      <c r="B402" s="39" t="s">
        <v>422</v>
      </c>
      <c r="C402" s="65" t="s">
        <v>292</v>
      </c>
      <c r="D402" s="26" t="s">
        <v>232</v>
      </c>
      <c r="E402" s="26" t="s">
        <v>61</v>
      </c>
      <c r="F402" s="26" t="s">
        <v>395</v>
      </c>
      <c r="G402" s="26" t="s">
        <v>408</v>
      </c>
      <c r="H402" s="29" t="n">
        <v>610</v>
      </c>
      <c r="I402" s="29"/>
      <c r="J402" s="29" t="n">
        <f aca="false">H402+I402</f>
        <v>610</v>
      </c>
      <c r="K402" s="29" t="n">
        <v>360</v>
      </c>
      <c r="L402" s="29"/>
      <c r="M402" s="29" t="n">
        <f aca="false">K402+L402</f>
        <v>360</v>
      </c>
    </row>
    <row r="403" customFormat="false" ht="12.75" hidden="false" customHeight="false" outlineLevel="0" collapsed="false">
      <c r="A403" s="20"/>
      <c r="B403" s="49" t="s">
        <v>236</v>
      </c>
      <c r="C403" s="21" t="s">
        <v>292</v>
      </c>
      <c r="D403" s="21" t="s">
        <v>232</v>
      </c>
      <c r="E403" s="21" t="s">
        <v>85</v>
      </c>
      <c r="F403" s="21" t="s">
        <v>22</v>
      </c>
      <c r="G403" s="21" t="s">
        <v>23</v>
      </c>
      <c r="H403" s="22" t="n">
        <f aca="false">H404</f>
        <v>550</v>
      </c>
      <c r="I403" s="22" t="n">
        <f aca="false">I404</f>
        <v>0</v>
      </c>
      <c r="J403" s="22" t="n">
        <f aca="false">J404</f>
        <v>550</v>
      </c>
      <c r="K403" s="22" t="n">
        <f aca="false">K404</f>
        <v>550</v>
      </c>
      <c r="L403" s="22" t="n">
        <f aca="false">L404</f>
        <v>0</v>
      </c>
      <c r="M403" s="22" t="n">
        <f aca="false">M404</f>
        <v>550</v>
      </c>
    </row>
    <row r="404" customFormat="false" ht="33.75" hidden="false" customHeight="false" outlineLevel="0" collapsed="false">
      <c r="A404" s="20"/>
      <c r="B404" s="30" t="s">
        <v>209</v>
      </c>
      <c r="C404" s="26" t="s">
        <v>292</v>
      </c>
      <c r="D404" s="26" t="s">
        <v>232</v>
      </c>
      <c r="E404" s="26" t="s">
        <v>85</v>
      </c>
      <c r="F404" s="26" t="s">
        <v>210</v>
      </c>
      <c r="G404" s="31" t="s">
        <v>23</v>
      </c>
      <c r="H404" s="29" t="n">
        <f aca="false">H405</f>
        <v>550</v>
      </c>
      <c r="I404" s="29" t="n">
        <f aca="false">I405</f>
        <v>0</v>
      </c>
      <c r="J404" s="29" t="n">
        <f aca="false">J405</f>
        <v>550</v>
      </c>
      <c r="K404" s="29" t="n">
        <f aca="false">K405</f>
        <v>550</v>
      </c>
      <c r="L404" s="29" t="n">
        <f aca="false">L405</f>
        <v>0</v>
      </c>
      <c r="M404" s="29" t="n">
        <f aca="false">M405</f>
        <v>550</v>
      </c>
    </row>
    <row r="405" customFormat="false" ht="12.75" hidden="false" customHeight="false" outlineLevel="0" collapsed="false">
      <c r="A405" s="20"/>
      <c r="B405" s="30" t="s">
        <v>225</v>
      </c>
      <c r="C405" s="26" t="s">
        <v>292</v>
      </c>
      <c r="D405" s="26" t="s">
        <v>232</v>
      </c>
      <c r="E405" s="26" t="s">
        <v>85</v>
      </c>
      <c r="F405" s="26" t="s">
        <v>226</v>
      </c>
      <c r="G405" s="31" t="s">
        <v>23</v>
      </c>
      <c r="H405" s="29" t="n">
        <f aca="false">H406</f>
        <v>550</v>
      </c>
      <c r="I405" s="29" t="n">
        <f aca="false">I406</f>
        <v>0</v>
      </c>
      <c r="J405" s="29" t="n">
        <f aca="false">J406</f>
        <v>550</v>
      </c>
      <c r="K405" s="29" t="n">
        <f aca="false">K406</f>
        <v>550</v>
      </c>
      <c r="L405" s="29" t="n">
        <f aca="false">L406</f>
        <v>0</v>
      </c>
      <c r="M405" s="29" t="n">
        <f aca="false">M406</f>
        <v>550</v>
      </c>
    </row>
    <row r="406" customFormat="false" ht="22.5" hidden="false" customHeight="false" outlineLevel="0" collapsed="false">
      <c r="A406" s="20"/>
      <c r="B406" s="30" t="s">
        <v>237</v>
      </c>
      <c r="C406" s="26" t="s">
        <v>292</v>
      </c>
      <c r="D406" s="26" t="s">
        <v>232</v>
      </c>
      <c r="E406" s="26" t="s">
        <v>85</v>
      </c>
      <c r="F406" s="26" t="s">
        <v>238</v>
      </c>
      <c r="G406" s="31" t="s">
        <v>23</v>
      </c>
      <c r="H406" s="29" t="n">
        <f aca="false">SUM(H407:H408)</f>
        <v>550</v>
      </c>
      <c r="I406" s="29" t="n">
        <f aca="false">SUM(I407:I408)</f>
        <v>0</v>
      </c>
      <c r="J406" s="29" t="n">
        <f aca="false">SUM(J407:J408)</f>
        <v>550</v>
      </c>
      <c r="K406" s="29" t="n">
        <f aca="false">SUM(K407:K408)</f>
        <v>550</v>
      </c>
      <c r="L406" s="29" t="n">
        <f aca="false">SUM(L407:L408)</f>
        <v>0</v>
      </c>
      <c r="M406" s="29" t="n">
        <f aca="false">SUM(M407:M408)</f>
        <v>550</v>
      </c>
    </row>
    <row r="407" customFormat="false" ht="22.5" hidden="false" customHeight="false" outlineLevel="0" collapsed="false">
      <c r="A407" s="20"/>
      <c r="B407" s="30" t="s">
        <v>135</v>
      </c>
      <c r="C407" s="26" t="s">
        <v>292</v>
      </c>
      <c r="D407" s="26" t="s">
        <v>232</v>
      </c>
      <c r="E407" s="26" t="s">
        <v>85</v>
      </c>
      <c r="F407" s="26" t="s">
        <v>238</v>
      </c>
      <c r="G407" s="26" t="s">
        <v>141</v>
      </c>
      <c r="H407" s="29" t="n">
        <v>450</v>
      </c>
      <c r="I407" s="29"/>
      <c r="J407" s="29" t="n">
        <f aca="false">H407+I407</f>
        <v>450</v>
      </c>
      <c r="K407" s="29" t="n">
        <v>450</v>
      </c>
      <c r="L407" s="29"/>
      <c r="M407" s="29" t="n">
        <f aca="false">K407+L407</f>
        <v>450</v>
      </c>
    </row>
    <row r="408" customFormat="false" ht="12.75" hidden="false" customHeight="false" outlineLevel="0" collapsed="false">
      <c r="A408" s="20"/>
      <c r="B408" s="30" t="s">
        <v>36</v>
      </c>
      <c r="C408" s="26" t="s">
        <v>292</v>
      </c>
      <c r="D408" s="26" t="s">
        <v>232</v>
      </c>
      <c r="E408" s="26" t="s">
        <v>85</v>
      </c>
      <c r="F408" s="26" t="s">
        <v>238</v>
      </c>
      <c r="G408" s="26" t="s">
        <v>37</v>
      </c>
      <c r="H408" s="29" t="n">
        <v>100</v>
      </c>
      <c r="I408" s="29"/>
      <c r="J408" s="29" t="n">
        <f aca="false">H408+I408</f>
        <v>100</v>
      </c>
      <c r="K408" s="29" t="n">
        <v>100</v>
      </c>
      <c r="L408" s="29"/>
      <c r="M408" s="29" t="n">
        <f aca="false">K408+L408</f>
        <v>100</v>
      </c>
    </row>
    <row r="409" customFormat="false" ht="12.75" hidden="false" customHeight="true" outlineLevel="0" collapsed="false">
      <c r="A409" s="20"/>
      <c r="B409" s="20" t="s">
        <v>427</v>
      </c>
      <c r="C409" s="21" t="s">
        <v>292</v>
      </c>
      <c r="D409" s="21" t="s">
        <v>232</v>
      </c>
      <c r="E409" s="21" t="s">
        <v>232</v>
      </c>
      <c r="F409" s="21" t="s">
        <v>22</v>
      </c>
      <c r="G409" s="21" t="s">
        <v>23</v>
      </c>
      <c r="H409" s="22" t="n">
        <f aca="false">H410</f>
        <v>11307.7</v>
      </c>
      <c r="I409" s="22" t="n">
        <f aca="false">I410</f>
        <v>-26.4</v>
      </c>
      <c r="J409" s="22" t="n">
        <f aca="false">J410</f>
        <v>11281.3</v>
      </c>
      <c r="K409" s="22" t="n">
        <f aca="false">K410</f>
        <v>11311.7</v>
      </c>
      <c r="L409" s="22" t="n">
        <f aca="false">L410</f>
        <v>-30.5</v>
      </c>
      <c r="M409" s="22" t="n">
        <f aca="false">M410</f>
        <v>11281.2</v>
      </c>
    </row>
    <row r="410" customFormat="false" ht="33.75" hidden="false" customHeight="false" outlineLevel="0" collapsed="false">
      <c r="A410" s="20"/>
      <c r="B410" s="30" t="s">
        <v>209</v>
      </c>
      <c r="C410" s="26" t="s">
        <v>292</v>
      </c>
      <c r="D410" s="26" t="s">
        <v>232</v>
      </c>
      <c r="E410" s="26" t="s">
        <v>232</v>
      </c>
      <c r="F410" s="26" t="s">
        <v>210</v>
      </c>
      <c r="G410" s="31" t="s">
        <v>23</v>
      </c>
      <c r="H410" s="29" t="n">
        <f aca="false">H411</f>
        <v>11307.7</v>
      </c>
      <c r="I410" s="29" t="n">
        <f aca="false">I411</f>
        <v>-26.4</v>
      </c>
      <c r="J410" s="29" t="n">
        <f aca="false">J411</f>
        <v>11281.3</v>
      </c>
      <c r="K410" s="29" t="n">
        <f aca="false">K411</f>
        <v>11311.7</v>
      </c>
      <c r="L410" s="29" t="n">
        <f aca="false">L411</f>
        <v>-30.5</v>
      </c>
      <c r="M410" s="29" t="n">
        <f aca="false">M411</f>
        <v>11281.2</v>
      </c>
    </row>
    <row r="411" customFormat="false" ht="33.75" hidden="false" customHeight="true" outlineLevel="0" collapsed="false">
      <c r="A411" s="20"/>
      <c r="B411" s="25" t="s">
        <v>428</v>
      </c>
      <c r="C411" s="26" t="s">
        <v>292</v>
      </c>
      <c r="D411" s="26" t="s">
        <v>232</v>
      </c>
      <c r="E411" s="26" t="s">
        <v>232</v>
      </c>
      <c r="F411" s="26" t="s">
        <v>429</v>
      </c>
      <c r="G411" s="31" t="s">
        <v>23</v>
      </c>
      <c r="H411" s="29" t="n">
        <f aca="false">H412+H419+H415+H417</f>
        <v>11307.7</v>
      </c>
      <c r="I411" s="29" t="n">
        <f aca="false">I412+I419+I415+I417</f>
        <v>-26.4</v>
      </c>
      <c r="J411" s="29" t="n">
        <f aca="false">J412+J419+J415+J417</f>
        <v>11281.3</v>
      </c>
      <c r="K411" s="29" t="n">
        <f aca="false">K412+K419+K415+K417</f>
        <v>11311.7</v>
      </c>
      <c r="L411" s="29" t="n">
        <f aca="false">L412+L419+L415+L417</f>
        <v>-30.5</v>
      </c>
      <c r="M411" s="29" t="n">
        <f aca="false">M412+M419+M415+M417</f>
        <v>11281.2</v>
      </c>
    </row>
    <row r="412" customFormat="false" ht="33.75" hidden="false" customHeight="false" outlineLevel="0" collapsed="false">
      <c r="A412" s="20"/>
      <c r="B412" s="30" t="s">
        <v>430</v>
      </c>
      <c r="C412" s="26" t="s">
        <v>292</v>
      </c>
      <c r="D412" s="26" t="s">
        <v>232</v>
      </c>
      <c r="E412" s="26" t="s">
        <v>232</v>
      </c>
      <c r="F412" s="26" t="s">
        <v>431</v>
      </c>
      <c r="G412" s="31" t="s">
        <v>23</v>
      </c>
      <c r="H412" s="29" t="n">
        <f aca="false">SUM(H413:H414)</f>
        <v>2376.7</v>
      </c>
      <c r="I412" s="29" t="n">
        <f aca="false">SUM(I413:I414)</f>
        <v>0</v>
      </c>
      <c r="J412" s="29" t="n">
        <f aca="false">SUM(J413:J414)</f>
        <v>2376.7</v>
      </c>
      <c r="K412" s="29" t="n">
        <f aca="false">SUM(K413:K414)</f>
        <v>2376.7</v>
      </c>
      <c r="L412" s="29" t="n">
        <f aca="false">SUM(L413:L414)</f>
        <v>0</v>
      </c>
      <c r="M412" s="29" t="n">
        <f aca="false">SUM(M413:M414)</f>
        <v>2376.7</v>
      </c>
    </row>
    <row r="413" customFormat="false" ht="33.75" hidden="false" customHeight="false" outlineLevel="0" collapsed="false">
      <c r="A413" s="20"/>
      <c r="B413" s="44" t="s">
        <v>370</v>
      </c>
      <c r="C413" s="26" t="s">
        <v>292</v>
      </c>
      <c r="D413" s="26" t="s">
        <v>232</v>
      </c>
      <c r="E413" s="26" t="s">
        <v>232</v>
      </c>
      <c r="F413" s="26" t="s">
        <v>431</v>
      </c>
      <c r="G413" s="26" t="s">
        <v>35</v>
      </c>
      <c r="H413" s="29" t="n">
        <v>2094.2</v>
      </c>
      <c r="I413" s="29"/>
      <c r="J413" s="29" t="n">
        <f aca="false">H413+I413</f>
        <v>2094.2</v>
      </c>
      <c r="K413" s="29" t="n">
        <v>2094.2</v>
      </c>
      <c r="L413" s="29"/>
      <c r="M413" s="29" t="n">
        <f aca="false">K413+L413</f>
        <v>2094.2</v>
      </c>
    </row>
    <row r="414" customFormat="false" ht="12.75" hidden="false" customHeight="false" outlineLevel="0" collapsed="false">
      <c r="A414" s="20"/>
      <c r="B414" s="30" t="s">
        <v>36</v>
      </c>
      <c r="C414" s="26" t="s">
        <v>292</v>
      </c>
      <c r="D414" s="26" t="s">
        <v>232</v>
      </c>
      <c r="E414" s="26" t="s">
        <v>232</v>
      </c>
      <c r="F414" s="26" t="s">
        <v>431</v>
      </c>
      <c r="G414" s="26" t="s">
        <v>37</v>
      </c>
      <c r="H414" s="29" t="n">
        <v>282.5</v>
      </c>
      <c r="I414" s="29"/>
      <c r="J414" s="29" t="n">
        <f aca="false">H414+I414</f>
        <v>282.5</v>
      </c>
      <c r="K414" s="29" t="n">
        <v>282.5</v>
      </c>
      <c r="L414" s="29"/>
      <c r="M414" s="29" t="n">
        <f aca="false">K414+L414</f>
        <v>282.5</v>
      </c>
    </row>
    <row r="415" customFormat="false" ht="33.75" hidden="false" customHeight="false" outlineLevel="0" collapsed="false">
      <c r="A415" s="20"/>
      <c r="B415" s="25" t="s">
        <v>432</v>
      </c>
      <c r="C415" s="26" t="s">
        <v>292</v>
      </c>
      <c r="D415" s="26" t="s">
        <v>232</v>
      </c>
      <c r="E415" s="26" t="s">
        <v>232</v>
      </c>
      <c r="F415" s="26" t="s">
        <v>433</v>
      </c>
      <c r="G415" s="26" t="s">
        <v>23</v>
      </c>
      <c r="H415" s="29" t="n">
        <f aca="false">H416</f>
        <v>494.3</v>
      </c>
      <c r="I415" s="29" t="n">
        <f aca="false">I416</f>
        <v>0</v>
      </c>
      <c r="J415" s="29" t="n">
        <f aca="false">J416</f>
        <v>494.3</v>
      </c>
      <c r="K415" s="29" t="n">
        <f aca="false">K416</f>
        <v>494.3</v>
      </c>
      <c r="L415" s="29" t="n">
        <f aca="false">L416</f>
        <v>0</v>
      </c>
      <c r="M415" s="29" t="n">
        <f aca="false">M416</f>
        <v>494.3</v>
      </c>
    </row>
    <row r="416" customFormat="false" ht="33.75" hidden="false" customHeight="false" outlineLevel="0" collapsed="false">
      <c r="A416" s="20"/>
      <c r="B416" s="25" t="s">
        <v>370</v>
      </c>
      <c r="C416" s="26" t="s">
        <v>292</v>
      </c>
      <c r="D416" s="26" t="s">
        <v>232</v>
      </c>
      <c r="E416" s="26" t="s">
        <v>232</v>
      </c>
      <c r="F416" s="26" t="s">
        <v>433</v>
      </c>
      <c r="G416" s="31" t="n">
        <v>611</v>
      </c>
      <c r="H416" s="29" t="n">
        <v>494.3</v>
      </c>
      <c r="I416" s="29"/>
      <c r="J416" s="29" t="n">
        <f aca="false">H416+I416</f>
        <v>494.3</v>
      </c>
      <c r="K416" s="29" t="n">
        <v>494.3</v>
      </c>
      <c r="L416" s="29"/>
      <c r="M416" s="29" t="n">
        <f aca="false">K416+L416</f>
        <v>494.3</v>
      </c>
    </row>
    <row r="417" customFormat="false" ht="33.75" hidden="false" customHeight="false" outlineLevel="0" collapsed="false">
      <c r="A417" s="20"/>
      <c r="B417" s="25" t="s">
        <v>434</v>
      </c>
      <c r="C417" s="26" t="s">
        <v>292</v>
      </c>
      <c r="D417" s="26" t="s">
        <v>232</v>
      </c>
      <c r="E417" s="26" t="s">
        <v>232</v>
      </c>
      <c r="F417" s="26" t="s">
        <v>435</v>
      </c>
      <c r="G417" s="26" t="s">
        <v>23</v>
      </c>
      <c r="H417" s="29" t="n">
        <f aca="false">H418</f>
        <v>59</v>
      </c>
      <c r="I417" s="29" t="n">
        <f aca="false">I418</f>
        <v>-26.4</v>
      </c>
      <c r="J417" s="29" t="n">
        <f aca="false">J418</f>
        <v>32.6</v>
      </c>
      <c r="K417" s="29" t="n">
        <f aca="false">K418</f>
        <v>63</v>
      </c>
      <c r="L417" s="29" t="n">
        <f aca="false">L418</f>
        <v>-30.5</v>
      </c>
      <c r="M417" s="29" t="n">
        <f aca="false">M418</f>
        <v>32.5</v>
      </c>
    </row>
    <row r="418" customFormat="false" ht="33.75" hidden="false" customHeight="false" outlineLevel="0" collapsed="false">
      <c r="A418" s="20"/>
      <c r="B418" s="25" t="s">
        <v>370</v>
      </c>
      <c r="C418" s="26" t="s">
        <v>292</v>
      </c>
      <c r="D418" s="26" t="s">
        <v>232</v>
      </c>
      <c r="E418" s="26" t="s">
        <v>232</v>
      </c>
      <c r="F418" s="26" t="s">
        <v>435</v>
      </c>
      <c r="G418" s="31" t="n">
        <v>611</v>
      </c>
      <c r="H418" s="29" t="n">
        <v>59</v>
      </c>
      <c r="I418" s="29" t="n">
        <v>-26.4</v>
      </c>
      <c r="J418" s="29" t="n">
        <f aca="false">H418+I418</f>
        <v>32.6</v>
      </c>
      <c r="K418" s="29" t="n">
        <v>63</v>
      </c>
      <c r="L418" s="29" t="n">
        <v>-30.5</v>
      </c>
      <c r="M418" s="29" t="n">
        <f aca="false">K418+L418</f>
        <v>32.5</v>
      </c>
    </row>
    <row r="419" customFormat="false" ht="33.75" hidden="false" customHeight="false" outlineLevel="0" collapsed="false">
      <c r="A419" s="20"/>
      <c r="B419" s="25" t="s">
        <v>436</v>
      </c>
      <c r="C419" s="26" t="s">
        <v>292</v>
      </c>
      <c r="D419" s="26" t="s">
        <v>232</v>
      </c>
      <c r="E419" s="26" t="s">
        <v>232</v>
      </c>
      <c r="F419" s="26" t="s">
        <v>437</v>
      </c>
      <c r="G419" s="26" t="s">
        <v>23</v>
      </c>
      <c r="H419" s="29" t="n">
        <f aca="false">SUM(H420:H421)</f>
        <v>8377.7</v>
      </c>
      <c r="I419" s="29" t="n">
        <f aca="false">SUM(I420:I421)</f>
        <v>0</v>
      </c>
      <c r="J419" s="29" t="n">
        <f aca="false">SUM(J420:J421)</f>
        <v>8377.7</v>
      </c>
      <c r="K419" s="29" t="n">
        <f aca="false">SUM(K420:K421)</f>
        <v>8377.7</v>
      </c>
      <c r="L419" s="29" t="n">
        <f aca="false">SUM(L420:L421)</f>
        <v>0</v>
      </c>
      <c r="M419" s="29" t="n">
        <f aca="false">SUM(M420:M421)</f>
        <v>8377.7</v>
      </c>
    </row>
    <row r="420" customFormat="false" ht="33.75" hidden="false" customHeight="false" outlineLevel="0" collapsed="false">
      <c r="A420" s="20"/>
      <c r="B420" s="25" t="s">
        <v>370</v>
      </c>
      <c r="C420" s="26" t="s">
        <v>292</v>
      </c>
      <c r="D420" s="26" t="s">
        <v>232</v>
      </c>
      <c r="E420" s="26" t="s">
        <v>232</v>
      </c>
      <c r="F420" s="26" t="s">
        <v>437</v>
      </c>
      <c r="G420" s="26" t="s">
        <v>35</v>
      </c>
      <c r="H420" s="29" t="n">
        <v>8278.8</v>
      </c>
      <c r="I420" s="29"/>
      <c r="J420" s="29" t="n">
        <f aca="false">H420+I420</f>
        <v>8278.8</v>
      </c>
      <c r="K420" s="29" t="n">
        <v>8278.8</v>
      </c>
      <c r="L420" s="29"/>
      <c r="M420" s="29" t="n">
        <f aca="false">K420+L420</f>
        <v>8278.8</v>
      </c>
    </row>
    <row r="421" customFormat="false" ht="12.75" hidden="false" customHeight="false" outlineLevel="0" collapsed="false">
      <c r="A421" s="20"/>
      <c r="B421" s="44" t="s">
        <v>36</v>
      </c>
      <c r="C421" s="26" t="s">
        <v>292</v>
      </c>
      <c r="D421" s="26" t="s">
        <v>232</v>
      </c>
      <c r="E421" s="26" t="s">
        <v>232</v>
      </c>
      <c r="F421" s="26" t="s">
        <v>437</v>
      </c>
      <c r="G421" s="26" t="s">
        <v>37</v>
      </c>
      <c r="H421" s="29" t="n">
        <v>98.9</v>
      </c>
      <c r="I421" s="29"/>
      <c r="J421" s="29" t="n">
        <f aca="false">H421+I421</f>
        <v>98.9</v>
      </c>
      <c r="K421" s="29" t="n">
        <v>98.9</v>
      </c>
      <c r="L421" s="29"/>
      <c r="M421" s="29" t="n">
        <f aca="false">K421+L421</f>
        <v>98.9</v>
      </c>
    </row>
    <row r="422" customFormat="false" ht="12.75" hidden="false" customHeight="false" outlineLevel="0" collapsed="false">
      <c r="A422" s="36" t="s">
        <v>438</v>
      </c>
      <c r="B422" s="20" t="s">
        <v>19</v>
      </c>
      <c r="C422" s="21" t="s">
        <v>292</v>
      </c>
      <c r="D422" s="21" t="s">
        <v>20</v>
      </c>
      <c r="E422" s="21" t="s">
        <v>21</v>
      </c>
      <c r="F422" s="21" t="s">
        <v>22</v>
      </c>
      <c r="G422" s="21" t="s">
        <v>23</v>
      </c>
      <c r="H422" s="22" t="n">
        <f aca="false">H423+H430+H444</f>
        <v>28425</v>
      </c>
      <c r="I422" s="22" t="n">
        <f aca="false">I423+I430+I444</f>
        <v>-16842.1</v>
      </c>
      <c r="J422" s="22" t="n">
        <f aca="false">J423+J430+J444</f>
        <v>11582.9</v>
      </c>
      <c r="K422" s="22" t="n">
        <f aca="false">K423+K430+K444</f>
        <v>11582.9</v>
      </c>
      <c r="L422" s="22" t="n">
        <f aca="false">L423+L430+L444</f>
        <v>0</v>
      </c>
      <c r="M422" s="22" t="n">
        <f aca="false">M423+M430+M444</f>
        <v>11582.9</v>
      </c>
    </row>
    <row r="423" customFormat="false" ht="12.75" hidden="false" customHeight="false" outlineLevel="0" collapsed="false">
      <c r="A423" s="20"/>
      <c r="B423" s="20" t="s">
        <v>60</v>
      </c>
      <c r="C423" s="21" t="s">
        <v>292</v>
      </c>
      <c r="D423" s="21" t="s">
        <v>20</v>
      </c>
      <c r="E423" s="21" t="s">
        <v>61</v>
      </c>
      <c r="F423" s="21" t="s">
        <v>22</v>
      </c>
      <c r="G423" s="21" t="s">
        <v>23</v>
      </c>
      <c r="H423" s="22" t="n">
        <f aca="false">H424</f>
        <v>16842.1</v>
      </c>
      <c r="I423" s="22" t="n">
        <f aca="false">I424</f>
        <v>-16842.1</v>
      </c>
      <c r="J423" s="22" t="n">
        <f aca="false">J424</f>
        <v>0</v>
      </c>
      <c r="K423" s="22" t="n">
        <f aca="false">K424</f>
        <v>0</v>
      </c>
      <c r="L423" s="22" t="n">
        <f aca="false">L424</f>
        <v>0</v>
      </c>
      <c r="M423" s="22" t="n">
        <f aca="false">M424</f>
        <v>0</v>
      </c>
    </row>
    <row r="424" customFormat="false" ht="33.75" hidden="false" customHeight="false" outlineLevel="0" collapsed="false">
      <c r="A424" s="20"/>
      <c r="B424" s="25" t="s">
        <v>26</v>
      </c>
      <c r="C424" s="26" t="s">
        <v>292</v>
      </c>
      <c r="D424" s="26" t="s">
        <v>20</v>
      </c>
      <c r="E424" s="26" t="s">
        <v>61</v>
      </c>
      <c r="F424" s="26" t="s">
        <v>27</v>
      </c>
      <c r="G424" s="26" t="s">
        <v>23</v>
      </c>
      <c r="H424" s="29" t="n">
        <f aca="false">H425</f>
        <v>16842.1</v>
      </c>
      <c r="I424" s="29" t="n">
        <f aca="false">I425</f>
        <v>-16842.1</v>
      </c>
      <c r="J424" s="29" t="n">
        <f aca="false">J425</f>
        <v>0</v>
      </c>
      <c r="K424" s="29" t="n">
        <f aca="false">K425</f>
        <v>0</v>
      </c>
      <c r="L424" s="29" t="n">
        <f aca="false">L425</f>
        <v>0</v>
      </c>
      <c r="M424" s="29" t="n">
        <f aca="false">M425</f>
        <v>0</v>
      </c>
    </row>
    <row r="425" customFormat="false" ht="12.75" hidden="false" customHeight="false" outlineLevel="0" collapsed="false">
      <c r="A425" s="20"/>
      <c r="B425" s="25" t="s">
        <v>28</v>
      </c>
      <c r="C425" s="26" t="s">
        <v>292</v>
      </c>
      <c r="D425" s="26" t="s">
        <v>20</v>
      </c>
      <c r="E425" s="26" t="s">
        <v>61</v>
      </c>
      <c r="F425" s="26" t="s">
        <v>29</v>
      </c>
      <c r="G425" s="26" t="s">
        <v>23</v>
      </c>
      <c r="H425" s="29" t="n">
        <f aca="false">H426</f>
        <v>16842.1</v>
      </c>
      <c r="I425" s="29" t="n">
        <f aca="false">I426</f>
        <v>-16842.1</v>
      </c>
      <c r="J425" s="29" t="n">
        <f aca="false">J426</f>
        <v>0</v>
      </c>
      <c r="K425" s="29" t="n">
        <f aca="false">K426</f>
        <v>0</v>
      </c>
      <c r="L425" s="29" t="n">
        <f aca="false">L426</f>
        <v>0</v>
      </c>
      <c r="M425" s="29" t="n">
        <f aca="false">M426</f>
        <v>0</v>
      </c>
    </row>
    <row r="426" customFormat="false" ht="22.5" hidden="false" customHeight="false" outlineLevel="0" collapsed="false">
      <c r="A426" s="20"/>
      <c r="B426" s="30" t="s">
        <v>439</v>
      </c>
      <c r="C426" s="26" t="s">
        <v>292</v>
      </c>
      <c r="D426" s="26" t="s">
        <v>20</v>
      </c>
      <c r="E426" s="26" t="s">
        <v>61</v>
      </c>
      <c r="F426" s="26" t="s">
        <v>440</v>
      </c>
      <c r="G426" s="26" t="s">
        <v>23</v>
      </c>
      <c r="H426" s="29" t="n">
        <f aca="false">H427</f>
        <v>16842.1</v>
      </c>
      <c r="I426" s="29" t="n">
        <f aca="false">I427</f>
        <v>-16842.1</v>
      </c>
      <c r="J426" s="29" t="n">
        <f aca="false">J427</f>
        <v>0</v>
      </c>
      <c r="K426" s="29" t="n">
        <f aca="false">K427</f>
        <v>0</v>
      </c>
      <c r="L426" s="29" t="n">
        <f aca="false">L427</f>
        <v>0</v>
      </c>
      <c r="M426" s="29" t="n">
        <f aca="false">M427</f>
        <v>0</v>
      </c>
    </row>
    <row r="427" customFormat="false" ht="33.75" hidden="false" customHeight="false" outlineLevel="0" collapsed="false">
      <c r="A427" s="20"/>
      <c r="B427" s="32" t="s">
        <v>556</v>
      </c>
      <c r="C427" s="26" t="s">
        <v>292</v>
      </c>
      <c r="D427" s="26" t="s">
        <v>20</v>
      </c>
      <c r="E427" s="26" t="s">
        <v>61</v>
      </c>
      <c r="F427" s="26" t="s">
        <v>557</v>
      </c>
      <c r="G427" s="31" t="s">
        <v>23</v>
      </c>
      <c r="H427" s="29" t="n">
        <f aca="false">SUM(H428:H429)</f>
        <v>16842.1</v>
      </c>
      <c r="I427" s="29" t="n">
        <f aca="false">SUM(I428:I429)</f>
        <v>-16842.1</v>
      </c>
      <c r="J427" s="29" t="n">
        <f aca="false">SUM(J428:J429)</f>
        <v>0</v>
      </c>
      <c r="K427" s="29" t="n">
        <f aca="false">SUM(K428:K429)</f>
        <v>0</v>
      </c>
      <c r="L427" s="29" t="n">
        <f aca="false">SUM(L428:L429)</f>
        <v>0</v>
      </c>
      <c r="M427" s="29" t="n">
        <f aca="false">SUM(M428:M429)</f>
        <v>0</v>
      </c>
    </row>
    <row r="428" customFormat="false" ht="22.5" hidden="false" customHeight="false" outlineLevel="0" collapsed="false">
      <c r="A428" s="20"/>
      <c r="B428" s="25" t="s">
        <v>555</v>
      </c>
      <c r="C428" s="26" t="s">
        <v>292</v>
      </c>
      <c r="D428" s="26" t="s">
        <v>20</v>
      </c>
      <c r="E428" s="26" t="s">
        <v>61</v>
      </c>
      <c r="F428" s="26" t="s">
        <v>557</v>
      </c>
      <c r="G428" s="31" t="s">
        <v>419</v>
      </c>
      <c r="H428" s="29" t="n">
        <v>842.1</v>
      </c>
      <c r="I428" s="29" t="n">
        <v>-842.1</v>
      </c>
      <c r="J428" s="29" t="n">
        <f aca="false">H428+I428</f>
        <v>0</v>
      </c>
      <c r="K428" s="29"/>
      <c r="L428" s="29"/>
      <c r="M428" s="29" t="n">
        <f aca="false">K428+L428</f>
        <v>0</v>
      </c>
    </row>
    <row r="429" customFormat="false" ht="22.5" hidden="false" customHeight="false" outlineLevel="0" collapsed="false">
      <c r="A429" s="20"/>
      <c r="B429" s="25" t="s">
        <v>418</v>
      </c>
      <c r="C429" s="26" t="s">
        <v>292</v>
      </c>
      <c r="D429" s="26" t="s">
        <v>20</v>
      </c>
      <c r="E429" s="26" t="s">
        <v>61</v>
      </c>
      <c r="F429" s="26" t="s">
        <v>557</v>
      </c>
      <c r="G429" s="31" t="s">
        <v>419</v>
      </c>
      <c r="H429" s="29" t="n">
        <v>16000</v>
      </c>
      <c r="I429" s="29" t="n">
        <v>-16000</v>
      </c>
      <c r="J429" s="29" t="n">
        <f aca="false">H429+I429</f>
        <v>0</v>
      </c>
      <c r="K429" s="29"/>
      <c r="L429" s="29"/>
      <c r="M429" s="29" t="n">
        <f aca="false">K429+L429</f>
        <v>0</v>
      </c>
    </row>
    <row r="430" customFormat="false" ht="12.75" hidden="false" customHeight="false" outlineLevel="0" collapsed="false">
      <c r="A430" s="20"/>
      <c r="B430" s="20" t="s">
        <v>84</v>
      </c>
      <c r="C430" s="21" t="s">
        <v>292</v>
      </c>
      <c r="D430" s="21" t="s">
        <v>20</v>
      </c>
      <c r="E430" s="21" t="s">
        <v>85</v>
      </c>
      <c r="F430" s="21" t="s">
        <v>22</v>
      </c>
      <c r="G430" s="21" t="s">
        <v>23</v>
      </c>
      <c r="H430" s="22" t="n">
        <f aca="false">H431</f>
        <v>11299.8</v>
      </c>
      <c r="I430" s="22" t="n">
        <f aca="false">I431</f>
        <v>0</v>
      </c>
      <c r="J430" s="22" t="n">
        <f aca="false">J431</f>
        <v>11299.8</v>
      </c>
      <c r="K430" s="22" t="n">
        <f aca="false">K431</f>
        <v>11299.8</v>
      </c>
      <c r="L430" s="22" t="n">
        <f aca="false">L431</f>
        <v>0</v>
      </c>
      <c r="M430" s="22" t="n">
        <f aca="false">M431</f>
        <v>11299.8</v>
      </c>
    </row>
    <row r="431" customFormat="false" ht="33.75" hidden="false" customHeight="false" outlineLevel="0" collapsed="false">
      <c r="A431" s="20"/>
      <c r="B431" s="25" t="s">
        <v>26</v>
      </c>
      <c r="C431" s="26" t="s">
        <v>292</v>
      </c>
      <c r="D431" s="26" t="s">
        <v>20</v>
      </c>
      <c r="E431" s="26" t="s">
        <v>85</v>
      </c>
      <c r="F431" s="26" t="s">
        <v>27</v>
      </c>
      <c r="G431" s="26" t="s">
        <v>23</v>
      </c>
      <c r="H431" s="29" t="n">
        <f aca="false">H432</f>
        <v>11299.8</v>
      </c>
      <c r="I431" s="29" t="n">
        <f aca="false">I432</f>
        <v>0</v>
      </c>
      <c r="J431" s="29" t="n">
        <f aca="false">J432</f>
        <v>11299.8</v>
      </c>
      <c r="K431" s="29" t="n">
        <f aca="false">K432</f>
        <v>11299.8</v>
      </c>
      <c r="L431" s="29" t="n">
        <f aca="false">L432</f>
        <v>0</v>
      </c>
      <c r="M431" s="29" t="n">
        <f aca="false">M432</f>
        <v>11299.8</v>
      </c>
    </row>
    <row r="432" customFormat="false" ht="12.75" hidden="false" customHeight="false" outlineLevel="0" collapsed="false">
      <c r="A432" s="20"/>
      <c r="B432" s="25" t="s">
        <v>28</v>
      </c>
      <c r="C432" s="26" t="s">
        <v>292</v>
      </c>
      <c r="D432" s="26" t="s">
        <v>20</v>
      </c>
      <c r="E432" s="26" t="s">
        <v>85</v>
      </c>
      <c r="F432" s="26" t="s">
        <v>29</v>
      </c>
      <c r="G432" s="26" t="s">
        <v>23</v>
      </c>
      <c r="H432" s="29" t="n">
        <f aca="false">SUM(H433+H435+H437+H439+H442)</f>
        <v>11299.8</v>
      </c>
      <c r="I432" s="29" t="n">
        <f aca="false">SUM(I433+I435+I437+I439+I442)</f>
        <v>0</v>
      </c>
      <c r="J432" s="29" t="n">
        <f aca="false">SUM(J433+J435+J437+J439+J442)</f>
        <v>11299.8</v>
      </c>
      <c r="K432" s="29" t="n">
        <f aca="false">SUM(K433+K435+K437+K439+K442)</f>
        <v>11299.8</v>
      </c>
      <c r="L432" s="29" t="n">
        <f aca="false">SUM(L433+L435+L437+L439+L442)</f>
        <v>0</v>
      </c>
      <c r="M432" s="29" t="n">
        <f aca="false">SUM(M433+M435+M437+M439+M442)</f>
        <v>11299.8</v>
      </c>
    </row>
    <row r="433" customFormat="false" ht="12.75" hidden="false" customHeight="false" outlineLevel="0" collapsed="false">
      <c r="A433" s="20"/>
      <c r="B433" s="25" t="s">
        <v>442</v>
      </c>
      <c r="C433" s="26" t="s">
        <v>292</v>
      </c>
      <c r="D433" s="26" t="s">
        <v>20</v>
      </c>
      <c r="E433" s="26" t="s">
        <v>85</v>
      </c>
      <c r="F433" s="26" t="s">
        <v>443</v>
      </c>
      <c r="G433" s="26" t="s">
        <v>23</v>
      </c>
      <c r="H433" s="29" t="n">
        <f aca="false">SUM(H434)</f>
        <v>532.5</v>
      </c>
      <c r="I433" s="29" t="n">
        <f aca="false">SUM(I434)</f>
        <v>0</v>
      </c>
      <c r="J433" s="29" t="n">
        <f aca="false">SUM(J434)</f>
        <v>532.5</v>
      </c>
      <c r="K433" s="29" t="n">
        <f aca="false">SUM(K434)</f>
        <v>532.5</v>
      </c>
      <c r="L433" s="29" t="n">
        <f aca="false">SUM(L434)</f>
        <v>0</v>
      </c>
      <c r="M433" s="29" t="n">
        <f aca="false">SUM(M434)</f>
        <v>532.5</v>
      </c>
    </row>
    <row r="434" customFormat="false" ht="33.75" hidden="false" customHeight="false" outlineLevel="0" collapsed="false">
      <c r="A434" s="20"/>
      <c r="B434" s="30" t="s">
        <v>370</v>
      </c>
      <c r="C434" s="26" t="s">
        <v>292</v>
      </c>
      <c r="D434" s="26" t="s">
        <v>20</v>
      </c>
      <c r="E434" s="26" t="s">
        <v>85</v>
      </c>
      <c r="F434" s="26" t="s">
        <v>443</v>
      </c>
      <c r="G434" s="31" t="n">
        <v>611</v>
      </c>
      <c r="H434" s="29" t="n">
        <v>532.5</v>
      </c>
      <c r="I434" s="29"/>
      <c r="J434" s="29" t="n">
        <f aca="false">H434+I434</f>
        <v>532.5</v>
      </c>
      <c r="K434" s="29" t="n">
        <v>532.5</v>
      </c>
      <c r="L434" s="29"/>
      <c r="M434" s="29" t="n">
        <f aca="false">K434+L434</f>
        <v>532.5</v>
      </c>
    </row>
    <row r="435" customFormat="false" ht="12.75" hidden="false" customHeight="false" outlineLevel="0" collapsed="false">
      <c r="A435" s="20"/>
      <c r="B435" s="25" t="s">
        <v>444</v>
      </c>
      <c r="C435" s="26" t="s">
        <v>292</v>
      </c>
      <c r="D435" s="26" t="s">
        <v>20</v>
      </c>
      <c r="E435" s="26" t="s">
        <v>85</v>
      </c>
      <c r="F435" s="26" t="s">
        <v>445</v>
      </c>
      <c r="G435" s="26" t="s">
        <v>23</v>
      </c>
      <c r="H435" s="29" t="n">
        <f aca="false">SUM(H436)</f>
        <v>1696.9</v>
      </c>
      <c r="I435" s="29" t="n">
        <f aca="false">SUM(I436)</f>
        <v>0</v>
      </c>
      <c r="J435" s="29" t="n">
        <f aca="false">SUM(J436)</f>
        <v>1696.9</v>
      </c>
      <c r="K435" s="29" t="n">
        <f aca="false">SUM(K436)</f>
        <v>1696.9</v>
      </c>
      <c r="L435" s="29" t="n">
        <f aca="false">SUM(L436)</f>
        <v>0</v>
      </c>
      <c r="M435" s="29" t="n">
        <f aca="false">SUM(M436)</f>
        <v>1696.9</v>
      </c>
    </row>
    <row r="436" customFormat="false" ht="33.75" hidden="false" customHeight="false" outlineLevel="0" collapsed="false">
      <c r="A436" s="20"/>
      <c r="B436" s="25" t="s">
        <v>370</v>
      </c>
      <c r="C436" s="26" t="s">
        <v>292</v>
      </c>
      <c r="D436" s="26" t="s">
        <v>20</v>
      </c>
      <c r="E436" s="26" t="s">
        <v>85</v>
      </c>
      <c r="F436" s="26" t="s">
        <v>445</v>
      </c>
      <c r="G436" s="31" t="n">
        <v>611</v>
      </c>
      <c r="H436" s="29" t="n">
        <v>1696.9</v>
      </c>
      <c r="I436" s="29"/>
      <c r="J436" s="29" t="n">
        <f aca="false">H436+I436</f>
        <v>1696.9</v>
      </c>
      <c r="K436" s="29" t="n">
        <v>1696.9</v>
      </c>
      <c r="L436" s="29"/>
      <c r="M436" s="29" t="n">
        <f aca="false">K436+L436</f>
        <v>1696.9</v>
      </c>
    </row>
    <row r="437" customFormat="false" ht="12.75" hidden="false" customHeight="false" outlineLevel="0" collapsed="false">
      <c r="A437" s="20"/>
      <c r="B437" s="25" t="s">
        <v>368</v>
      </c>
      <c r="C437" s="26" t="s">
        <v>292</v>
      </c>
      <c r="D437" s="26" t="s">
        <v>20</v>
      </c>
      <c r="E437" s="26" t="s">
        <v>85</v>
      </c>
      <c r="F437" s="26" t="s">
        <v>446</v>
      </c>
      <c r="G437" s="26" t="s">
        <v>23</v>
      </c>
      <c r="H437" s="29" t="n">
        <f aca="false">SUM(H438)</f>
        <v>672.8</v>
      </c>
      <c r="I437" s="29" t="n">
        <f aca="false">SUM(I438)</f>
        <v>0</v>
      </c>
      <c r="J437" s="29" t="n">
        <f aca="false">SUM(J438)</f>
        <v>672.8</v>
      </c>
      <c r="K437" s="29" t="n">
        <f aca="false">SUM(K438)</f>
        <v>672.8</v>
      </c>
      <c r="L437" s="29" t="n">
        <f aca="false">SUM(L438)</f>
        <v>0</v>
      </c>
      <c r="M437" s="29" t="n">
        <f aca="false">SUM(M438)</f>
        <v>672.8</v>
      </c>
    </row>
    <row r="438" customFormat="false" ht="33.75" hidden="false" customHeight="false" outlineLevel="0" collapsed="false">
      <c r="A438" s="20"/>
      <c r="B438" s="25" t="s">
        <v>370</v>
      </c>
      <c r="C438" s="26" t="s">
        <v>292</v>
      </c>
      <c r="D438" s="26" t="s">
        <v>20</v>
      </c>
      <c r="E438" s="26" t="s">
        <v>85</v>
      </c>
      <c r="F438" s="26" t="s">
        <v>446</v>
      </c>
      <c r="G438" s="31" t="n">
        <v>611</v>
      </c>
      <c r="H438" s="29" t="n">
        <v>672.8</v>
      </c>
      <c r="I438" s="29"/>
      <c r="J438" s="29" t="n">
        <f aca="false">H438+I438</f>
        <v>672.8</v>
      </c>
      <c r="K438" s="29" t="n">
        <v>672.8</v>
      </c>
      <c r="L438" s="29"/>
      <c r="M438" s="29" t="n">
        <f aca="false">K438+L438</f>
        <v>672.8</v>
      </c>
    </row>
    <row r="439" customFormat="false" ht="22.5" hidden="false" customHeight="false" outlineLevel="0" collapsed="false">
      <c r="A439" s="20"/>
      <c r="B439" s="25" t="s">
        <v>447</v>
      </c>
      <c r="C439" s="26" t="s">
        <v>292</v>
      </c>
      <c r="D439" s="26" t="s">
        <v>20</v>
      </c>
      <c r="E439" s="26" t="s">
        <v>85</v>
      </c>
      <c r="F439" s="26" t="s">
        <v>448</v>
      </c>
      <c r="G439" s="31" t="s">
        <v>23</v>
      </c>
      <c r="H439" s="29" t="n">
        <f aca="false">SUM(H440:H441)</f>
        <v>8397.6</v>
      </c>
      <c r="I439" s="29" t="n">
        <f aca="false">SUM(I440:I441)</f>
        <v>0</v>
      </c>
      <c r="J439" s="29" t="n">
        <f aca="false">SUM(J440:J441)</f>
        <v>8397.6</v>
      </c>
      <c r="K439" s="29" t="n">
        <f aca="false">SUM(K440:K441)</f>
        <v>8397.6</v>
      </c>
      <c r="L439" s="29" t="n">
        <f aca="false">SUM(L440:L441)</f>
        <v>0</v>
      </c>
      <c r="M439" s="29" t="n">
        <f aca="false">SUM(M440:M441)</f>
        <v>8397.6</v>
      </c>
    </row>
    <row r="440" customFormat="false" ht="33.75" hidden="false" customHeight="false" outlineLevel="0" collapsed="false">
      <c r="A440" s="20"/>
      <c r="B440" s="25" t="s">
        <v>370</v>
      </c>
      <c r="C440" s="26" t="s">
        <v>292</v>
      </c>
      <c r="D440" s="26" t="s">
        <v>20</v>
      </c>
      <c r="E440" s="26" t="s">
        <v>85</v>
      </c>
      <c r="F440" s="26" t="s">
        <v>448</v>
      </c>
      <c r="G440" s="31" t="s">
        <v>35</v>
      </c>
      <c r="H440" s="29" t="n">
        <v>8337.8</v>
      </c>
      <c r="I440" s="29"/>
      <c r="J440" s="29" t="n">
        <f aca="false">H440+I440</f>
        <v>8337.8</v>
      </c>
      <c r="K440" s="29" t="n">
        <v>8337.8</v>
      </c>
      <c r="L440" s="29"/>
      <c r="M440" s="29" t="n">
        <f aca="false">K440+L440</f>
        <v>8337.8</v>
      </c>
    </row>
    <row r="441" customFormat="false" ht="12.75" hidden="false" customHeight="false" outlineLevel="0" collapsed="false">
      <c r="A441" s="20"/>
      <c r="B441" s="44" t="s">
        <v>36</v>
      </c>
      <c r="C441" s="26" t="s">
        <v>292</v>
      </c>
      <c r="D441" s="26" t="s">
        <v>20</v>
      </c>
      <c r="E441" s="26" t="s">
        <v>85</v>
      </c>
      <c r="F441" s="26" t="s">
        <v>448</v>
      </c>
      <c r="G441" s="31" t="s">
        <v>37</v>
      </c>
      <c r="H441" s="29" t="n">
        <v>59.8</v>
      </c>
      <c r="I441" s="29"/>
      <c r="J441" s="29" t="n">
        <f aca="false">H441+I441</f>
        <v>59.8</v>
      </c>
      <c r="K441" s="29" t="n">
        <v>59.8</v>
      </c>
      <c r="L441" s="29"/>
      <c r="M441" s="29" t="n">
        <f aca="false">K441+L441</f>
        <v>59.8</v>
      </c>
    </row>
    <row r="442" customFormat="false" ht="33.75" hidden="false" customHeight="false" outlineLevel="0" collapsed="false">
      <c r="A442" s="20"/>
      <c r="B442" s="44" t="s">
        <v>558</v>
      </c>
      <c r="C442" s="26" t="s">
        <v>292</v>
      </c>
      <c r="D442" s="26" t="s">
        <v>20</v>
      </c>
      <c r="E442" s="26" t="s">
        <v>85</v>
      </c>
      <c r="F442" s="26" t="s">
        <v>559</v>
      </c>
      <c r="G442" s="31" t="s">
        <v>23</v>
      </c>
      <c r="H442" s="29" t="n">
        <f aca="false">SUM(H443:H443)</f>
        <v>0</v>
      </c>
      <c r="I442" s="29" t="n">
        <f aca="false">SUM(I443:I443)</f>
        <v>0</v>
      </c>
      <c r="J442" s="29" t="n">
        <f aca="false">SUM(J443:J443)</f>
        <v>0</v>
      </c>
      <c r="K442" s="29" t="n">
        <f aca="false">SUM(K443:K443)</f>
        <v>0</v>
      </c>
      <c r="L442" s="29" t="n">
        <f aca="false">SUM(L443:L443)</f>
        <v>0</v>
      </c>
      <c r="M442" s="29" t="n">
        <f aca="false">SUM(M443:M443)</f>
        <v>0</v>
      </c>
    </row>
    <row r="443" customFormat="false" ht="33.75" hidden="false" customHeight="false" outlineLevel="0" collapsed="false">
      <c r="A443" s="20"/>
      <c r="B443" s="44" t="s">
        <v>55</v>
      </c>
      <c r="C443" s="26" t="s">
        <v>292</v>
      </c>
      <c r="D443" s="26" t="s">
        <v>20</v>
      </c>
      <c r="E443" s="26" t="s">
        <v>85</v>
      </c>
      <c r="F443" s="26" t="s">
        <v>559</v>
      </c>
      <c r="G443" s="31" t="s">
        <v>35</v>
      </c>
      <c r="H443" s="29"/>
      <c r="I443" s="29"/>
      <c r="J443" s="29" t="n">
        <f aca="false">H443+I443</f>
        <v>0</v>
      </c>
      <c r="K443" s="29"/>
      <c r="L443" s="29"/>
      <c r="M443" s="29" t="n">
        <f aca="false">K443+L443</f>
        <v>0</v>
      </c>
    </row>
    <row r="444" customFormat="false" ht="12.75" hidden="false" customHeight="false" outlineLevel="0" collapsed="false">
      <c r="A444" s="20"/>
      <c r="B444" s="49" t="s">
        <v>455</v>
      </c>
      <c r="C444" s="21" t="s">
        <v>292</v>
      </c>
      <c r="D444" s="21" t="s">
        <v>20</v>
      </c>
      <c r="E444" s="21" t="s">
        <v>20</v>
      </c>
      <c r="F444" s="21" t="s">
        <v>22</v>
      </c>
      <c r="G444" s="21" t="s">
        <v>23</v>
      </c>
      <c r="H444" s="74" t="n">
        <f aca="false">H445</f>
        <v>283.1</v>
      </c>
      <c r="I444" s="74" t="n">
        <f aca="false">I445</f>
        <v>0</v>
      </c>
      <c r="J444" s="74" t="n">
        <f aca="false">J445</f>
        <v>283.1</v>
      </c>
      <c r="K444" s="74" t="n">
        <f aca="false">K445</f>
        <v>283.1</v>
      </c>
      <c r="L444" s="74" t="n">
        <f aca="false">L445</f>
        <v>0</v>
      </c>
      <c r="M444" s="74" t="n">
        <f aca="false">M445</f>
        <v>283.1</v>
      </c>
    </row>
    <row r="445" customFormat="false" ht="33.75" hidden="false" customHeight="false" outlineLevel="0" collapsed="false">
      <c r="A445" s="20"/>
      <c r="B445" s="30" t="s">
        <v>26</v>
      </c>
      <c r="C445" s="26" t="s">
        <v>292</v>
      </c>
      <c r="D445" s="26" t="s">
        <v>20</v>
      </c>
      <c r="E445" s="26" t="s">
        <v>20</v>
      </c>
      <c r="F445" s="26" t="s">
        <v>27</v>
      </c>
      <c r="G445" s="26" t="s">
        <v>23</v>
      </c>
      <c r="H445" s="73" t="n">
        <f aca="false">H446</f>
        <v>283.1</v>
      </c>
      <c r="I445" s="73" t="n">
        <f aca="false">I446</f>
        <v>0</v>
      </c>
      <c r="J445" s="73" t="n">
        <f aca="false">J446</f>
        <v>283.1</v>
      </c>
      <c r="K445" s="73" t="n">
        <f aca="false">K446</f>
        <v>283.1</v>
      </c>
      <c r="L445" s="73" t="n">
        <f aca="false">L446</f>
        <v>0</v>
      </c>
      <c r="M445" s="73" t="n">
        <f aca="false">M446</f>
        <v>283.1</v>
      </c>
    </row>
    <row r="446" customFormat="false" ht="12.75" hidden="false" customHeight="false" outlineLevel="0" collapsed="false">
      <c r="A446" s="20"/>
      <c r="B446" s="30" t="s">
        <v>28</v>
      </c>
      <c r="C446" s="26" t="s">
        <v>292</v>
      </c>
      <c r="D446" s="26" t="s">
        <v>20</v>
      </c>
      <c r="E446" s="26" t="s">
        <v>20</v>
      </c>
      <c r="F446" s="26" t="s">
        <v>29</v>
      </c>
      <c r="G446" s="26" t="s">
        <v>23</v>
      </c>
      <c r="H446" s="73" t="n">
        <f aca="false">H447</f>
        <v>283.1</v>
      </c>
      <c r="I446" s="73" t="n">
        <f aca="false">I447</f>
        <v>0</v>
      </c>
      <c r="J446" s="73" t="n">
        <f aca="false">J447</f>
        <v>283.1</v>
      </c>
      <c r="K446" s="73" t="n">
        <f aca="false">K447</f>
        <v>283.1</v>
      </c>
      <c r="L446" s="73" t="n">
        <f aca="false">L447</f>
        <v>0</v>
      </c>
      <c r="M446" s="73" t="n">
        <f aca="false">M447</f>
        <v>283.1</v>
      </c>
    </row>
    <row r="447" customFormat="false" ht="12.75" hidden="false" customHeight="false" outlineLevel="0" collapsed="false">
      <c r="A447" s="20"/>
      <c r="B447" s="30" t="s">
        <v>456</v>
      </c>
      <c r="C447" s="26" t="s">
        <v>292</v>
      </c>
      <c r="D447" s="26" t="s">
        <v>20</v>
      </c>
      <c r="E447" s="26" t="s">
        <v>20</v>
      </c>
      <c r="F447" s="26" t="s">
        <v>457</v>
      </c>
      <c r="G447" s="26" t="s">
        <v>23</v>
      </c>
      <c r="H447" s="29" t="n">
        <f aca="false">SUM(H448:H449)</f>
        <v>283.1</v>
      </c>
      <c r="I447" s="29" t="n">
        <f aca="false">SUM(I448:I449)</f>
        <v>0</v>
      </c>
      <c r="J447" s="29" t="n">
        <f aca="false">SUM(J448:J449)</f>
        <v>283.1</v>
      </c>
      <c r="K447" s="29" t="n">
        <f aca="false">SUM(K448:K449)</f>
        <v>283.1</v>
      </c>
      <c r="L447" s="29" t="n">
        <f aca="false">SUM(L448:L449)</f>
        <v>0</v>
      </c>
      <c r="M447" s="29" t="n">
        <f aca="false">SUM(M448:M449)</f>
        <v>283.1</v>
      </c>
    </row>
    <row r="448" customFormat="false" ht="22.5" hidden="false" customHeight="false" outlineLevel="0" collapsed="false">
      <c r="A448" s="20"/>
      <c r="B448" s="30" t="s">
        <v>135</v>
      </c>
      <c r="C448" s="26" t="s">
        <v>292</v>
      </c>
      <c r="D448" s="26" t="s">
        <v>20</v>
      </c>
      <c r="E448" s="26" t="s">
        <v>20</v>
      </c>
      <c r="F448" s="26" t="s">
        <v>457</v>
      </c>
      <c r="G448" s="26" t="s">
        <v>141</v>
      </c>
      <c r="H448" s="29" t="n">
        <v>207.6</v>
      </c>
      <c r="I448" s="29"/>
      <c r="J448" s="29" t="n">
        <f aca="false">H448+I448</f>
        <v>207.6</v>
      </c>
      <c r="K448" s="29" t="n">
        <v>207.6</v>
      </c>
      <c r="L448" s="29"/>
      <c r="M448" s="29" t="n">
        <f aca="false">K448+L448</f>
        <v>207.6</v>
      </c>
    </row>
    <row r="449" customFormat="false" ht="12.75" hidden="false" customHeight="false" outlineLevel="0" collapsed="false">
      <c r="A449" s="20"/>
      <c r="B449" s="75" t="s">
        <v>420</v>
      </c>
      <c r="C449" s="26" t="s">
        <v>292</v>
      </c>
      <c r="D449" s="26" t="s">
        <v>20</v>
      </c>
      <c r="E449" s="26" t="s">
        <v>20</v>
      </c>
      <c r="F449" s="26" t="s">
        <v>457</v>
      </c>
      <c r="G449" s="26" t="s">
        <v>421</v>
      </c>
      <c r="H449" s="29" t="n">
        <v>75.5</v>
      </c>
      <c r="I449" s="29"/>
      <c r="J449" s="29" t="n">
        <f aca="false">H449+I449</f>
        <v>75.5</v>
      </c>
      <c r="K449" s="29" t="n">
        <v>75.5</v>
      </c>
      <c r="L449" s="29"/>
      <c r="M449" s="29" t="n">
        <f aca="false">K449+L449</f>
        <v>75.5</v>
      </c>
    </row>
    <row r="450" customFormat="false" ht="12.75" hidden="false" customHeight="false" outlineLevel="0" collapsed="false">
      <c r="A450" s="36" t="s">
        <v>458</v>
      </c>
      <c r="B450" s="20" t="s">
        <v>245</v>
      </c>
      <c r="C450" s="21" t="s">
        <v>292</v>
      </c>
      <c r="D450" s="21" t="s">
        <v>246</v>
      </c>
      <c r="E450" s="21" t="s">
        <v>21</v>
      </c>
      <c r="F450" s="21" t="s">
        <v>22</v>
      </c>
      <c r="G450" s="21" t="s">
        <v>23</v>
      </c>
      <c r="H450" s="22" t="n">
        <f aca="false">H451</f>
        <v>44758.4</v>
      </c>
      <c r="I450" s="22" t="n">
        <f aca="false">I451</f>
        <v>-0.100000000000009</v>
      </c>
      <c r="J450" s="22" t="n">
        <f aca="false">J451</f>
        <v>44758.3</v>
      </c>
      <c r="K450" s="22" t="n">
        <f aca="false">K451</f>
        <v>44672</v>
      </c>
      <c r="L450" s="22" t="n">
        <f aca="false">L451</f>
        <v>82.5</v>
      </c>
      <c r="M450" s="22" t="n">
        <f aca="false">M451</f>
        <v>44754.5</v>
      </c>
    </row>
    <row r="451" customFormat="false" ht="12.75" hidden="false" customHeight="false" outlineLevel="0" collapsed="false">
      <c r="A451" s="20"/>
      <c r="B451" s="20" t="s">
        <v>247</v>
      </c>
      <c r="C451" s="21" t="s">
        <v>292</v>
      </c>
      <c r="D451" s="21" t="s">
        <v>246</v>
      </c>
      <c r="E451" s="21" t="s">
        <v>25</v>
      </c>
      <c r="F451" s="21" t="s">
        <v>22</v>
      </c>
      <c r="G451" s="21" t="s">
        <v>23</v>
      </c>
      <c r="H451" s="22" t="n">
        <f aca="false">H452</f>
        <v>44758.4</v>
      </c>
      <c r="I451" s="22" t="n">
        <f aca="false">I452</f>
        <v>-0.100000000000009</v>
      </c>
      <c r="J451" s="22" t="n">
        <f aca="false">J452</f>
        <v>44758.3</v>
      </c>
      <c r="K451" s="22" t="n">
        <f aca="false">K452</f>
        <v>44672</v>
      </c>
      <c r="L451" s="22" t="n">
        <f aca="false">L452</f>
        <v>82.5</v>
      </c>
      <c r="M451" s="22" t="n">
        <f aca="false">M452</f>
        <v>44754.5</v>
      </c>
    </row>
    <row r="452" customFormat="false" ht="33.75" hidden="false" customHeight="false" outlineLevel="0" collapsed="false">
      <c r="A452" s="20"/>
      <c r="B452" s="25" t="s">
        <v>26</v>
      </c>
      <c r="C452" s="26" t="s">
        <v>292</v>
      </c>
      <c r="D452" s="26" t="s">
        <v>246</v>
      </c>
      <c r="E452" s="26" t="s">
        <v>25</v>
      </c>
      <c r="F452" s="26" t="s">
        <v>27</v>
      </c>
      <c r="G452" s="26" t="s">
        <v>23</v>
      </c>
      <c r="H452" s="29" t="n">
        <f aca="false">H453</f>
        <v>44758.4</v>
      </c>
      <c r="I452" s="29" t="n">
        <f aca="false">I453</f>
        <v>-0.100000000000009</v>
      </c>
      <c r="J452" s="29" t="n">
        <f aca="false">J453</f>
        <v>44758.3</v>
      </c>
      <c r="K452" s="29" t="n">
        <f aca="false">K453</f>
        <v>44672</v>
      </c>
      <c r="L452" s="29" t="n">
        <f aca="false">L453</f>
        <v>82.5</v>
      </c>
      <c r="M452" s="29" t="n">
        <f aca="false">M453</f>
        <v>44754.5</v>
      </c>
    </row>
    <row r="453" customFormat="false" ht="12.75" hidden="false" customHeight="false" outlineLevel="0" collapsed="false">
      <c r="A453" s="20"/>
      <c r="B453" s="25" t="s">
        <v>96</v>
      </c>
      <c r="C453" s="26" t="s">
        <v>292</v>
      </c>
      <c r="D453" s="26" t="s">
        <v>246</v>
      </c>
      <c r="E453" s="26" t="s">
        <v>25</v>
      </c>
      <c r="F453" s="26" t="s">
        <v>97</v>
      </c>
      <c r="G453" s="26" t="s">
        <v>23</v>
      </c>
      <c r="H453" s="29" t="n">
        <f aca="false">SUM(H454+H457+H459+H461+H465+H467+H470+H473+H475+H477+H479+H481+H483+H486+H489+H463)</f>
        <v>44758.4</v>
      </c>
      <c r="I453" s="29" t="n">
        <f aca="false">SUM(I454+I457+I459+I461+I465+I467+I470+I473+I475+I477+I479+I481+I483+I486+I489+I463)</f>
        <v>-0.100000000000009</v>
      </c>
      <c r="J453" s="29" t="n">
        <f aca="false">SUM(J454+J457+J459+J461+J465+J467+J470+J473+J475+J477+J479+J481+J483+J486+J489+J463)</f>
        <v>44758.3</v>
      </c>
      <c r="K453" s="29" t="n">
        <f aca="false">SUM(K454+K457+K459+K461+K465+K467+K470+K473+K475+K477+K479+K481+K483+K486+K489+K463)</f>
        <v>44672</v>
      </c>
      <c r="L453" s="29" t="n">
        <f aca="false">SUM(L454+L457+L459+L461+L465+L467+L470+L473+L475+L477+L479+L481+L483+L486+L489+L463)</f>
        <v>82.5</v>
      </c>
      <c r="M453" s="29" t="n">
        <f aca="false">SUM(M454+M457+M459+M461+M465+M467+M470+M473+M475+M477+M479+M481+M483+M486+M489+M463)</f>
        <v>44754.5</v>
      </c>
    </row>
    <row r="454" customFormat="false" ht="22.5" hidden="false" customHeight="false" outlineLevel="0" collapsed="false">
      <c r="A454" s="20"/>
      <c r="B454" s="25" t="s">
        <v>459</v>
      </c>
      <c r="C454" s="26" t="s">
        <v>292</v>
      </c>
      <c r="D454" s="26" t="s">
        <v>246</v>
      </c>
      <c r="E454" s="26" t="s">
        <v>25</v>
      </c>
      <c r="F454" s="26" t="s">
        <v>460</v>
      </c>
      <c r="G454" s="26" t="s">
        <v>23</v>
      </c>
      <c r="H454" s="29" t="n">
        <f aca="false">SUM(H455:H456)</f>
        <v>1797.4</v>
      </c>
      <c r="I454" s="29" t="n">
        <f aca="false">SUM(I455:I456)</f>
        <v>0</v>
      </c>
      <c r="J454" s="29" t="n">
        <f aca="false">SUM(J455:J456)</f>
        <v>1797.4</v>
      </c>
      <c r="K454" s="29" t="n">
        <f aca="false">SUM(K455:K456)</f>
        <v>1797.4</v>
      </c>
      <c r="L454" s="29" t="n">
        <f aca="false">SUM(L455:L456)</f>
        <v>0</v>
      </c>
      <c r="M454" s="29" t="n">
        <f aca="false">SUM(M455:M456)</f>
        <v>1797.4</v>
      </c>
    </row>
    <row r="455" customFormat="false" ht="33.75" hidden="false" customHeight="false" outlineLevel="0" collapsed="false">
      <c r="A455" s="20"/>
      <c r="B455" s="30" t="s">
        <v>370</v>
      </c>
      <c r="C455" s="26" t="s">
        <v>292</v>
      </c>
      <c r="D455" s="26" t="s">
        <v>246</v>
      </c>
      <c r="E455" s="26" t="s">
        <v>25</v>
      </c>
      <c r="F455" s="26" t="s">
        <v>460</v>
      </c>
      <c r="G455" s="76" t="s">
        <v>35</v>
      </c>
      <c r="H455" s="29" t="n">
        <v>1484.5</v>
      </c>
      <c r="I455" s="29"/>
      <c r="J455" s="29" t="n">
        <f aca="false">H455+I455</f>
        <v>1484.5</v>
      </c>
      <c r="K455" s="29" t="n">
        <v>1484.5</v>
      </c>
      <c r="L455" s="29"/>
      <c r="M455" s="29" t="n">
        <f aca="false">K455+L455</f>
        <v>1484.5</v>
      </c>
    </row>
    <row r="456" customFormat="false" ht="12.75" hidden="false" customHeight="false" outlineLevel="0" collapsed="false">
      <c r="A456" s="20"/>
      <c r="B456" s="30" t="s">
        <v>36</v>
      </c>
      <c r="C456" s="26" t="s">
        <v>292</v>
      </c>
      <c r="D456" s="26" t="s">
        <v>246</v>
      </c>
      <c r="E456" s="26" t="s">
        <v>25</v>
      </c>
      <c r="F456" s="26" t="s">
        <v>460</v>
      </c>
      <c r="G456" s="76" t="n">
        <v>612</v>
      </c>
      <c r="H456" s="29" t="n">
        <v>312.9</v>
      </c>
      <c r="I456" s="29"/>
      <c r="J456" s="29" t="n">
        <f aca="false">H456+I456</f>
        <v>312.9</v>
      </c>
      <c r="K456" s="29" t="n">
        <v>312.9</v>
      </c>
      <c r="L456" s="29"/>
      <c r="M456" s="29" t="n">
        <f aca="false">K456+L456</f>
        <v>312.9</v>
      </c>
    </row>
    <row r="457" customFormat="false" ht="22.5" hidden="false" customHeight="false" outlineLevel="0" collapsed="false">
      <c r="A457" s="20"/>
      <c r="B457" s="30" t="s">
        <v>38</v>
      </c>
      <c r="C457" s="26" t="s">
        <v>292</v>
      </c>
      <c r="D457" s="26" t="s">
        <v>246</v>
      </c>
      <c r="E457" s="26" t="s">
        <v>25</v>
      </c>
      <c r="F457" s="26" t="s">
        <v>461</v>
      </c>
      <c r="G457" s="26" t="s">
        <v>23</v>
      </c>
      <c r="H457" s="29" t="n">
        <f aca="false">SUM(H458)</f>
        <v>42</v>
      </c>
      <c r="I457" s="29" t="n">
        <f aca="false">SUM(I458)</f>
        <v>0</v>
      </c>
      <c r="J457" s="29" t="n">
        <f aca="false">SUM(J458)</f>
        <v>42</v>
      </c>
      <c r="K457" s="29" t="n">
        <f aca="false">SUM(K458)</f>
        <v>42</v>
      </c>
      <c r="L457" s="29" t="n">
        <f aca="false">SUM(L458)</f>
        <v>0</v>
      </c>
      <c r="M457" s="29" t="n">
        <f aca="false">SUM(M458)</f>
        <v>42</v>
      </c>
    </row>
    <row r="458" customFormat="false" ht="33.75" hidden="false" customHeight="false" outlineLevel="0" collapsed="false">
      <c r="A458" s="20"/>
      <c r="B458" s="30" t="s">
        <v>34</v>
      </c>
      <c r="C458" s="26" t="s">
        <v>292</v>
      </c>
      <c r="D458" s="26" t="s">
        <v>246</v>
      </c>
      <c r="E458" s="26" t="s">
        <v>25</v>
      </c>
      <c r="F458" s="26" t="s">
        <v>461</v>
      </c>
      <c r="G458" s="76" t="s">
        <v>35</v>
      </c>
      <c r="H458" s="29" t="n">
        <v>42</v>
      </c>
      <c r="I458" s="29"/>
      <c r="J458" s="29" t="n">
        <f aca="false">H458+I458</f>
        <v>42</v>
      </c>
      <c r="K458" s="29" t="n">
        <v>42</v>
      </c>
      <c r="L458" s="29"/>
      <c r="M458" s="29" t="n">
        <f aca="false">K458+L458</f>
        <v>42</v>
      </c>
    </row>
    <row r="459" customFormat="false" ht="22.5" hidden="false" customHeight="false" outlineLevel="0" collapsed="false">
      <c r="A459" s="20"/>
      <c r="B459" s="25" t="s">
        <v>462</v>
      </c>
      <c r="C459" s="26" t="s">
        <v>292</v>
      </c>
      <c r="D459" s="26" t="s">
        <v>246</v>
      </c>
      <c r="E459" s="26" t="s">
        <v>25</v>
      </c>
      <c r="F459" s="26" t="s">
        <v>463</v>
      </c>
      <c r="G459" s="31" t="s">
        <v>23</v>
      </c>
      <c r="H459" s="29" t="n">
        <f aca="false">SUM(H460)</f>
        <v>20</v>
      </c>
      <c r="I459" s="29" t="n">
        <f aca="false">SUM(I460)</f>
        <v>0</v>
      </c>
      <c r="J459" s="29" t="n">
        <f aca="false">SUM(J460)</f>
        <v>20</v>
      </c>
      <c r="K459" s="29" t="n">
        <f aca="false">SUM(K460)</f>
        <v>20</v>
      </c>
      <c r="L459" s="29" t="n">
        <f aca="false">SUM(L460)</f>
        <v>0</v>
      </c>
      <c r="M459" s="29" t="n">
        <f aca="false">SUM(M460)</f>
        <v>20</v>
      </c>
    </row>
    <row r="460" customFormat="false" ht="33.75" hidden="false" customHeight="false" outlineLevel="0" collapsed="false">
      <c r="A460" s="20"/>
      <c r="B460" s="25" t="s">
        <v>34</v>
      </c>
      <c r="C460" s="26" t="s">
        <v>292</v>
      </c>
      <c r="D460" s="26" t="s">
        <v>246</v>
      </c>
      <c r="E460" s="26" t="s">
        <v>25</v>
      </c>
      <c r="F460" s="26" t="s">
        <v>463</v>
      </c>
      <c r="G460" s="26" t="s">
        <v>35</v>
      </c>
      <c r="H460" s="29" t="n">
        <v>20</v>
      </c>
      <c r="I460" s="29"/>
      <c r="J460" s="29" t="n">
        <f aca="false">H460+I460</f>
        <v>20</v>
      </c>
      <c r="K460" s="29" t="n">
        <v>20</v>
      </c>
      <c r="L460" s="29"/>
      <c r="M460" s="29" t="n">
        <f aca="false">K460+L460</f>
        <v>20</v>
      </c>
    </row>
    <row r="461" customFormat="false" ht="22.5" hidden="false" customHeight="false" outlineLevel="0" collapsed="false">
      <c r="A461" s="20"/>
      <c r="B461" s="25" t="s">
        <v>464</v>
      </c>
      <c r="C461" s="26" t="s">
        <v>292</v>
      </c>
      <c r="D461" s="26" t="s">
        <v>246</v>
      </c>
      <c r="E461" s="26" t="s">
        <v>25</v>
      </c>
      <c r="F461" s="26" t="s">
        <v>465</v>
      </c>
      <c r="G461" s="31" t="s">
        <v>23</v>
      </c>
      <c r="H461" s="29" t="n">
        <f aca="false">SUM(H462)</f>
        <v>104.4</v>
      </c>
      <c r="I461" s="29" t="n">
        <f aca="false">SUM(I462)</f>
        <v>0</v>
      </c>
      <c r="J461" s="29" t="n">
        <f aca="false">SUM(J462)</f>
        <v>104.4</v>
      </c>
      <c r="K461" s="29" t="n">
        <f aca="false">SUM(K462)</f>
        <v>104.4</v>
      </c>
      <c r="L461" s="29" t="n">
        <f aca="false">SUM(L462)</f>
        <v>0</v>
      </c>
      <c r="M461" s="29" t="n">
        <f aca="false">SUM(M462)</f>
        <v>104.4</v>
      </c>
    </row>
    <row r="462" customFormat="false" ht="33.75" hidden="false" customHeight="false" outlineLevel="0" collapsed="false">
      <c r="A462" s="20"/>
      <c r="B462" s="25" t="s">
        <v>34</v>
      </c>
      <c r="C462" s="26" t="s">
        <v>292</v>
      </c>
      <c r="D462" s="26" t="s">
        <v>246</v>
      </c>
      <c r="E462" s="26" t="s">
        <v>25</v>
      </c>
      <c r="F462" s="26" t="s">
        <v>465</v>
      </c>
      <c r="G462" s="26" t="s">
        <v>35</v>
      </c>
      <c r="H462" s="29" t="n">
        <v>104.4</v>
      </c>
      <c r="I462" s="29"/>
      <c r="J462" s="29" t="n">
        <f aca="false">H462+I462</f>
        <v>104.4</v>
      </c>
      <c r="K462" s="29" t="n">
        <v>104.4</v>
      </c>
      <c r="L462" s="29"/>
      <c r="M462" s="29" t="n">
        <f aca="false">K462+L462</f>
        <v>104.4</v>
      </c>
    </row>
    <row r="463" customFormat="false" ht="22.5" hidden="false" customHeight="false" outlineLevel="0" collapsed="false">
      <c r="A463" s="20"/>
      <c r="B463" s="25" t="s">
        <v>466</v>
      </c>
      <c r="C463" s="26" t="s">
        <v>292</v>
      </c>
      <c r="D463" s="26" t="s">
        <v>246</v>
      </c>
      <c r="E463" s="26" t="s">
        <v>25</v>
      </c>
      <c r="F463" s="26" t="s">
        <v>467</v>
      </c>
      <c r="G463" s="31" t="s">
        <v>23</v>
      </c>
      <c r="H463" s="29" t="n">
        <f aca="false">SUM(H464)</f>
        <v>19.5</v>
      </c>
      <c r="I463" s="29" t="n">
        <f aca="false">SUM(I464)</f>
        <v>0</v>
      </c>
      <c r="J463" s="29" t="n">
        <f aca="false">SUM(J464)</f>
        <v>19.5</v>
      </c>
      <c r="K463" s="29" t="n">
        <f aca="false">SUM(K464)</f>
        <v>19.5</v>
      </c>
      <c r="L463" s="29" t="n">
        <f aca="false">SUM(L464)</f>
        <v>0</v>
      </c>
      <c r="M463" s="29" t="n">
        <f aca="false">SUM(M464)</f>
        <v>19.5</v>
      </c>
    </row>
    <row r="464" customFormat="false" ht="33.75" hidden="false" customHeight="false" outlineLevel="0" collapsed="false">
      <c r="A464" s="20"/>
      <c r="B464" s="25" t="s">
        <v>34</v>
      </c>
      <c r="C464" s="26" t="s">
        <v>292</v>
      </c>
      <c r="D464" s="26" t="s">
        <v>246</v>
      </c>
      <c r="E464" s="26" t="s">
        <v>25</v>
      </c>
      <c r="F464" s="26" t="s">
        <v>467</v>
      </c>
      <c r="G464" s="26" t="s">
        <v>35</v>
      </c>
      <c r="H464" s="29" t="n">
        <v>19.5</v>
      </c>
      <c r="I464" s="29"/>
      <c r="J464" s="29" t="n">
        <f aca="false">H464+I464</f>
        <v>19.5</v>
      </c>
      <c r="K464" s="29" t="n">
        <v>19.5</v>
      </c>
      <c r="L464" s="29"/>
      <c r="M464" s="29" t="n">
        <f aca="false">K464+L464</f>
        <v>19.5</v>
      </c>
    </row>
    <row r="465" customFormat="false" ht="22.5" hidden="false" customHeight="false" outlineLevel="0" collapsed="false">
      <c r="A465" s="20"/>
      <c r="B465" s="25" t="s">
        <v>468</v>
      </c>
      <c r="C465" s="26" t="s">
        <v>292</v>
      </c>
      <c r="D465" s="26" t="s">
        <v>246</v>
      </c>
      <c r="E465" s="26" t="s">
        <v>25</v>
      </c>
      <c r="F465" s="26" t="s">
        <v>469</v>
      </c>
      <c r="G465" s="26" t="s">
        <v>23</v>
      </c>
      <c r="H465" s="29" t="n">
        <f aca="false">H466</f>
        <v>10735.5</v>
      </c>
      <c r="I465" s="29" t="n">
        <f aca="false">I466</f>
        <v>0</v>
      </c>
      <c r="J465" s="29" t="n">
        <f aca="false">J466</f>
        <v>10735.5</v>
      </c>
      <c r="K465" s="29" t="n">
        <f aca="false">K466</f>
        <v>10735.5</v>
      </c>
      <c r="L465" s="29" t="n">
        <f aca="false">L466</f>
        <v>0</v>
      </c>
      <c r="M465" s="29" t="n">
        <f aca="false">M466</f>
        <v>10735.5</v>
      </c>
    </row>
    <row r="466" customFormat="false" ht="33.75" hidden="false" customHeight="false" outlineLevel="0" collapsed="false">
      <c r="A466" s="20"/>
      <c r="B466" s="25" t="s">
        <v>370</v>
      </c>
      <c r="C466" s="26" t="s">
        <v>292</v>
      </c>
      <c r="D466" s="26" t="s">
        <v>246</v>
      </c>
      <c r="E466" s="26" t="s">
        <v>25</v>
      </c>
      <c r="F466" s="26" t="s">
        <v>469</v>
      </c>
      <c r="G466" s="76" t="s">
        <v>35</v>
      </c>
      <c r="H466" s="29" t="n">
        <v>10735.5</v>
      </c>
      <c r="I466" s="29"/>
      <c r="J466" s="29" t="n">
        <f aca="false">H466+I466</f>
        <v>10735.5</v>
      </c>
      <c r="K466" s="29" t="n">
        <v>10735.5</v>
      </c>
      <c r="L466" s="29"/>
      <c r="M466" s="29" t="n">
        <f aca="false">K466+L466</f>
        <v>10735.5</v>
      </c>
    </row>
    <row r="467" customFormat="false" ht="12.75" hidden="false" customHeight="false" outlineLevel="0" collapsed="false">
      <c r="A467" s="20"/>
      <c r="B467" s="44" t="s">
        <v>472</v>
      </c>
      <c r="C467" s="26" t="s">
        <v>292</v>
      </c>
      <c r="D467" s="26" t="s">
        <v>246</v>
      </c>
      <c r="E467" s="26" t="s">
        <v>25</v>
      </c>
      <c r="F467" s="26" t="s">
        <v>560</v>
      </c>
      <c r="G467" s="26" t="s">
        <v>23</v>
      </c>
      <c r="H467" s="29" t="n">
        <f aca="false">SUM(H468:H469)</f>
        <v>83.1</v>
      </c>
      <c r="I467" s="29" t="n">
        <f aca="false">SUM(I468:I469)</f>
        <v>-83.1</v>
      </c>
      <c r="J467" s="29" t="n">
        <f aca="false">SUM(J468:J469)</f>
        <v>0</v>
      </c>
      <c r="K467" s="29" t="n">
        <f aca="false">SUM(K468:K469)</f>
        <v>0</v>
      </c>
      <c r="L467" s="29" t="n">
        <f aca="false">SUM(L468:L469)</f>
        <v>0</v>
      </c>
      <c r="M467" s="29" t="n">
        <f aca="false">SUM(M468:M469)</f>
        <v>0</v>
      </c>
    </row>
    <row r="468" customFormat="false" ht="12.75" hidden="false" customHeight="false" outlineLevel="0" collapsed="false">
      <c r="A468" s="20"/>
      <c r="B468" s="30" t="s">
        <v>68</v>
      </c>
      <c r="C468" s="26" t="s">
        <v>292</v>
      </c>
      <c r="D468" s="26" t="s">
        <v>246</v>
      </c>
      <c r="E468" s="26" t="s">
        <v>25</v>
      </c>
      <c r="F468" s="26" t="s">
        <v>560</v>
      </c>
      <c r="G468" s="76" t="n">
        <v>612</v>
      </c>
      <c r="H468" s="29" t="n">
        <v>4.2</v>
      </c>
      <c r="I468" s="29" t="n">
        <v>-4.2</v>
      </c>
      <c r="J468" s="29" t="n">
        <f aca="false">H468+I468</f>
        <v>0</v>
      </c>
      <c r="K468" s="29"/>
      <c r="L468" s="29"/>
      <c r="M468" s="29" t="n">
        <f aca="false">K468+L468</f>
        <v>0</v>
      </c>
    </row>
    <row r="469" customFormat="false" ht="12.75" hidden="false" customHeight="false" outlineLevel="0" collapsed="false">
      <c r="A469" s="20"/>
      <c r="B469" s="30" t="s">
        <v>69</v>
      </c>
      <c r="C469" s="26" t="s">
        <v>292</v>
      </c>
      <c r="D469" s="26" t="s">
        <v>246</v>
      </c>
      <c r="E469" s="26" t="s">
        <v>25</v>
      </c>
      <c r="F469" s="26" t="s">
        <v>560</v>
      </c>
      <c r="G469" s="76" t="n">
        <v>612</v>
      </c>
      <c r="H469" s="29" t="n">
        <v>78.9</v>
      </c>
      <c r="I469" s="29" t="n">
        <v>-78.9</v>
      </c>
      <c r="J469" s="29" t="n">
        <f aca="false">H469+I469</f>
        <v>0</v>
      </c>
      <c r="K469" s="29"/>
      <c r="L469" s="29"/>
      <c r="M469" s="29" t="n">
        <f aca="false">K469+L469</f>
        <v>0</v>
      </c>
    </row>
    <row r="470" customFormat="false" ht="12.75" hidden="false" customHeight="false" outlineLevel="0" collapsed="false">
      <c r="A470" s="20"/>
      <c r="B470" s="44" t="s">
        <v>472</v>
      </c>
      <c r="C470" s="26" t="s">
        <v>292</v>
      </c>
      <c r="D470" s="26" t="s">
        <v>246</v>
      </c>
      <c r="E470" s="26" t="s">
        <v>25</v>
      </c>
      <c r="F470" s="26" t="s">
        <v>473</v>
      </c>
      <c r="G470" s="26" t="s">
        <v>23</v>
      </c>
      <c r="H470" s="29" t="n">
        <f aca="false">SUM(H471:H472)</f>
        <v>0</v>
      </c>
      <c r="I470" s="29" t="n">
        <f aca="false">SUM(I471:I472)</f>
        <v>83</v>
      </c>
      <c r="J470" s="29" t="n">
        <f aca="false">SUM(J471:J472)</f>
        <v>83</v>
      </c>
      <c r="K470" s="29" t="n">
        <f aca="false">SUM(K471:K472)</f>
        <v>0</v>
      </c>
      <c r="L470" s="29" t="n">
        <f aca="false">SUM(L471:L472)</f>
        <v>82.5</v>
      </c>
      <c r="M470" s="29" t="n">
        <f aca="false">SUM(M471:M472)</f>
        <v>82.5</v>
      </c>
    </row>
    <row r="471" customFormat="false" ht="12.75" hidden="false" customHeight="false" outlineLevel="0" collapsed="false">
      <c r="A471" s="20"/>
      <c r="B471" s="30" t="s">
        <v>68</v>
      </c>
      <c r="C471" s="26" t="s">
        <v>292</v>
      </c>
      <c r="D471" s="26" t="s">
        <v>246</v>
      </c>
      <c r="E471" s="26" t="s">
        <v>25</v>
      </c>
      <c r="F471" s="26" t="s">
        <v>473</v>
      </c>
      <c r="G471" s="76" t="n">
        <v>612</v>
      </c>
      <c r="H471" s="29"/>
      <c r="I471" s="29" t="n">
        <v>4.1</v>
      </c>
      <c r="J471" s="29" t="n">
        <f aca="false">H471+I471</f>
        <v>4.1</v>
      </c>
      <c r="K471" s="29"/>
      <c r="L471" s="29" t="n">
        <v>4.1</v>
      </c>
      <c r="M471" s="29" t="n">
        <f aca="false">K471+L471</f>
        <v>4.1</v>
      </c>
    </row>
    <row r="472" customFormat="false" ht="12.75" hidden="false" customHeight="false" outlineLevel="0" collapsed="false">
      <c r="A472" s="20"/>
      <c r="B472" s="30" t="s">
        <v>69</v>
      </c>
      <c r="C472" s="26" t="s">
        <v>292</v>
      </c>
      <c r="D472" s="26" t="s">
        <v>246</v>
      </c>
      <c r="E472" s="26" t="s">
        <v>25</v>
      </c>
      <c r="F472" s="26" t="s">
        <v>473</v>
      </c>
      <c r="G472" s="76" t="n">
        <v>612</v>
      </c>
      <c r="H472" s="29"/>
      <c r="I472" s="29" t="n">
        <v>78.9</v>
      </c>
      <c r="J472" s="29" t="n">
        <f aca="false">H472+I472</f>
        <v>78.9</v>
      </c>
      <c r="K472" s="29"/>
      <c r="L472" s="29" t="n">
        <v>78.4</v>
      </c>
      <c r="M472" s="29" t="n">
        <f aca="false">K472+L472</f>
        <v>78.4</v>
      </c>
    </row>
    <row r="473" customFormat="false" ht="22.5" hidden="false" customHeight="false" outlineLevel="0" collapsed="false">
      <c r="A473" s="20"/>
      <c r="B473" s="25" t="s">
        <v>248</v>
      </c>
      <c r="C473" s="26" t="s">
        <v>292</v>
      </c>
      <c r="D473" s="26" t="s">
        <v>246</v>
      </c>
      <c r="E473" s="26" t="s">
        <v>25</v>
      </c>
      <c r="F473" s="26" t="s">
        <v>249</v>
      </c>
      <c r="G473" s="26" t="s">
        <v>23</v>
      </c>
      <c r="H473" s="29" t="n">
        <f aca="false">SUM(H474)</f>
        <v>1597</v>
      </c>
      <c r="I473" s="29" t="n">
        <f aca="false">SUM(I474)</f>
        <v>0</v>
      </c>
      <c r="J473" s="29" t="n">
        <f aca="false">SUM(J474)</f>
        <v>1597</v>
      </c>
      <c r="K473" s="29" t="n">
        <f aca="false">SUM(K474)</f>
        <v>1597</v>
      </c>
      <c r="L473" s="29" t="n">
        <f aca="false">SUM(L474)</f>
        <v>0</v>
      </c>
      <c r="M473" s="29" t="n">
        <f aca="false">SUM(M474)</f>
        <v>1597</v>
      </c>
    </row>
    <row r="474" customFormat="false" ht="33.75" hidden="false" customHeight="false" outlineLevel="0" collapsed="false">
      <c r="A474" s="20"/>
      <c r="B474" s="30" t="s">
        <v>370</v>
      </c>
      <c r="C474" s="26" t="s">
        <v>292</v>
      </c>
      <c r="D474" s="26" t="s">
        <v>246</v>
      </c>
      <c r="E474" s="26" t="s">
        <v>25</v>
      </c>
      <c r="F474" s="26" t="s">
        <v>249</v>
      </c>
      <c r="G474" s="76" t="s">
        <v>35</v>
      </c>
      <c r="H474" s="29" t="n">
        <v>1597</v>
      </c>
      <c r="I474" s="29"/>
      <c r="J474" s="29" t="n">
        <f aca="false">H474+I474</f>
        <v>1597</v>
      </c>
      <c r="K474" s="29" t="n">
        <v>1597</v>
      </c>
      <c r="L474" s="29"/>
      <c r="M474" s="29" t="n">
        <f aca="false">K474+L474</f>
        <v>1597</v>
      </c>
    </row>
    <row r="475" customFormat="false" ht="22.5" hidden="false" customHeight="false" outlineLevel="0" collapsed="false">
      <c r="A475" s="20"/>
      <c r="B475" s="30" t="s">
        <v>38</v>
      </c>
      <c r="C475" s="26" t="s">
        <v>292</v>
      </c>
      <c r="D475" s="26" t="s">
        <v>246</v>
      </c>
      <c r="E475" s="26" t="s">
        <v>25</v>
      </c>
      <c r="F475" s="26" t="s">
        <v>476</v>
      </c>
      <c r="G475" s="26" t="s">
        <v>23</v>
      </c>
      <c r="H475" s="29" t="n">
        <f aca="false">SUM(H476)</f>
        <v>42</v>
      </c>
      <c r="I475" s="29" t="n">
        <f aca="false">SUM(I476)</f>
        <v>0</v>
      </c>
      <c r="J475" s="29" t="n">
        <f aca="false">SUM(J476)</f>
        <v>42</v>
      </c>
      <c r="K475" s="29" t="n">
        <f aca="false">SUM(K476)</f>
        <v>42</v>
      </c>
      <c r="L475" s="29" t="n">
        <f aca="false">SUM(L476)</f>
        <v>0</v>
      </c>
      <c r="M475" s="29" t="n">
        <f aca="false">SUM(M476)</f>
        <v>42</v>
      </c>
    </row>
    <row r="476" customFormat="false" ht="33.75" hidden="false" customHeight="false" outlineLevel="0" collapsed="false">
      <c r="A476" s="20"/>
      <c r="B476" s="30" t="s">
        <v>34</v>
      </c>
      <c r="C476" s="26" t="s">
        <v>292</v>
      </c>
      <c r="D476" s="26" t="s">
        <v>246</v>
      </c>
      <c r="E476" s="26" t="s">
        <v>25</v>
      </c>
      <c r="F476" s="26" t="s">
        <v>476</v>
      </c>
      <c r="G476" s="76" t="s">
        <v>35</v>
      </c>
      <c r="H476" s="77" t="n">
        <v>42</v>
      </c>
      <c r="I476" s="77"/>
      <c r="J476" s="29" t="n">
        <f aca="false">H476+I476</f>
        <v>42</v>
      </c>
      <c r="K476" s="77" t="n">
        <v>42</v>
      </c>
      <c r="L476" s="77"/>
      <c r="M476" s="29" t="n">
        <f aca="false">K476+L476</f>
        <v>42</v>
      </c>
    </row>
    <row r="477" customFormat="false" ht="33.75" hidden="false" customHeight="false" outlineLevel="0" collapsed="false">
      <c r="A477" s="20"/>
      <c r="B477" s="25" t="s">
        <v>477</v>
      </c>
      <c r="C477" s="26" t="s">
        <v>292</v>
      </c>
      <c r="D477" s="26" t="s">
        <v>246</v>
      </c>
      <c r="E477" s="26" t="s">
        <v>25</v>
      </c>
      <c r="F477" s="26" t="s">
        <v>478</v>
      </c>
      <c r="G477" s="31" t="s">
        <v>23</v>
      </c>
      <c r="H477" s="29" t="n">
        <f aca="false">SUM(H478)</f>
        <v>119.1</v>
      </c>
      <c r="I477" s="29" t="n">
        <f aca="false">SUM(I478)</f>
        <v>0</v>
      </c>
      <c r="J477" s="29" t="n">
        <f aca="false">SUM(J478)</f>
        <v>119.1</v>
      </c>
      <c r="K477" s="29" t="n">
        <f aca="false">SUM(K478)</f>
        <v>119.1</v>
      </c>
      <c r="L477" s="29" t="n">
        <f aca="false">SUM(L478)</f>
        <v>0</v>
      </c>
      <c r="M477" s="29" t="n">
        <f aca="false">SUM(M478)</f>
        <v>119.1</v>
      </c>
    </row>
    <row r="478" customFormat="false" ht="33.75" hidden="false" customHeight="false" outlineLevel="0" collapsed="false">
      <c r="A478" s="20"/>
      <c r="B478" s="25" t="s">
        <v>34</v>
      </c>
      <c r="C478" s="26" t="s">
        <v>292</v>
      </c>
      <c r="D478" s="26" t="s">
        <v>246</v>
      </c>
      <c r="E478" s="26" t="s">
        <v>25</v>
      </c>
      <c r="F478" s="26" t="s">
        <v>478</v>
      </c>
      <c r="G478" s="26" t="s">
        <v>35</v>
      </c>
      <c r="H478" s="29" t="n">
        <v>119.1</v>
      </c>
      <c r="I478" s="29"/>
      <c r="J478" s="29" t="n">
        <f aca="false">H478+I478</f>
        <v>119.1</v>
      </c>
      <c r="K478" s="29" t="n">
        <v>119.1</v>
      </c>
      <c r="L478" s="29"/>
      <c r="M478" s="29" t="n">
        <f aca="false">K478+L478</f>
        <v>119.1</v>
      </c>
    </row>
    <row r="479" customFormat="false" ht="33.75" hidden="false" customHeight="false" outlineLevel="0" collapsed="false">
      <c r="A479" s="20"/>
      <c r="B479" s="25" t="s">
        <v>479</v>
      </c>
      <c r="C479" s="26" t="s">
        <v>292</v>
      </c>
      <c r="D479" s="26" t="s">
        <v>246</v>
      </c>
      <c r="E479" s="26" t="s">
        <v>25</v>
      </c>
      <c r="F479" s="26" t="s">
        <v>480</v>
      </c>
      <c r="G479" s="31" t="s">
        <v>23</v>
      </c>
      <c r="H479" s="29" t="n">
        <f aca="false">SUM(H480)</f>
        <v>596</v>
      </c>
      <c r="I479" s="29" t="n">
        <f aca="false">SUM(I480)</f>
        <v>0</v>
      </c>
      <c r="J479" s="29" t="n">
        <f aca="false">SUM(J480)</f>
        <v>596</v>
      </c>
      <c r="K479" s="29" t="n">
        <f aca="false">SUM(K480)</f>
        <v>596</v>
      </c>
      <c r="L479" s="29" t="n">
        <f aca="false">SUM(L480)</f>
        <v>0</v>
      </c>
      <c r="M479" s="29" t="n">
        <f aca="false">SUM(M480)</f>
        <v>596</v>
      </c>
    </row>
    <row r="480" customFormat="false" ht="33.75" hidden="false" customHeight="false" outlineLevel="0" collapsed="false">
      <c r="A480" s="20"/>
      <c r="B480" s="25" t="s">
        <v>34</v>
      </c>
      <c r="C480" s="26" t="s">
        <v>292</v>
      </c>
      <c r="D480" s="26" t="s">
        <v>246</v>
      </c>
      <c r="E480" s="26" t="s">
        <v>25</v>
      </c>
      <c r="F480" s="26" t="s">
        <v>480</v>
      </c>
      <c r="G480" s="26" t="s">
        <v>35</v>
      </c>
      <c r="H480" s="29" t="n">
        <v>596</v>
      </c>
      <c r="I480" s="29"/>
      <c r="J480" s="29" t="n">
        <f aca="false">H480+I480</f>
        <v>596</v>
      </c>
      <c r="K480" s="29" t="n">
        <v>596</v>
      </c>
      <c r="L480" s="29"/>
      <c r="M480" s="29" t="n">
        <f aca="false">K480+L480</f>
        <v>596</v>
      </c>
    </row>
    <row r="481" customFormat="false" ht="33.75" hidden="false" customHeight="false" outlineLevel="0" collapsed="false">
      <c r="A481" s="20"/>
      <c r="B481" s="25" t="s">
        <v>481</v>
      </c>
      <c r="C481" s="26" t="s">
        <v>292</v>
      </c>
      <c r="D481" s="26" t="s">
        <v>246</v>
      </c>
      <c r="E481" s="26" t="s">
        <v>25</v>
      </c>
      <c r="F481" s="26" t="s">
        <v>482</v>
      </c>
      <c r="G481" s="31" t="s">
        <v>23</v>
      </c>
      <c r="H481" s="29" t="n">
        <f aca="false">SUM(H482)</f>
        <v>74.3</v>
      </c>
      <c r="I481" s="29" t="n">
        <f aca="false">SUM(I482)</f>
        <v>0</v>
      </c>
      <c r="J481" s="29" t="n">
        <f aca="false">SUM(J482)</f>
        <v>74.3</v>
      </c>
      <c r="K481" s="29" t="n">
        <f aca="false">SUM(K482)</f>
        <v>74.3</v>
      </c>
      <c r="L481" s="29" t="n">
        <f aca="false">SUM(L482)</f>
        <v>0</v>
      </c>
      <c r="M481" s="29" t="n">
        <f aca="false">SUM(M482)</f>
        <v>74.3</v>
      </c>
    </row>
    <row r="482" customFormat="false" ht="33.75" hidden="false" customHeight="false" outlineLevel="0" collapsed="false">
      <c r="A482" s="20"/>
      <c r="B482" s="25" t="s">
        <v>34</v>
      </c>
      <c r="C482" s="26" t="s">
        <v>292</v>
      </c>
      <c r="D482" s="26" t="s">
        <v>246</v>
      </c>
      <c r="E482" s="26" t="s">
        <v>25</v>
      </c>
      <c r="F482" s="26" t="s">
        <v>482</v>
      </c>
      <c r="G482" s="26" t="s">
        <v>35</v>
      </c>
      <c r="H482" s="29" t="n">
        <v>74.3</v>
      </c>
      <c r="I482" s="29"/>
      <c r="J482" s="29" t="n">
        <f aca="false">H482+I482</f>
        <v>74.3</v>
      </c>
      <c r="K482" s="29" t="n">
        <v>74.3</v>
      </c>
      <c r="L482" s="29"/>
      <c r="M482" s="29" t="n">
        <f aca="false">K482+L482</f>
        <v>74.3</v>
      </c>
    </row>
    <row r="483" customFormat="false" ht="22.5" hidden="false" customHeight="false" outlineLevel="0" collapsed="false">
      <c r="A483" s="20"/>
      <c r="B483" s="25" t="s">
        <v>483</v>
      </c>
      <c r="C483" s="26" t="s">
        <v>292</v>
      </c>
      <c r="D483" s="26" t="s">
        <v>246</v>
      </c>
      <c r="E483" s="26" t="s">
        <v>25</v>
      </c>
      <c r="F483" s="26" t="s">
        <v>484</v>
      </c>
      <c r="G483" s="26" t="s">
        <v>23</v>
      </c>
      <c r="H483" s="29" t="n">
        <f aca="false">SUM(H484:H485)</f>
        <v>23168.9</v>
      </c>
      <c r="I483" s="29" t="n">
        <f aca="false">SUM(I484:I485)</f>
        <v>0</v>
      </c>
      <c r="J483" s="29" t="n">
        <f aca="false">SUM(J484:J485)</f>
        <v>23168.9</v>
      </c>
      <c r="K483" s="29" t="n">
        <f aca="false">SUM(K484:K485)</f>
        <v>23168.9</v>
      </c>
      <c r="L483" s="29" t="n">
        <f aca="false">SUM(L484:L485)</f>
        <v>0</v>
      </c>
      <c r="M483" s="29" t="n">
        <f aca="false">SUM(M484:M485)</f>
        <v>23168.9</v>
      </c>
    </row>
    <row r="484" customFormat="false" ht="33.75" hidden="false" customHeight="false" outlineLevel="0" collapsed="false">
      <c r="A484" s="20"/>
      <c r="B484" s="25" t="s">
        <v>370</v>
      </c>
      <c r="C484" s="26" t="s">
        <v>292</v>
      </c>
      <c r="D484" s="26" t="s">
        <v>246</v>
      </c>
      <c r="E484" s="26" t="s">
        <v>25</v>
      </c>
      <c r="F484" s="26" t="s">
        <v>484</v>
      </c>
      <c r="G484" s="76" t="s">
        <v>35</v>
      </c>
      <c r="H484" s="77" t="n">
        <v>23086</v>
      </c>
      <c r="I484" s="77"/>
      <c r="J484" s="29" t="n">
        <f aca="false">H484+I484</f>
        <v>23086</v>
      </c>
      <c r="K484" s="77" t="n">
        <v>23086</v>
      </c>
      <c r="L484" s="77"/>
      <c r="M484" s="29" t="n">
        <f aca="false">K484+L484</f>
        <v>23086</v>
      </c>
    </row>
    <row r="485" customFormat="false" ht="12.75" hidden="false" customHeight="false" outlineLevel="0" collapsed="false">
      <c r="A485" s="20"/>
      <c r="B485" s="30" t="s">
        <v>36</v>
      </c>
      <c r="C485" s="26" t="s">
        <v>292</v>
      </c>
      <c r="D485" s="26" t="s">
        <v>246</v>
      </c>
      <c r="E485" s="26" t="s">
        <v>25</v>
      </c>
      <c r="F485" s="26" t="s">
        <v>484</v>
      </c>
      <c r="G485" s="76" t="n">
        <v>612</v>
      </c>
      <c r="H485" s="77" t="n">
        <v>82.9</v>
      </c>
      <c r="I485" s="77"/>
      <c r="J485" s="29" t="n">
        <f aca="false">H485+I485</f>
        <v>82.9</v>
      </c>
      <c r="K485" s="77" t="n">
        <v>82.9</v>
      </c>
      <c r="L485" s="77"/>
      <c r="M485" s="29" t="n">
        <f aca="false">K485+L485</f>
        <v>82.9</v>
      </c>
    </row>
    <row r="486" customFormat="false" ht="33.75" hidden="false" customHeight="false" outlineLevel="0" collapsed="false">
      <c r="A486" s="20"/>
      <c r="B486" s="25" t="s">
        <v>485</v>
      </c>
      <c r="C486" s="26" t="s">
        <v>292</v>
      </c>
      <c r="D486" s="26" t="s">
        <v>246</v>
      </c>
      <c r="E486" s="26" t="s">
        <v>25</v>
      </c>
      <c r="F486" s="26" t="s">
        <v>486</v>
      </c>
      <c r="G486" s="31" t="s">
        <v>23</v>
      </c>
      <c r="H486" s="77" t="n">
        <f aca="false">SUM(H487:H488)</f>
        <v>701.7</v>
      </c>
      <c r="I486" s="77" t="n">
        <f aca="false">SUM(I487:I488)</f>
        <v>0</v>
      </c>
      <c r="J486" s="77" t="n">
        <f aca="false">SUM(J487:J488)</f>
        <v>701.7</v>
      </c>
      <c r="K486" s="77" t="n">
        <f aca="false">SUM(K487:K488)</f>
        <v>698.4</v>
      </c>
      <c r="L486" s="77" t="n">
        <f aca="false">SUM(L487:L488)</f>
        <v>0</v>
      </c>
      <c r="M486" s="77" t="n">
        <f aca="false">SUM(M487:M488)</f>
        <v>698.4</v>
      </c>
    </row>
    <row r="487" customFormat="false" ht="12.75" hidden="false" customHeight="false" outlineLevel="0" collapsed="false">
      <c r="A487" s="20"/>
      <c r="B487" s="25" t="s">
        <v>68</v>
      </c>
      <c r="C487" s="26" t="s">
        <v>292</v>
      </c>
      <c r="D487" s="26" t="s">
        <v>246</v>
      </c>
      <c r="E487" s="26" t="s">
        <v>25</v>
      </c>
      <c r="F487" s="26" t="s">
        <v>486</v>
      </c>
      <c r="G487" s="31" t="s">
        <v>37</v>
      </c>
      <c r="H487" s="77" t="n">
        <v>35.1</v>
      </c>
      <c r="I487" s="77"/>
      <c r="J487" s="29" t="n">
        <f aca="false">H487+I487</f>
        <v>35.1</v>
      </c>
      <c r="K487" s="77" t="n">
        <v>34.9</v>
      </c>
      <c r="L487" s="77"/>
      <c r="M487" s="29" t="n">
        <f aca="false">K487+L487</f>
        <v>34.9</v>
      </c>
    </row>
    <row r="488" customFormat="false" ht="12.75" hidden="false" customHeight="false" outlineLevel="0" collapsed="false">
      <c r="A488" s="20"/>
      <c r="B488" s="25" t="s">
        <v>69</v>
      </c>
      <c r="C488" s="26" t="s">
        <v>292</v>
      </c>
      <c r="D488" s="26" t="s">
        <v>246</v>
      </c>
      <c r="E488" s="26" t="s">
        <v>25</v>
      </c>
      <c r="F488" s="26" t="s">
        <v>486</v>
      </c>
      <c r="G488" s="31" t="s">
        <v>37</v>
      </c>
      <c r="H488" s="77" t="n">
        <v>666.6</v>
      </c>
      <c r="I488" s="77"/>
      <c r="J488" s="29" t="n">
        <f aca="false">H488+I488</f>
        <v>666.6</v>
      </c>
      <c r="K488" s="77" t="n">
        <v>663.5</v>
      </c>
      <c r="L488" s="77"/>
      <c r="M488" s="29" t="n">
        <f aca="false">K488+L488</f>
        <v>663.5</v>
      </c>
    </row>
    <row r="489" customFormat="false" ht="56.25" hidden="false" customHeight="false" outlineLevel="0" collapsed="false">
      <c r="A489" s="20"/>
      <c r="B489" s="32" t="s">
        <v>488</v>
      </c>
      <c r="C489" s="26" t="s">
        <v>292</v>
      </c>
      <c r="D489" s="26" t="s">
        <v>246</v>
      </c>
      <c r="E489" s="26" t="s">
        <v>25</v>
      </c>
      <c r="F489" s="26" t="s">
        <v>489</v>
      </c>
      <c r="G489" s="26" t="s">
        <v>23</v>
      </c>
      <c r="H489" s="29" t="n">
        <f aca="false">SUM(H490:H490)</f>
        <v>5657.5</v>
      </c>
      <c r="I489" s="29" t="n">
        <f aca="false">SUM(I490:I490)</f>
        <v>0</v>
      </c>
      <c r="J489" s="29" t="n">
        <f aca="false">SUM(J490:J490)</f>
        <v>5657.5</v>
      </c>
      <c r="K489" s="29" t="n">
        <f aca="false">SUM(K490:K490)</f>
        <v>5657.5</v>
      </c>
      <c r="L489" s="29" t="n">
        <f aca="false">SUM(L490:L490)</f>
        <v>0</v>
      </c>
      <c r="M489" s="29" t="n">
        <f aca="false">SUM(M490:M490)</f>
        <v>5657.5</v>
      </c>
    </row>
    <row r="490" customFormat="false" ht="33.75" hidden="false" customHeight="false" outlineLevel="0" collapsed="false">
      <c r="A490" s="20"/>
      <c r="B490" s="25" t="s">
        <v>370</v>
      </c>
      <c r="C490" s="26" t="s">
        <v>292</v>
      </c>
      <c r="D490" s="26" t="s">
        <v>246</v>
      </c>
      <c r="E490" s="26" t="s">
        <v>25</v>
      </c>
      <c r="F490" s="26" t="s">
        <v>489</v>
      </c>
      <c r="G490" s="76" t="s">
        <v>35</v>
      </c>
      <c r="H490" s="29" t="n">
        <v>5657.5</v>
      </c>
      <c r="I490" s="29"/>
      <c r="J490" s="29" t="n">
        <f aca="false">H490+I490</f>
        <v>5657.5</v>
      </c>
      <c r="K490" s="29" t="n">
        <v>5657.5</v>
      </c>
      <c r="L490" s="29"/>
      <c r="M490" s="29" t="n">
        <f aca="false">K490+L490</f>
        <v>5657.5</v>
      </c>
    </row>
    <row r="491" customFormat="false" ht="12.75" hidden="false" customHeight="false" outlineLevel="0" collapsed="false">
      <c r="A491" s="36" t="s">
        <v>492</v>
      </c>
      <c r="B491" s="20" t="s">
        <v>151</v>
      </c>
      <c r="C491" s="21" t="s">
        <v>292</v>
      </c>
      <c r="D491" s="21" t="s">
        <v>152</v>
      </c>
      <c r="E491" s="21" t="s">
        <v>21</v>
      </c>
      <c r="F491" s="21" t="s">
        <v>22</v>
      </c>
      <c r="G491" s="21" t="s">
        <v>23</v>
      </c>
      <c r="H491" s="22" t="n">
        <f aca="false">H497+H492+H513+H506</f>
        <v>4644.6</v>
      </c>
      <c r="I491" s="22" t="n">
        <f aca="false">I497+I492+I513+I506</f>
        <v>1748.4</v>
      </c>
      <c r="J491" s="22" t="n">
        <f aca="false">J497+J492+J513+J506</f>
        <v>6393</v>
      </c>
      <c r="K491" s="22" t="n">
        <f aca="false">K497+K492+K513+K506</f>
        <v>2671.5</v>
      </c>
      <c r="L491" s="22" t="n">
        <f aca="false">L497+L492+L513+L506</f>
        <v>1954</v>
      </c>
      <c r="M491" s="22" t="n">
        <f aca="false">M497+M492+M513+M506</f>
        <v>4625.5</v>
      </c>
    </row>
    <row r="492" customFormat="false" ht="12.75" hidden="false" customHeight="false" outlineLevel="0" collapsed="false">
      <c r="A492" s="20"/>
      <c r="B492" s="20" t="s">
        <v>493</v>
      </c>
      <c r="C492" s="21" t="s">
        <v>292</v>
      </c>
      <c r="D492" s="21" t="s">
        <v>152</v>
      </c>
      <c r="E492" s="21" t="s">
        <v>25</v>
      </c>
      <c r="F492" s="21" t="s">
        <v>22</v>
      </c>
      <c r="G492" s="21" t="s">
        <v>23</v>
      </c>
      <c r="H492" s="22" t="n">
        <f aca="false">H493</f>
        <v>628</v>
      </c>
      <c r="I492" s="22" t="n">
        <f aca="false">I493</f>
        <v>75.1</v>
      </c>
      <c r="J492" s="22" t="n">
        <f aca="false">J493</f>
        <v>703.1</v>
      </c>
      <c r="K492" s="22" t="n">
        <f aca="false">K493</f>
        <v>628</v>
      </c>
      <c r="L492" s="22" t="n">
        <f aca="false">L493</f>
        <v>75.1</v>
      </c>
      <c r="M492" s="22" t="n">
        <f aca="false">M493</f>
        <v>703.1</v>
      </c>
    </row>
    <row r="493" customFormat="false" ht="33.75" hidden="false" customHeight="false" outlineLevel="0" collapsed="false">
      <c r="A493" s="20"/>
      <c r="B493" s="25" t="s">
        <v>26</v>
      </c>
      <c r="C493" s="26" t="s">
        <v>292</v>
      </c>
      <c r="D493" s="26" t="s">
        <v>152</v>
      </c>
      <c r="E493" s="26" t="s">
        <v>25</v>
      </c>
      <c r="F493" s="26" t="s">
        <v>27</v>
      </c>
      <c r="G493" s="26" t="s">
        <v>23</v>
      </c>
      <c r="H493" s="29" t="n">
        <f aca="false">H494</f>
        <v>628</v>
      </c>
      <c r="I493" s="29" t="n">
        <f aca="false">I494</f>
        <v>75.1</v>
      </c>
      <c r="J493" s="29" t="n">
        <f aca="false">J494</f>
        <v>703.1</v>
      </c>
      <c r="K493" s="29" t="n">
        <f aca="false">K494</f>
        <v>628</v>
      </c>
      <c r="L493" s="29" t="n">
        <f aca="false">L494</f>
        <v>75.1</v>
      </c>
      <c r="M493" s="29" t="n">
        <f aca="false">M494</f>
        <v>703.1</v>
      </c>
    </row>
    <row r="494" customFormat="false" ht="12.75" hidden="false" customHeight="false" outlineLevel="0" collapsed="false">
      <c r="A494" s="20"/>
      <c r="B494" s="25" t="s">
        <v>193</v>
      </c>
      <c r="C494" s="26" t="s">
        <v>292</v>
      </c>
      <c r="D494" s="26" t="s">
        <v>152</v>
      </c>
      <c r="E494" s="26" t="s">
        <v>25</v>
      </c>
      <c r="F494" s="26" t="s">
        <v>194</v>
      </c>
      <c r="G494" s="26" t="s">
        <v>23</v>
      </c>
      <c r="H494" s="29" t="n">
        <f aca="false">H495</f>
        <v>628</v>
      </c>
      <c r="I494" s="29" t="n">
        <f aca="false">I495</f>
        <v>75.1</v>
      </c>
      <c r="J494" s="29" t="n">
        <f aca="false">J495</f>
        <v>703.1</v>
      </c>
      <c r="K494" s="29" t="n">
        <f aca="false">K495</f>
        <v>628</v>
      </c>
      <c r="L494" s="29" t="n">
        <f aca="false">L495</f>
        <v>75.1</v>
      </c>
      <c r="M494" s="29" t="n">
        <f aca="false">M495</f>
        <v>703.1</v>
      </c>
    </row>
    <row r="495" customFormat="false" ht="12.75" hidden="false" customHeight="false" outlineLevel="0" collapsed="false">
      <c r="A495" s="20"/>
      <c r="B495" s="25" t="s">
        <v>195</v>
      </c>
      <c r="C495" s="26" t="s">
        <v>292</v>
      </c>
      <c r="D495" s="26" t="s">
        <v>152</v>
      </c>
      <c r="E495" s="26" t="s">
        <v>25</v>
      </c>
      <c r="F495" s="26" t="s">
        <v>196</v>
      </c>
      <c r="G495" s="26" t="s">
        <v>23</v>
      </c>
      <c r="H495" s="29" t="n">
        <f aca="false">H496</f>
        <v>628</v>
      </c>
      <c r="I495" s="29" t="n">
        <f aca="false">I496</f>
        <v>75.1</v>
      </c>
      <c r="J495" s="29" t="n">
        <f aca="false">J496</f>
        <v>703.1</v>
      </c>
      <c r="K495" s="29" t="n">
        <f aca="false">K496</f>
        <v>628</v>
      </c>
      <c r="L495" s="29" t="n">
        <f aca="false">L496</f>
        <v>75.1</v>
      </c>
      <c r="M495" s="29" t="n">
        <f aca="false">M496</f>
        <v>703.1</v>
      </c>
    </row>
    <row r="496" customFormat="false" ht="12.75" hidden="false" customHeight="false" outlineLevel="0" collapsed="false">
      <c r="A496" s="20"/>
      <c r="B496" s="25" t="s">
        <v>494</v>
      </c>
      <c r="C496" s="26" t="s">
        <v>292</v>
      </c>
      <c r="D496" s="26" t="s">
        <v>152</v>
      </c>
      <c r="E496" s="26" t="s">
        <v>25</v>
      </c>
      <c r="F496" s="26" t="s">
        <v>196</v>
      </c>
      <c r="G496" s="26" t="s">
        <v>495</v>
      </c>
      <c r="H496" s="29" t="n">
        <f aca="false">394+234</f>
        <v>628</v>
      </c>
      <c r="I496" s="29" t="n">
        <v>75.1</v>
      </c>
      <c r="J496" s="29" t="n">
        <f aca="false">H496+I496</f>
        <v>703.1</v>
      </c>
      <c r="K496" s="29" t="n">
        <v>628</v>
      </c>
      <c r="L496" s="29" t="n">
        <v>75.1</v>
      </c>
      <c r="M496" s="29" t="n">
        <f aca="false">K496+L496</f>
        <v>703.1</v>
      </c>
    </row>
    <row r="497" customFormat="false" ht="12.75" hidden="false" customHeight="false" outlineLevel="0" collapsed="false">
      <c r="A497" s="20"/>
      <c r="B497" s="20" t="s">
        <v>561</v>
      </c>
      <c r="C497" s="26" t="s">
        <v>292</v>
      </c>
      <c r="D497" s="21" t="s">
        <v>152</v>
      </c>
      <c r="E497" s="21" t="s">
        <v>85</v>
      </c>
      <c r="F497" s="21" t="s">
        <v>22</v>
      </c>
      <c r="G497" s="21" t="s">
        <v>23</v>
      </c>
      <c r="H497" s="22" t="n">
        <f aca="false">H498</f>
        <v>1971.1</v>
      </c>
      <c r="I497" s="22" t="n">
        <f aca="false">I498</f>
        <v>1623.2</v>
      </c>
      <c r="J497" s="22" t="n">
        <f aca="false">J498</f>
        <v>3594.3</v>
      </c>
      <c r="K497" s="22" t="n">
        <f aca="false">K498</f>
        <v>0</v>
      </c>
      <c r="L497" s="22" t="n">
        <f aca="false">L498</f>
        <v>1828.9</v>
      </c>
      <c r="M497" s="22" t="n">
        <f aca="false">M498</f>
        <v>1828.9</v>
      </c>
    </row>
    <row r="498" customFormat="false" ht="33.75" hidden="false" customHeight="false" outlineLevel="0" collapsed="false">
      <c r="A498" s="20"/>
      <c r="B498" s="30" t="s">
        <v>209</v>
      </c>
      <c r="C498" s="26" t="s">
        <v>292</v>
      </c>
      <c r="D498" s="26" t="s">
        <v>152</v>
      </c>
      <c r="E498" s="26" t="s">
        <v>85</v>
      </c>
      <c r="F498" s="26" t="s">
        <v>210</v>
      </c>
      <c r="G498" s="26" t="s">
        <v>23</v>
      </c>
      <c r="H498" s="29" t="n">
        <f aca="false">H499</f>
        <v>1971.1</v>
      </c>
      <c r="I498" s="29" t="n">
        <f aca="false">I499</f>
        <v>1623.2</v>
      </c>
      <c r="J498" s="29" t="n">
        <f aca="false">J499</f>
        <v>3594.3</v>
      </c>
      <c r="K498" s="29" t="n">
        <f aca="false">K499</f>
        <v>0</v>
      </c>
      <c r="L498" s="29" t="n">
        <f aca="false">L499</f>
        <v>1828.9</v>
      </c>
      <c r="M498" s="29" t="n">
        <f aca="false">M499</f>
        <v>1828.9</v>
      </c>
    </row>
    <row r="499" customFormat="false" ht="12.75" hidden="false" customHeight="false" outlineLevel="0" collapsed="false">
      <c r="A499" s="20"/>
      <c r="B499" s="32" t="s">
        <v>386</v>
      </c>
      <c r="C499" s="26" t="s">
        <v>292</v>
      </c>
      <c r="D499" s="26" t="s">
        <v>152</v>
      </c>
      <c r="E499" s="26" t="s">
        <v>85</v>
      </c>
      <c r="F499" s="26" t="s">
        <v>387</v>
      </c>
      <c r="G499" s="26" t="s">
        <v>23</v>
      </c>
      <c r="H499" s="29" t="n">
        <f aca="false">H500</f>
        <v>1971.1</v>
      </c>
      <c r="I499" s="29" t="n">
        <f aca="false">I500</f>
        <v>1623.2</v>
      </c>
      <c r="J499" s="29" t="n">
        <f aca="false">J500</f>
        <v>3594.3</v>
      </c>
      <c r="K499" s="29" t="n">
        <f aca="false">K500</f>
        <v>0</v>
      </c>
      <c r="L499" s="29" t="n">
        <f aca="false">L500</f>
        <v>1828.9</v>
      </c>
      <c r="M499" s="29" t="n">
        <f aca="false">M500</f>
        <v>1828.9</v>
      </c>
    </row>
    <row r="500" customFormat="false" ht="12.75" hidden="false" customHeight="false" outlineLevel="0" collapsed="false">
      <c r="A500" s="20"/>
      <c r="B500" s="32" t="s">
        <v>388</v>
      </c>
      <c r="C500" s="26" t="s">
        <v>292</v>
      </c>
      <c r="D500" s="26" t="s">
        <v>152</v>
      </c>
      <c r="E500" s="26" t="s">
        <v>85</v>
      </c>
      <c r="F500" s="26" t="s">
        <v>389</v>
      </c>
      <c r="G500" s="26" t="s">
        <v>23</v>
      </c>
      <c r="H500" s="29" t="n">
        <f aca="false">H501+H504</f>
        <v>1971.1</v>
      </c>
      <c r="I500" s="29" t="n">
        <f aca="false">I501+I504</f>
        <v>1623.2</v>
      </c>
      <c r="J500" s="29" t="n">
        <f aca="false">J501+J504</f>
        <v>3594.3</v>
      </c>
      <c r="K500" s="29" t="n">
        <f aca="false">K501+K504</f>
        <v>0</v>
      </c>
      <c r="L500" s="29" t="n">
        <f aca="false">L501+L504</f>
        <v>1828.9</v>
      </c>
      <c r="M500" s="29" t="n">
        <f aca="false">M501+M504</f>
        <v>1828.9</v>
      </c>
    </row>
    <row r="501" customFormat="false" ht="45" hidden="false" customHeight="false" outlineLevel="0" collapsed="false">
      <c r="A501" s="78"/>
      <c r="B501" s="32" t="s">
        <v>562</v>
      </c>
      <c r="C501" s="26" t="s">
        <v>292</v>
      </c>
      <c r="D501" s="26" t="s">
        <v>152</v>
      </c>
      <c r="E501" s="26" t="s">
        <v>85</v>
      </c>
      <c r="F501" s="26" t="s">
        <v>563</v>
      </c>
      <c r="G501" s="26" t="s">
        <v>23</v>
      </c>
      <c r="H501" s="29" t="n">
        <f aca="false">SUM(H502:H503)</f>
        <v>0</v>
      </c>
      <c r="I501" s="29" t="n">
        <f aca="false">SUM(I502:I503)</f>
        <v>1623.2</v>
      </c>
      <c r="J501" s="29" t="n">
        <f aca="false">SUM(J502:J503)</f>
        <v>1623.2</v>
      </c>
      <c r="K501" s="29" t="n">
        <f aca="false">SUM(K502:K503)</f>
        <v>0</v>
      </c>
      <c r="L501" s="29" t="n">
        <f aca="false">SUM(L502:L503)</f>
        <v>1828.9</v>
      </c>
      <c r="M501" s="29" t="n">
        <f aca="false">SUM(M502:M503)</f>
        <v>1828.9</v>
      </c>
    </row>
    <row r="502" customFormat="false" ht="12.75" hidden="false" customHeight="false" outlineLevel="0" collapsed="false">
      <c r="A502" s="78"/>
      <c r="B502" s="25" t="s">
        <v>498</v>
      </c>
      <c r="C502" s="26" t="s">
        <v>292</v>
      </c>
      <c r="D502" s="26" t="s">
        <v>152</v>
      </c>
      <c r="E502" s="26" t="s">
        <v>85</v>
      </c>
      <c r="F502" s="26" t="s">
        <v>563</v>
      </c>
      <c r="G502" s="26" t="n">
        <v>322</v>
      </c>
      <c r="H502" s="29"/>
      <c r="I502" s="29" t="n">
        <v>81.2</v>
      </c>
      <c r="J502" s="29" t="n">
        <f aca="false">SUM(H502:I502)</f>
        <v>81.2</v>
      </c>
      <c r="K502" s="29"/>
      <c r="L502" s="29" t="n">
        <v>91.5</v>
      </c>
      <c r="M502" s="29" t="n">
        <f aca="false">SUM(K502:L502)</f>
        <v>91.5</v>
      </c>
    </row>
    <row r="503" customFormat="false" ht="12.75" hidden="false" customHeight="false" outlineLevel="0" collapsed="false">
      <c r="A503" s="78"/>
      <c r="B503" s="25" t="s">
        <v>500</v>
      </c>
      <c r="C503" s="26" t="s">
        <v>292</v>
      </c>
      <c r="D503" s="26" t="s">
        <v>152</v>
      </c>
      <c r="E503" s="26" t="s">
        <v>85</v>
      </c>
      <c r="F503" s="26" t="s">
        <v>563</v>
      </c>
      <c r="G503" s="26" t="n">
        <v>322</v>
      </c>
      <c r="H503" s="29"/>
      <c r="I503" s="29" t="n">
        <v>1542</v>
      </c>
      <c r="J503" s="29" t="n">
        <f aca="false">SUM(H503:I503)</f>
        <v>1542</v>
      </c>
      <c r="K503" s="29"/>
      <c r="L503" s="29" t="n">
        <v>1737.4</v>
      </c>
      <c r="M503" s="29" t="n">
        <f aca="false">SUM(K503:L503)</f>
        <v>1737.4</v>
      </c>
    </row>
    <row r="504" customFormat="false" ht="45" hidden="false" customHeight="false" outlineLevel="0" collapsed="false">
      <c r="A504" s="78"/>
      <c r="B504" s="25" t="s">
        <v>564</v>
      </c>
      <c r="C504" s="26" t="s">
        <v>292</v>
      </c>
      <c r="D504" s="26" t="s">
        <v>152</v>
      </c>
      <c r="E504" s="26" t="s">
        <v>85</v>
      </c>
      <c r="F504" s="26" t="s">
        <v>565</v>
      </c>
      <c r="G504" s="26" t="s">
        <v>23</v>
      </c>
      <c r="H504" s="29" t="n">
        <f aca="false">SUM(H505:H505)</f>
        <v>1971.1</v>
      </c>
      <c r="I504" s="29" t="n">
        <f aca="false">SUM(I505:I505)</f>
        <v>0</v>
      </c>
      <c r="J504" s="29" t="n">
        <f aca="false">SUM(J505:J505)</f>
        <v>1971.1</v>
      </c>
      <c r="K504" s="29" t="n">
        <f aca="false">SUM(K505:K505)</f>
        <v>0</v>
      </c>
      <c r="L504" s="29" t="n">
        <f aca="false">SUM(L505:L505)</f>
        <v>0</v>
      </c>
      <c r="M504" s="29" t="n">
        <f aca="false">SUM(M505:M505)</f>
        <v>0</v>
      </c>
    </row>
    <row r="505" customFormat="false" ht="12.75" hidden="false" customHeight="false" outlineLevel="0" collapsed="false">
      <c r="A505" s="78"/>
      <c r="B505" s="25" t="s">
        <v>500</v>
      </c>
      <c r="C505" s="26" t="s">
        <v>292</v>
      </c>
      <c r="D505" s="26" t="s">
        <v>152</v>
      </c>
      <c r="E505" s="26" t="s">
        <v>85</v>
      </c>
      <c r="F505" s="26" t="s">
        <v>565</v>
      </c>
      <c r="G505" s="26" t="n">
        <v>322</v>
      </c>
      <c r="H505" s="29" t="n">
        <v>1971.1</v>
      </c>
      <c r="I505" s="29"/>
      <c r="J505" s="29" t="n">
        <f aca="false">H505+I505</f>
        <v>1971.1</v>
      </c>
      <c r="K505" s="29"/>
      <c r="L505" s="29"/>
      <c r="M505" s="29" t="n">
        <f aca="false">K505+L505</f>
        <v>0</v>
      </c>
    </row>
    <row r="506" customFormat="false" ht="12.75" hidden="false" customHeight="false" outlineLevel="0" collapsed="false">
      <c r="A506" s="78"/>
      <c r="B506" s="20" t="s">
        <v>153</v>
      </c>
      <c r="C506" s="21" t="s">
        <v>292</v>
      </c>
      <c r="D506" s="21" t="s">
        <v>152</v>
      </c>
      <c r="E506" s="21" t="s">
        <v>154</v>
      </c>
      <c r="F506" s="21" t="s">
        <v>22</v>
      </c>
      <c r="G506" s="21" t="s">
        <v>23</v>
      </c>
      <c r="H506" s="79" t="n">
        <f aca="false">H507</f>
        <v>1740.8</v>
      </c>
      <c r="I506" s="79" t="n">
        <f aca="false">I507</f>
        <v>50.1</v>
      </c>
      <c r="J506" s="79" t="n">
        <f aca="false">J507</f>
        <v>1790.9</v>
      </c>
      <c r="K506" s="79" t="n">
        <f aca="false">K507</f>
        <v>1738.8</v>
      </c>
      <c r="L506" s="79" t="n">
        <f aca="false">L507</f>
        <v>50</v>
      </c>
      <c r="M506" s="79" t="n">
        <f aca="false">M507</f>
        <v>1788.8</v>
      </c>
    </row>
    <row r="507" customFormat="false" ht="33.75" hidden="false" customHeight="false" outlineLevel="0" collapsed="false">
      <c r="A507" s="78"/>
      <c r="B507" s="30" t="s">
        <v>209</v>
      </c>
      <c r="C507" s="26" t="s">
        <v>292</v>
      </c>
      <c r="D507" s="26" t="s">
        <v>152</v>
      </c>
      <c r="E507" s="26" t="s">
        <v>154</v>
      </c>
      <c r="F507" s="26" t="s">
        <v>210</v>
      </c>
      <c r="G507" s="26" t="s">
        <v>23</v>
      </c>
      <c r="H507" s="29" t="n">
        <f aca="false">H508</f>
        <v>1740.8</v>
      </c>
      <c r="I507" s="29" t="n">
        <f aca="false">I508</f>
        <v>50.1</v>
      </c>
      <c r="J507" s="29" t="n">
        <f aca="false">J508</f>
        <v>1790.9</v>
      </c>
      <c r="K507" s="29" t="n">
        <f aca="false">K508</f>
        <v>1738.8</v>
      </c>
      <c r="L507" s="29" t="n">
        <f aca="false">L508</f>
        <v>50</v>
      </c>
      <c r="M507" s="29" t="n">
        <f aca="false">M508</f>
        <v>1788.8</v>
      </c>
    </row>
    <row r="508" customFormat="false" ht="12.75" hidden="false" customHeight="false" outlineLevel="0" collapsed="false">
      <c r="A508" s="78"/>
      <c r="B508" s="32" t="s">
        <v>386</v>
      </c>
      <c r="C508" s="26" t="s">
        <v>292</v>
      </c>
      <c r="D508" s="26" t="s">
        <v>152</v>
      </c>
      <c r="E508" s="26" t="s">
        <v>154</v>
      </c>
      <c r="F508" s="26" t="s">
        <v>387</v>
      </c>
      <c r="G508" s="26" t="s">
        <v>23</v>
      </c>
      <c r="H508" s="29" t="n">
        <f aca="false">H509</f>
        <v>1740.8</v>
      </c>
      <c r="I508" s="29" t="n">
        <f aca="false">I509</f>
        <v>50.1</v>
      </c>
      <c r="J508" s="29" t="n">
        <f aca="false">J509</f>
        <v>1790.9</v>
      </c>
      <c r="K508" s="29" t="n">
        <f aca="false">K509</f>
        <v>1738.8</v>
      </c>
      <c r="L508" s="29" t="n">
        <f aca="false">L509</f>
        <v>50</v>
      </c>
      <c r="M508" s="29" t="n">
        <f aca="false">M509</f>
        <v>1788.8</v>
      </c>
    </row>
    <row r="509" customFormat="false" ht="12.75" hidden="false" customHeight="false" outlineLevel="0" collapsed="false">
      <c r="A509" s="78"/>
      <c r="B509" s="32" t="s">
        <v>388</v>
      </c>
      <c r="C509" s="26" t="s">
        <v>292</v>
      </c>
      <c r="D509" s="26" t="s">
        <v>152</v>
      </c>
      <c r="E509" s="26" t="s">
        <v>154</v>
      </c>
      <c r="F509" s="26" t="s">
        <v>389</v>
      </c>
      <c r="G509" s="26" t="s">
        <v>23</v>
      </c>
      <c r="H509" s="29" t="n">
        <f aca="false">H510</f>
        <v>1740.8</v>
      </c>
      <c r="I509" s="29" t="n">
        <f aca="false">I510</f>
        <v>50.1</v>
      </c>
      <c r="J509" s="29" t="n">
        <f aca="false">J510</f>
        <v>1790.9</v>
      </c>
      <c r="K509" s="29" t="n">
        <f aca="false">K510</f>
        <v>1738.8</v>
      </c>
      <c r="L509" s="29" t="n">
        <f aca="false">L510</f>
        <v>50</v>
      </c>
      <c r="M509" s="29" t="n">
        <f aca="false">M510</f>
        <v>1788.8</v>
      </c>
    </row>
    <row r="510" customFormat="false" ht="12.75" hidden="false" customHeight="false" outlineLevel="0" collapsed="false">
      <c r="A510" s="78"/>
      <c r="B510" s="25" t="s">
        <v>496</v>
      </c>
      <c r="C510" s="26" t="s">
        <v>292</v>
      </c>
      <c r="D510" s="26" t="s">
        <v>152</v>
      </c>
      <c r="E510" s="26" t="s">
        <v>154</v>
      </c>
      <c r="F510" s="26" t="s">
        <v>497</v>
      </c>
      <c r="G510" s="26" t="s">
        <v>23</v>
      </c>
      <c r="H510" s="29" t="n">
        <f aca="false">SUM(H511:H512)</f>
        <v>1740.8</v>
      </c>
      <c r="I510" s="29" t="n">
        <f aca="false">SUM(I511:I512)</f>
        <v>50.1</v>
      </c>
      <c r="J510" s="29" t="n">
        <f aca="false">SUM(J511:J512)</f>
        <v>1790.9</v>
      </c>
      <c r="K510" s="29" t="n">
        <f aca="false">SUM(K511:K512)</f>
        <v>1738.8</v>
      </c>
      <c r="L510" s="29" t="n">
        <f aca="false">SUM(L511:L512)</f>
        <v>50</v>
      </c>
      <c r="M510" s="29" t="n">
        <f aca="false">SUM(M511:M512)</f>
        <v>1788.8</v>
      </c>
    </row>
    <row r="511" customFormat="false" ht="12.75" hidden="false" customHeight="false" outlineLevel="0" collapsed="false">
      <c r="A511" s="78"/>
      <c r="B511" s="25" t="s">
        <v>498</v>
      </c>
      <c r="C511" s="26" t="s">
        <v>292</v>
      </c>
      <c r="D511" s="26" t="s">
        <v>152</v>
      </c>
      <c r="E511" s="26" t="s">
        <v>154</v>
      </c>
      <c r="F511" s="26" t="s">
        <v>497</v>
      </c>
      <c r="G511" s="26" t="s">
        <v>499</v>
      </c>
      <c r="H511" s="29" t="n">
        <v>150</v>
      </c>
      <c r="I511" s="29" t="n">
        <v>50.1</v>
      </c>
      <c r="J511" s="29" t="n">
        <f aca="false">H511+I511</f>
        <v>200.1</v>
      </c>
      <c r="K511" s="29" t="n">
        <v>150</v>
      </c>
      <c r="L511" s="29" t="n">
        <v>50</v>
      </c>
      <c r="M511" s="29" t="n">
        <f aca="false">K511+L511</f>
        <v>200</v>
      </c>
    </row>
    <row r="512" customFormat="false" ht="12.75" hidden="false" customHeight="false" outlineLevel="0" collapsed="false">
      <c r="A512" s="78"/>
      <c r="B512" s="25" t="s">
        <v>500</v>
      </c>
      <c r="C512" s="26" t="s">
        <v>292</v>
      </c>
      <c r="D512" s="26" t="s">
        <v>152</v>
      </c>
      <c r="E512" s="26" t="s">
        <v>154</v>
      </c>
      <c r="F512" s="26" t="s">
        <v>497</v>
      </c>
      <c r="G512" s="26" t="s">
        <v>499</v>
      </c>
      <c r="H512" s="29" t="n">
        <v>1590.8</v>
      </c>
      <c r="I512" s="29"/>
      <c r="J512" s="29" t="n">
        <f aca="false">H512+I512</f>
        <v>1590.8</v>
      </c>
      <c r="K512" s="29" t="n">
        <v>1588.8</v>
      </c>
      <c r="L512" s="29"/>
      <c r="M512" s="29" t="n">
        <f aca="false">K512+L512</f>
        <v>1588.8</v>
      </c>
    </row>
    <row r="513" customFormat="false" ht="12.75" hidden="false" customHeight="false" outlineLevel="0" collapsed="false">
      <c r="A513" s="78"/>
      <c r="B513" s="49" t="s">
        <v>501</v>
      </c>
      <c r="C513" s="21" t="s">
        <v>292</v>
      </c>
      <c r="D513" s="21" t="s">
        <v>152</v>
      </c>
      <c r="E513" s="21" t="s">
        <v>164</v>
      </c>
      <c r="F513" s="21" t="s">
        <v>22</v>
      </c>
      <c r="G513" s="21" t="s">
        <v>23</v>
      </c>
      <c r="H513" s="22" t="n">
        <f aca="false">H514</f>
        <v>304.7</v>
      </c>
      <c r="I513" s="22" t="n">
        <f aca="false">I514</f>
        <v>0</v>
      </c>
      <c r="J513" s="22" t="n">
        <f aca="false">J514</f>
        <v>304.7</v>
      </c>
      <c r="K513" s="22" t="n">
        <f aca="false">K514</f>
        <v>304.7</v>
      </c>
      <c r="L513" s="22" t="n">
        <f aca="false">L514</f>
        <v>0</v>
      </c>
      <c r="M513" s="22" t="n">
        <f aca="false">M514</f>
        <v>304.7</v>
      </c>
    </row>
    <row r="514" customFormat="false" ht="33.75" hidden="false" customHeight="false" outlineLevel="0" collapsed="false">
      <c r="A514" s="78"/>
      <c r="B514" s="44" t="s">
        <v>26</v>
      </c>
      <c r="C514" s="26" t="s">
        <v>292</v>
      </c>
      <c r="D514" s="26" t="s">
        <v>152</v>
      </c>
      <c r="E514" s="26" t="s">
        <v>164</v>
      </c>
      <c r="F514" s="26" t="s">
        <v>27</v>
      </c>
      <c r="G514" s="26" t="s">
        <v>23</v>
      </c>
      <c r="H514" s="29" t="n">
        <f aca="false">H515</f>
        <v>304.7</v>
      </c>
      <c r="I514" s="29" t="n">
        <f aca="false">I515</f>
        <v>0</v>
      </c>
      <c r="J514" s="29" t="n">
        <f aca="false">J515</f>
        <v>304.7</v>
      </c>
      <c r="K514" s="29" t="n">
        <f aca="false">K515</f>
        <v>304.7</v>
      </c>
      <c r="L514" s="29" t="n">
        <f aca="false">L515</f>
        <v>0</v>
      </c>
      <c r="M514" s="29" t="n">
        <f aca="false">M515</f>
        <v>304.7</v>
      </c>
    </row>
    <row r="515" customFormat="false" ht="12.75" hidden="false" customHeight="false" outlineLevel="0" collapsed="false">
      <c r="A515" s="78"/>
      <c r="B515" s="44" t="s">
        <v>502</v>
      </c>
      <c r="C515" s="26" t="s">
        <v>292</v>
      </c>
      <c r="D515" s="26" t="s">
        <v>152</v>
      </c>
      <c r="E515" s="26" t="s">
        <v>164</v>
      </c>
      <c r="F515" s="26" t="s">
        <v>194</v>
      </c>
      <c r="G515" s="26" t="s">
        <v>23</v>
      </c>
      <c r="H515" s="29" t="n">
        <f aca="false">H516</f>
        <v>304.7</v>
      </c>
      <c r="I515" s="29" t="n">
        <f aca="false">I516</f>
        <v>0</v>
      </c>
      <c r="J515" s="29" t="n">
        <f aca="false">J516</f>
        <v>304.7</v>
      </c>
      <c r="K515" s="29" t="n">
        <f aca="false">K516</f>
        <v>304.7</v>
      </c>
      <c r="L515" s="29" t="n">
        <f aca="false">L516</f>
        <v>0</v>
      </c>
      <c r="M515" s="29" t="n">
        <f aca="false">M516</f>
        <v>304.7</v>
      </c>
    </row>
    <row r="516" customFormat="false" ht="22.5" hidden="false" customHeight="false" outlineLevel="0" collapsed="false">
      <c r="A516" s="78"/>
      <c r="B516" s="30" t="s">
        <v>503</v>
      </c>
      <c r="C516" s="26" t="s">
        <v>292</v>
      </c>
      <c r="D516" s="26" t="s">
        <v>152</v>
      </c>
      <c r="E516" s="26" t="s">
        <v>164</v>
      </c>
      <c r="F516" s="26" t="s">
        <v>504</v>
      </c>
      <c r="G516" s="26" t="s">
        <v>23</v>
      </c>
      <c r="H516" s="29" t="n">
        <f aca="false">SUM(H517:H517)</f>
        <v>304.7</v>
      </c>
      <c r="I516" s="29" t="n">
        <f aca="false">SUM(I517:I517)</f>
        <v>0</v>
      </c>
      <c r="J516" s="29" t="n">
        <f aca="false">SUM(J517:J517)</f>
        <v>304.7</v>
      </c>
      <c r="K516" s="29" t="n">
        <f aca="false">SUM(K517:K517)</f>
        <v>304.7</v>
      </c>
      <c r="L516" s="29" t="n">
        <f aca="false">SUM(L517:L517)</f>
        <v>0</v>
      </c>
      <c r="M516" s="29" t="n">
        <f aca="false">SUM(M517:M517)</f>
        <v>304.7</v>
      </c>
    </row>
    <row r="517" customFormat="false" ht="56.25" hidden="false" customHeight="false" outlineLevel="0" collapsed="false">
      <c r="A517" s="78"/>
      <c r="B517" s="30" t="s">
        <v>505</v>
      </c>
      <c r="C517" s="26" t="s">
        <v>292</v>
      </c>
      <c r="D517" s="26" t="s">
        <v>152</v>
      </c>
      <c r="E517" s="26" t="s">
        <v>164</v>
      </c>
      <c r="F517" s="26" t="s">
        <v>504</v>
      </c>
      <c r="G517" s="26" t="s">
        <v>506</v>
      </c>
      <c r="H517" s="29" t="n">
        <v>304.7</v>
      </c>
      <c r="I517" s="29"/>
      <c r="J517" s="29" t="n">
        <f aca="false">H517+I517</f>
        <v>304.7</v>
      </c>
      <c r="K517" s="29" t="n">
        <v>304.7</v>
      </c>
      <c r="L517" s="29"/>
      <c r="M517" s="29" t="n">
        <f aca="false">K517+L517</f>
        <v>304.7</v>
      </c>
    </row>
    <row r="518" customFormat="false" ht="12.75" hidden="false" customHeight="false" outlineLevel="0" collapsed="false">
      <c r="A518" s="36" t="s">
        <v>507</v>
      </c>
      <c r="B518" s="20" t="s">
        <v>256</v>
      </c>
      <c r="C518" s="21" t="s">
        <v>292</v>
      </c>
      <c r="D518" s="21" t="s">
        <v>176</v>
      </c>
      <c r="E518" s="21" t="s">
        <v>21</v>
      </c>
      <c r="F518" s="21" t="s">
        <v>22</v>
      </c>
      <c r="G518" s="21" t="s">
        <v>23</v>
      </c>
      <c r="H518" s="22" t="n">
        <f aca="false">H519</f>
        <v>8414.6</v>
      </c>
      <c r="I518" s="22" t="n">
        <f aca="false">I519</f>
        <v>0</v>
      </c>
      <c r="J518" s="22" t="n">
        <f aca="false">J519</f>
        <v>8414.6</v>
      </c>
      <c r="K518" s="22" t="n">
        <f aca="false">K519</f>
        <v>8414.6</v>
      </c>
      <c r="L518" s="22" t="n">
        <f aca="false">L519</f>
        <v>0</v>
      </c>
      <c r="M518" s="22" t="n">
        <f aca="false">M519</f>
        <v>8414.6</v>
      </c>
    </row>
    <row r="519" customFormat="false" ht="12.75" hidden="false" customHeight="false" outlineLevel="0" collapsed="false">
      <c r="A519" s="25"/>
      <c r="B519" s="20" t="s">
        <v>508</v>
      </c>
      <c r="C519" s="21" t="s">
        <v>292</v>
      </c>
      <c r="D519" s="21" t="s">
        <v>176</v>
      </c>
      <c r="E519" s="21" t="s">
        <v>61</v>
      </c>
      <c r="F519" s="21" t="s">
        <v>22</v>
      </c>
      <c r="G519" s="21" t="s">
        <v>23</v>
      </c>
      <c r="H519" s="22" t="n">
        <f aca="false">H520</f>
        <v>8414.6</v>
      </c>
      <c r="I519" s="22" t="n">
        <f aca="false">I520</f>
        <v>0</v>
      </c>
      <c r="J519" s="22" t="n">
        <f aca="false">J520</f>
        <v>8414.6</v>
      </c>
      <c r="K519" s="22" t="n">
        <f aca="false">K520</f>
        <v>8414.6</v>
      </c>
      <c r="L519" s="22" t="n">
        <f aca="false">L520</f>
        <v>0</v>
      </c>
      <c r="M519" s="22" t="n">
        <f aca="false">M520</f>
        <v>8414.6</v>
      </c>
    </row>
    <row r="520" customFormat="false" ht="33.75" hidden="false" customHeight="false" outlineLevel="0" collapsed="false">
      <c r="A520" s="25"/>
      <c r="B520" s="25" t="s">
        <v>26</v>
      </c>
      <c r="C520" s="26" t="s">
        <v>292</v>
      </c>
      <c r="D520" s="26" t="s">
        <v>176</v>
      </c>
      <c r="E520" s="26" t="s">
        <v>61</v>
      </c>
      <c r="F520" s="26" t="s">
        <v>27</v>
      </c>
      <c r="G520" s="31" t="s">
        <v>23</v>
      </c>
      <c r="H520" s="29" t="n">
        <f aca="false">H521</f>
        <v>8414.6</v>
      </c>
      <c r="I520" s="29" t="n">
        <f aca="false">I521</f>
        <v>0</v>
      </c>
      <c r="J520" s="29" t="n">
        <f aca="false">J521</f>
        <v>8414.6</v>
      </c>
      <c r="K520" s="29" t="n">
        <f aca="false">K521</f>
        <v>8414.6</v>
      </c>
      <c r="L520" s="29" t="n">
        <f aca="false">L521</f>
        <v>0</v>
      </c>
      <c r="M520" s="29" t="n">
        <f aca="false">M521</f>
        <v>8414.6</v>
      </c>
    </row>
    <row r="521" customFormat="false" ht="12.75" hidden="false" customHeight="false" outlineLevel="0" collapsed="false">
      <c r="A521" s="25"/>
      <c r="B521" s="25" t="s">
        <v>96</v>
      </c>
      <c r="C521" s="26" t="s">
        <v>292</v>
      </c>
      <c r="D521" s="26" t="s">
        <v>176</v>
      </c>
      <c r="E521" s="26" t="s">
        <v>61</v>
      </c>
      <c r="F521" s="26" t="s">
        <v>97</v>
      </c>
      <c r="G521" s="31" t="s">
        <v>23</v>
      </c>
      <c r="H521" s="29" t="n">
        <f aca="false">SUM(H522+H524+H526+H528+H530+H532)</f>
        <v>8414.6</v>
      </c>
      <c r="I521" s="29" t="n">
        <f aca="false">SUM(I522+I524+I526+I528+I530+I532)</f>
        <v>0</v>
      </c>
      <c r="J521" s="29" t="n">
        <f aca="false">SUM(J522+J524+J526+J528+J530+J532)</f>
        <v>8414.6</v>
      </c>
      <c r="K521" s="29" t="n">
        <f aca="false">SUM(K522+K524+K526+K528+K530+K532)</f>
        <v>8414.6</v>
      </c>
      <c r="L521" s="29" t="n">
        <f aca="false">SUM(L522+L524+L526+L528+L530+L532)</f>
        <v>0</v>
      </c>
      <c r="M521" s="29" t="n">
        <f aca="false">SUM(M522+M524+M526+M528+M530+M532)</f>
        <v>8414.6</v>
      </c>
    </row>
    <row r="522" customFormat="false" ht="12.75" hidden="false" customHeight="false" outlineLevel="0" collapsed="false">
      <c r="A522" s="25"/>
      <c r="B522" s="25" t="s">
        <v>509</v>
      </c>
      <c r="C522" s="26" t="s">
        <v>292</v>
      </c>
      <c r="D522" s="26" t="s">
        <v>176</v>
      </c>
      <c r="E522" s="26" t="s">
        <v>61</v>
      </c>
      <c r="F522" s="26" t="s">
        <v>510</v>
      </c>
      <c r="G522" s="31" t="s">
        <v>23</v>
      </c>
      <c r="H522" s="29" t="n">
        <f aca="false">SUM(H523:H523)</f>
        <v>1047.5</v>
      </c>
      <c r="I522" s="29" t="n">
        <f aca="false">SUM(I523:I523)</f>
        <v>0</v>
      </c>
      <c r="J522" s="29" t="n">
        <f aca="false">SUM(J523:J523)</f>
        <v>1047.5</v>
      </c>
      <c r="K522" s="29" t="n">
        <f aca="false">SUM(K523:K523)</f>
        <v>1047.5</v>
      </c>
      <c r="L522" s="29" t="n">
        <f aca="false">SUM(L523:L523)</f>
        <v>0</v>
      </c>
      <c r="M522" s="29" t="n">
        <f aca="false">SUM(M523:M523)</f>
        <v>1047.5</v>
      </c>
    </row>
    <row r="523" customFormat="false" ht="33.75" hidden="false" customHeight="false" outlineLevel="0" collapsed="false">
      <c r="A523" s="25"/>
      <c r="B523" s="44" t="s">
        <v>370</v>
      </c>
      <c r="C523" s="26" t="s">
        <v>292</v>
      </c>
      <c r="D523" s="26" t="s">
        <v>176</v>
      </c>
      <c r="E523" s="26" t="s">
        <v>61</v>
      </c>
      <c r="F523" s="26" t="s">
        <v>510</v>
      </c>
      <c r="G523" s="31" t="s">
        <v>35</v>
      </c>
      <c r="H523" s="29" t="n">
        <v>1047.5</v>
      </c>
      <c r="I523" s="29"/>
      <c r="J523" s="29" t="n">
        <f aca="false">H523+I523</f>
        <v>1047.5</v>
      </c>
      <c r="K523" s="29" t="n">
        <v>1047.5</v>
      </c>
      <c r="L523" s="29"/>
      <c r="M523" s="29" t="n">
        <f aca="false">K523+L523</f>
        <v>1047.5</v>
      </c>
    </row>
    <row r="524" customFormat="false" ht="22.5" hidden="false" customHeight="false" outlineLevel="0" collapsed="false">
      <c r="A524" s="25"/>
      <c r="B524" s="30" t="s">
        <v>38</v>
      </c>
      <c r="C524" s="26" t="s">
        <v>292</v>
      </c>
      <c r="D524" s="26" t="s">
        <v>176</v>
      </c>
      <c r="E524" s="26" t="s">
        <v>61</v>
      </c>
      <c r="F524" s="26" t="s">
        <v>511</v>
      </c>
      <c r="G524" s="31" t="s">
        <v>23</v>
      </c>
      <c r="H524" s="29" t="n">
        <f aca="false">SUM(H525)</f>
        <v>42</v>
      </c>
      <c r="I524" s="29" t="n">
        <f aca="false">SUM(I525)</f>
        <v>0</v>
      </c>
      <c r="J524" s="29" t="n">
        <f aca="false">SUM(J525)</f>
        <v>42</v>
      </c>
      <c r="K524" s="29" t="n">
        <f aca="false">SUM(K525)</f>
        <v>42</v>
      </c>
      <c r="L524" s="29" t="n">
        <f aca="false">SUM(L525)</f>
        <v>0</v>
      </c>
      <c r="M524" s="29" t="n">
        <f aca="false">SUM(M525)</f>
        <v>42</v>
      </c>
    </row>
    <row r="525" customFormat="false" ht="33.75" hidden="false" customHeight="false" outlineLevel="0" collapsed="false">
      <c r="A525" s="25"/>
      <c r="B525" s="30" t="s">
        <v>34</v>
      </c>
      <c r="C525" s="26" t="s">
        <v>292</v>
      </c>
      <c r="D525" s="26" t="s">
        <v>176</v>
      </c>
      <c r="E525" s="26" t="s">
        <v>61</v>
      </c>
      <c r="F525" s="26" t="s">
        <v>511</v>
      </c>
      <c r="G525" s="31" t="s">
        <v>35</v>
      </c>
      <c r="H525" s="29" t="n">
        <v>42</v>
      </c>
      <c r="I525" s="29"/>
      <c r="J525" s="29" t="n">
        <f aca="false">H525+I525</f>
        <v>42</v>
      </c>
      <c r="K525" s="29" t="n">
        <v>42</v>
      </c>
      <c r="L525" s="29"/>
      <c r="M525" s="29" t="n">
        <f aca="false">K525+L525</f>
        <v>42</v>
      </c>
    </row>
    <row r="526" customFormat="false" ht="22.5" hidden="false" customHeight="false" outlineLevel="0" collapsed="false">
      <c r="A526" s="25"/>
      <c r="B526" s="25" t="s">
        <v>512</v>
      </c>
      <c r="C526" s="26" t="s">
        <v>292</v>
      </c>
      <c r="D526" s="26" t="s">
        <v>176</v>
      </c>
      <c r="E526" s="26" t="s">
        <v>61</v>
      </c>
      <c r="F526" s="26" t="s">
        <v>513</v>
      </c>
      <c r="G526" s="31" t="s">
        <v>23</v>
      </c>
      <c r="H526" s="29" t="n">
        <f aca="false">SUM(H527)</f>
        <v>226.7</v>
      </c>
      <c r="I526" s="29" t="n">
        <f aca="false">SUM(I527)</f>
        <v>0</v>
      </c>
      <c r="J526" s="29" t="n">
        <f aca="false">SUM(J527)</f>
        <v>226.7</v>
      </c>
      <c r="K526" s="29" t="n">
        <f aca="false">SUM(K527)</f>
        <v>226.7</v>
      </c>
      <c r="L526" s="29" t="n">
        <f aca="false">SUM(L527)</f>
        <v>0</v>
      </c>
      <c r="M526" s="29" t="n">
        <f aca="false">SUM(M527)</f>
        <v>226.7</v>
      </c>
    </row>
    <row r="527" customFormat="false" ht="33.75" hidden="false" customHeight="false" outlineLevel="0" collapsed="false">
      <c r="A527" s="25"/>
      <c r="B527" s="25" t="s">
        <v>34</v>
      </c>
      <c r="C527" s="26" t="s">
        <v>292</v>
      </c>
      <c r="D527" s="26" t="s">
        <v>176</v>
      </c>
      <c r="E527" s="26" t="s">
        <v>61</v>
      </c>
      <c r="F527" s="26" t="s">
        <v>513</v>
      </c>
      <c r="G527" s="26" t="s">
        <v>35</v>
      </c>
      <c r="H527" s="29" t="n">
        <v>226.7</v>
      </c>
      <c r="I527" s="29"/>
      <c r="J527" s="29" t="n">
        <f aca="false">H527+I527</f>
        <v>226.7</v>
      </c>
      <c r="K527" s="29" t="n">
        <v>226.7</v>
      </c>
      <c r="L527" s="29"/>
      <c r="M527" s="29" t="n">
        <f aca="false">K527+L527</f>
        <v>226.7</v>
      </c>
    </row>
    <row r="528" customFormat="false" ht="22.5" hidden="false" customHeight="false" outlineLevel="0" collapsed="false">
      <c r="A528" s="25"/>
      <c r="B528" s="25" t="s">
        <v>514</v>
      </c>
      <c r="C528" s="26" t="s">
        <v>292</v>
      </c>
      <c r="D528" s="26" t="s">
        <v>176</v>
      </c>
      <c r="E528" s="26" t="s">
        <v>61</v>
      </c>
      <c r="F528" s="26" t="s">
        <v>515</v>
      </c>
      <c r="G528" s="31" t="s">
        <v>23</v>
      </c>
      <c r="H528" s="29" t="n">
        <f aca="false">SUM(H529)</f>
        <v>64.5</v>
      </c>
      <c r="I528" s="29" t="n">
        <f aca="false">SUM(I529)</f>
        <v>0</v>
      </c>
      <c r="J528" s="29" t="n">
        <f aca="false">SUM(J529)</f>
        <v>64.5</v>
      </c>
      <c r="K528" s="29" t="n">
        <f aca="false">SUM(K529)</f>
        <v>64.5</v>
      </c>
      <c r="L528" s="29" t="n">
        <f aca="false">SUM(L529)</f>
        <v>0</v>
      </c>
      <c r="M528" s="29" t="n">
        <f aca="false">SUM(M529)</f>
        <v>64.5</v>
      </c>
    </row>
    <row r="529" customFormat="false" ht="33.75" hidden="false" customHeight="false" outlineLevel="0" collapsed="false">
      <c r="A529" s="25"/>
      <c r="B529" s="25" t="s">
        <v>34</v>
      </c>
      <c r="C529" s="26" t="s">
        <v>292</v>
      </c>
      <c r="D529" s="26" t="s">
        <v>176</v>
      </c>
      <c r="E529" s="26" t="s">
        <v>61</v>
      </c>
      <c r="F529" s="26" t="s">
        <v>515</v>
      </c>
      <c r="G529" s="26" t="s">
        <v>35</v>
      </c>
      <c r="H529" s="29" t="n">
        <v>64.5</v>
      </c>
      <c r="I529" s="29"/>
      <c r="J529" s="29" t="n">
        <f aca="false">H529+I529</f>
        <v>64.5</v>
      </c>
      <c r="K529" s="29" t="n">
        <v>64.5</v>
      </c>
      <c r="L529" s="29"/>
      <c r="M529" s="29" t="n">
        <f aca="false">K529+L529</f>
        <v>64.5</v>
      </c>
    </row>
    <row r="530" customFormat="false" ht="22.5" hidden="false" customHeight="false" outlineLevel="0" collapsed="false">
      <c r="A530" s="25"/>
      <c r="B530" s="25" t="s">
        <v>516</v>
      </c>
      <c r="C530" s="26" t="s">
        <v>292</v>
      </c>
      <c r="D530" s="26" t="s">
        <v>176</v>
      </c>
      <c r="E530" s="26" t="s">
        <v>61</v>
      </c>
      <c r="F530" s="26" t="s">
        <v>517</v>
      </c>
      <c r="G530" s="31" t="s">
        <v>23</v>
      </c>
      <c r="H530" s="29" t="n">
        <f aca="false">SUM(H531)</f>
        <v>340.1</v>
      </c>
      <c r="I530" s="29" t="n">
        <f aca="false">SUM(I531)</f>
        <v>0</v>
      </c>
      <c r="J530" s="29" t="n">
        <f aca="false">SUM(J531)</f>
        <v>340.1</v>
      </c>
      <c r="K530" s="29" t="n">
        <f aca="false">SUM(K531)</f>
        <v>340.1</v>
      </c>
      <c r="L530" s="29" t="n">
        <f aca="false">SUM(L531)</f>
        <v>0</v>
      </c>
      <c r="M530" s="29" t="n">
        <f aca="false">SUM(M531)</f>
        <v>340.1</v>
      </c>
    </row>
    <row r="531" customFormat="false" ht="33.75" hidden="false" customHeight="false" outlineLevel="0" collapsed="false">
      <c r="A531" s="25"/>
      <c r="B531" s="25" t="s">
        <v>34</v>
      </c>
      <c r="C531" s="26" t="s">
        <v>292</v>
      </c>
      <c r="D531" s="26" t="s">
        <v>176</v>
      </c>
      <c r="E531" s="26" t="s">
        <v>61</v>
      </c>
      <c r="F531" s="26" t="s">
        <v>517</v>
      </c>
      <c r="G531" s="26" t="s">
        <v>35</v>
      </c>
      <c r="H531" s="29" t="n">
        <v>340.1</v>
      </c>
      <c r="I531" s="29"/>
      <c r="J531" s="29" t="n">
        <f aca="false">H531+I531</f>
        <v>340.1</v>
      </c>
      <c r="K531" s="29" t="n">
        <v>340.1</v>
      </c>
      <c r="L531" s="29"/>
      <c r="M531" s="29" t="n">
        <f aca="false">K531+L531</f>
        <v>340.1</v>
      </c>
    </row>
    <row r="532" customFormat="false" ht="22.5" hidden="false" customHeight="false" outlineLevel="0" collapsed="false">
      <c r="A532" s="25"/>
      <c r="B532" s="25" t="s">
        <v>518</v>
      </c>
      <c r="C532" s="26" t="s">
        <v>292</v>
      </c>
      <c r="D532" s="26" t="s">
        <v>176</v>
      </c>
      <c r="E532" s="26" t="s">
        <v>61</v>
      </c>
      <c r="F532" s="26" t="s">
        <v>519</v>
      </c>
      <c r="G532" s="31" t="s">
        <v>23</v>
      </c>
      <c r="H532" s="29" t="n">
        <f aca="false">SUM(H533:H533)</f>
        <v>6693.8</v>
      </c>
      <c r="I532" s="29" t="n">
        <f aca="false">SUM(I533:I533)</f>
        <v>0</v>
      </c>
      <c r="J532" s="29" t="n">
        <f aca="false">SUM(J533:J533)</f>
        <v>6693.8</v>
      </c>
      <c r="K532" s="29" t="n">
        <f aca="false">SUM(K533:K533)</f>
        <v>6693.8</v>
      </c>
      <c r="L532" s="29" t="n">
        <f aca="false">SUM(L533:L533)</f>
        <v>0</v>
      </c>
      <c r="M532" s="29" t="n">
        <f aca="false">SUM(M533:M533)</f>
        <v>6693.8</v>
      </c>
    </row>
    <row r="533" customFormat="false" ht="33.75" hidden="false" customHeight="false" outlineLevel="0" collapsed="false">
      <c r="A533" s="25"/>
      <c r="B533" s="25" t="s">
        <v>370</v>
      </c>
      <c r="C533" s="26" t="s">
        <v>292</v>
      </c>
      <c r="D533" s="26" t="s">
        <v>176</v>
      </c>
      <c r="E533" s="26" t="s">
        <v>61</v>
      </c>
      <c r="F533" s="26" t="s">
        <v>519</v>
      </c>
      <c r="G533" s="31" t="s">
        <v>35</v>
      </c>
      <c r="H533" s="29" t="n">
        <v>6693.8</v>
      </c>
      <c r="I533" s="29"/>
      <c r="J533" s="29" t="n">
        <f aca="false">H533+I533</f>
        <v>6693.8</v>
      </c>
      <c r="K533" s="29" t="n">
        <v>6693.8</v>
      </c>
      <c r="L533" s="29"/>
      <c r="M533" s="29" t="n">
        <f aca="false">K533+L533</f>
        <v>6693.8</v>
      </c>
    </row>
    <row r="534" customFormat="false" ht="12.75" hidden="false" customHeight="false" outlineLevel="0" collapsed="false">
      <c r="A534" s="36" t="s">
        <v>520</v>
      </c>
      <c r="B534" s="20" t="s">
        <v>521</v>
      </c>
      <c r="C534" s="21" t="s">
        <v>292</v>
      </c>
      <c r="D534" s="21" t="s">
        <v>377</v>
      </c>
      <c r="E534" s="21" t="s">
        <v>21</v>
      </c>
      <c r="F534" s="21" t="s">
        <v>22</v>
      </c>
      <c r="G534" s="21" t="s">
        <v>23</v>
      </c>
      <c r="H534" s="22" t="n">
        <f aca="false">H535</f>
        <v>4307.2</v>
      </c>
      <c r="I534" s="22" t="n">
        <f aca="false">I535</f>
        <v>0</v>
      </c>
      <c r="J534" s="22" t="n">
        <f aca="false">J535</f>
        <v>4307.2</v>
      </c>
      <c r="K534" s="22" t="n">
        <f aca="false">K535</f>
        <v>4307.2</v>
      </c>
      <c r="L534" s="22" t="n">
        <f aca="false">L535</f>
        <v>0</v>
      </c>
      <c r="M534" s="22" t="n">
        <f aca="false">M535</f>
        <v>4307.2</v>
      </c>
    </row>
    <row r="535" customFormat="false" ht="12.75" hidden="false" customHeight="false" outlineLevel="0" collapsed="false">
      <c r="A535" s="20"/>
      <c r="B535" s="20" t="s">
        <v>522</v>
      </c>
      <c r="C535" s="21" t="s">
        <v>292</v>
      </c>
      <c r="D535" s="21" t="s">
        <v>377</v>
      </c>
      <c r="E535" s="21" t="s">
        <v>61</v>
      </c>
      <c r="F535" s="21" t="s">
        <v>22</v>
      </c>
      <c r="G535" s="21" t="s">
        <v>23</v>
      </c>
      <c r="H535" s="22" t="n">
        <f aca="false">H536</f>
        <v>4307.2</v>
      </c>
      <c r="I535" s="22" t="n">
        <f aca="false">I536</f>
        <v>0</v>
      </c>
      <c r="J535" s="22" t="n">
        <f aca="false">J536</f>
        <v>4307.2</v>
      </c>
      <c r="K535" s="22" t="n">
        <f aca="false">K536</f>
        <v>4307.2</v>
      </c>
      <c r="L535" s="22" t="n">
        <f aca="false">L536</f>
        <v>0</v>
      </c>
      <c r="M535" s="22" t="n">
        <f aca="false">M536</f>
        <v>4307.2</v>
      </c>
    </row>
    <row r="536" customFormat="false" ht="22.5" hidden="false" customHeight="false" outlineLevel="0" collapsed="false">
      <c r="A536" s="20"/>
      <c r="B536" s="25" t="s">
        <v>186</v>
      </c>
      <c r="C536" s="26" t="s">
        <v>292</v>
      </c>
      <c r="D536" s="26" t="s">
        <v>377</v>
      </c>
      <c r="E536" s="26" t="s">
        <v>61</v>
      </c>
      <c r="F536" s="26" t="s">
        <v>187</v>
      </c>
      <c r="G536" s="26" t="s">
        <v>23</v>
      </c>
      <c r="H536" s="29" t="n">
        <f aca="false">H537</f>
        <v>4307.2</v>
      </c>
      <c r="I536" s="29" t="n">
        <f aca="false">I537</f>
        <v>0</v>
      </c>
      <c r="J536" s="29" t="n">
        <f aca="false">J537</f>
        <v>4307.2</v>
      </c>
      <c r="K536" s="29" t="n">
        <f aca="false">K537</f>
        <v>4307.2</v>
      </c>
      <c r="L536" s="29" t="n">
        <f aca="false">L537</f>
        <v>0</v>
      </c>
      <c r="M536" s="29" t="n">
        <f aca="false">M537</f>
        <v>4307.2</v>
      </c>
    </row>
    <row r="537" customFormat="false" ht="22.5" hidden="false" customHeight="false" outlineLevel="0" collapsed="false">
      <c r="A537" s="20"/>
      <c r="B537" s="25" t="s">
        <v>188</v>
      </c>
      <c r="C537" s="26" t="s">
        <v>292</v>
      </c>
      <c r="D537" s="26" t="s">
        <v>377</v>
      </c>
      <c r="E537" s="26" t="s">
        <v>61</v>
      </c>
      <c r="F537" s="26" t="s">
        <v>189</v>
      </c>
      <c r="G537" s="26" t="s">
        <v>23</v>
      </c>
      <c r="H537" s="29" t="n">
        <f aca="false">H538+H540+H543</f>
        <v>4307.2</v>
      </c>
      <c r="I537" s="29" t="n">
        <f aca="false">I538+I540+I543</f>
        <v>0</v>
      </c>
      <c r="J537" s="29" t="n">
        <f aca="false">J538+J540+J543</f>
        <v>4307.2</v>
      </c>
      <c r="K537" s="29" t="n">
        <f aca="false">K538+K540+K543</f>
        <v>4307.2</v>
      </c>
      <c r="L537" s="29" t="n">
        <f aca="false">L538+L540+L543</f>
        <v>0</v>
      </c>
      <c r="M537" s="29" t="n">
        <f aca="false">M538+M540+M543</f>
        <v>4307.2</v>
      </c>
    </row>
    <row r="538" customFormat="false" ht="22.5" hidden="false" customHeight="false" outlineLevel="0" collapsed="false">
      <c r="A538" s="20"/>
      <c r="B538" s="25" t="s">
        <v>314</v>
      </c>
      <c r="C538" s="26" t="s">
        <v>292</v>
      </c>
      <c r="D538" s="26" t="s">
        <v>377</v>
      </c>
      <c r="E538" s="26" t="s">
        <v>61</v>
      </c>
      <c r="F538" s="26" t="s">
        <v>315</v>
      </c>
      <c r="G538" s="26" t="s">
        <v>23</v>
      </c>
      <c r="H538" s="29" t="n">
        <f aca="false">H539</f>
        <v>1020</v>
      </c>
      <c r="I538" s="29" t="n">
        <f aca="false">I539</f>
        <v>0</v>
      </c>
      <c r="J538" s="29" t="n">
        <f aca="false">J539</f>
        <v>1020</v>
      </c>
      <c r="K538" s="29" t="n">
        <f aca="false">K539</f>
        <v>1020</v>
      </c>
      <c r="L538" s="29" t="n">
        <f aca="false">L539</f>
        <v>0</v>
      </c>
      <c r="M538" s="29" t="n">
        <f aca="false">M539</f>
        <v>1020</v>
      </c>
    </row>
    <row r="539" customFormat="false" ht="33.75" hidden="false" customHeight="false" outlineLevel="0" collapsed="false">
      <c r="A539" s="20"/>
      <c r="B539" s="30" t="s">
        <v>523</v>
      </c>
      <c r="C539" s="26" t="s">
        <v>292</v>
      </c>
      <c r="D539" s="26" t="s">
        <v>377</v>
      </c>
      <c r="E539" s="26" t="s">
        <v>61</v>
      </c>
      <c r="F539" s="26" t="s">
        <v>315</v>
      </c>
      <c r="G539" s="26" t="s">
        <v>524</v>
      </c>
      <c r="H539" s="29" t="n">
        <v>1020</v>
      </c>
      <c r="I539" s="29"/>
      <c r="J539" s="29" t="n">
        <f aca="false">H539+I539</f>
        <v>1020</v>
      </c>
      <c r="K539" s="29" t="n">
        <v>1020</v>
      </c>
      <c r="L539" s="29"/>
      <c r="M539" s="29" t="n">
        <f aca="false">K539+L539</f>
        <v>1020</v>
      </c>
    </row>
    <row r="540" customFormat="false" ht="22.5" hidden="false" customHeight="false" outlineLevel="0" collapsed="false">
      <c r="A540" s="20"/>
      <c r="B540" s="25" t="s">
        <v>527</v>
      </c>
      <c r="C540" s="26" t="s">
        <v>292</v>
      </c>
      <c r="D540" s="26" t="s">
        <v>377</v>
      </c>
      <c r="E540" s="26" t="s">
        <v>61</v>
      </c>
      <c r="F540" s="26" t="s">
        <v>528</v>
      </c>
      <c r="G540" s="26" t="s">
        <v>23</v>
      </c>
      <c r="H540" s="29" t="n">
        <f aca="false">SUM(H541:H542)</f>
        <v>3287.2</v>
      </c>
      <c r="I540" s="29" t="n">
        <f aca="false">SUM(I541:I542)</f>
        <v>0</v>
      </c>
      <c r="J540" s="29" t="n">
        <f aca="false">SUM(J541:J542)</f>
        <v>3287.2</v>
      </c>
      <c r="K540" s="29" t="n">
        <f aca="false">SUM(K541:K542)</f>
        <v>3287.2</v>
      </c>
      <c r="L540" s="29" t="n">
        <f aca="false">SUM(L541:L542)</f>
        <v>0</v>
      </c>
      <c r="M540" s="29" t="n">
        <f aca="false">SUM(M541:M542)</f>
        <v>3287.2</v>
      </c>
    </row>
    <row r="541" customFormat="false" ht="33.75" hidden="false" customHeight="false" outlineLevel="0" collapsed="false">
      <c r="A541" s="20"/>
      <c r="B541" s="25" t="s">
        <v>523</v>
      </c>
      <c r="C541" s="26" t="s">
        <v>292</v>
      </c>
      <c r="D541" s="26" t="s">
        <v>377</v>
      </c>
      <c r="E541" s="26" t="s">
        <v>61</v>
      </c>
      <c r="F541" s="26" t="s">
        <v>528</v>
      </c>
      <c r="G541" s="26" t="s">
        <v>524</v>
      </c>
      <c r="H541" s="29" t="n">
        <v>3232.8</v>
      </c>
      <c r="I541" s="29"/>
      <c r="J541" s="29" t="n">
        <f aca="false">H541+I541</f>
        <v>3232.8</v>
      </c>
      <c r="K541" s="29" t="n">
        <v>3232.8</v>
      </c>
      <c r="L541" s="29"/>
      <c r="M541" s="29" t="n">
        <f aca="false">K541+L541</f>
        <v>3232.8</v>
      </c>
    </row>
    <row r="542" customFormat="false" ht="12.75" hidden="false" customHeight="false" outlineLevel="0" collapsed="false">
      <c r="A542" s="20"/>
      <c r="B542" s="30" t="s">
        <v>525</v>
      </c>
      <c r="C542" s="26" t="s">
        <v>292</v>
      </c>
      <c r="D542" s="26" t="s">
        <v>377</v>
      </c>
      <c r="E542" s="26" t="s">
        <v>61</v>
      </c>
      <c r="F542" s="26" t="s">
        <v>528</v>
      </c>
      <c r="G542" s="26" t="s">
        <v>526</v>
      </c>
      <c r="H542" s="29" t="n">
        <v>54.4</v>
      </c>
      <c r="I542" s="29"/>
      <c r="J542" s="29" t="n">
        <f aca="false">H542+I542</f>
        <v>54.4</v>
      </c>
      <c r="K542" s="29" t="n">
        <v>54.4</v>
      </c>
      <c r="L542" s="29"/>
      <c r="M542" s="29" t="n">
        <f aca="false">K542+L542</f>
        <v>54.4</v>
      </c>
    </row>
    <row r="543" customFormat="false" ht="33.75" hidden="false" customHeight="false" outlineLevel="0" collapsed="false">
      <c r="A543" s="20"/>
      <c r="B543" s="44" t="s">
        <v>566</v>
      </c>
      <c r="C543" s="26" t="s">
        <v>292</v>
      </c>
      <c r="D543" s="26" t="s">
        <v>377</v>
      </c>
      <c r="E543" s="26" t="s">
        <v>61</v>
      </c>
      <c r="F543" s="26" t="s">
        <v>567</v>
      </c>
      <c r="G543" s="26" t="s">
        <v>23</v>
      </c>
      <c r="H543" s="29" t="n">
        <f aca="false">SUM(H544:H544)</f>
        <v>0</v>
      </c>
      <c r="I543" s="29" t="n">
        <f aca="false">SUM(I544:I544)</f>
        <v>0</v>
      </c>
      <c r="J543" s="29" t="n">
        <f aca="false">SUM(J544:J544)</f>
        <v>0</v>
      </c>
      <c r="K543" s="29" t="n">
        <f aca="false">SUM(K544:K544)</f>
        <v>0</v>
      </c>
      <c r="L543" s="29" t="n">
        <f aca="false">SUM(L544:L544)</f>
        <v>0</v>
      </c>
      <c r="M543" s="29" t="n">
        <f aca="false">SUM(M544:M544)</f>
        <v>0</v>
      </c>
    </row>
    <row r="544" customFormat="false" ht="33.75" hidden="false" customHeight="false" outlineLevel="0" collapsed="false">
      <c r="A544" s="20"/>
      <c r="B544" s="44" t="s">
        <v>568</v>
      </c>
      <c r="C544" s="26" t="s">
        <v>292</v>
      </c>
      <c r="D544" s="26" t="s">
        <v>377</v>
      </c>
      <c r="E544" s="26" t="s">
        <v>61</v>
      </c>
      <c r="F544" s="26" t="s">
        <v>567</v>
      </c>
      <c r="G544" s="26" t="s">
        <v>524</v>
      </c>
      <c r="H544" s="29"/>
      <c r="I544" s="29"/>
      <c r="J544" s="29" t="n">
        <f aca="false">H544+I544</f>
        <v>0</v>
      </c>
      <c r="K544" s="29"/>
      <c r="L544" s="29"/>
      <c r="M544" s="29" t="n">
        <f aca="false">K544+L544</f>
        <v>0</v>
      </c>
    </row>
    <row r="545" customFormat="false" ht="12.75" hidden="false" customHeight="true" outlineLevel="0" collapsed="false">
      <c r="A545" s="20" t="s">
        <v>569</v>
      </c>
      <c r="B545" s="47" t="s">
        <v>544</v>
      </c>
      <c r="C545" s="47"/>
      <c r="D545" s="47"/>
      <c r="E545" s="47"/>
      <c r="F545" s="47"/>
      <c r="G545" s="47"/>
      <c r="H545" s="22" t="n">
        <f aca="false">H546</f>
        <v>7877.2</v>
      </c>
      <c r="I545" s="22" t="n">
        <f aca="false">I546</f>
        <v>-7877.2</v>
      </c>
      <c r="J545" s="22" t="n">
        <f aca="false">J546</f>
        <v>0</v>
      </c>
      <c r="K545" s="22" t="n">
        <f aca="false">K546</f>
        <v>17019.3</v>
      </c>
      <c r="L545" s="22" t="n">
        <f aca="false">L546</f>
        <v>-17019.3</v>
      </c>
      <c r="M545" s="22" t="n">
        <f aca="false">M546</f>
        <v>0</v>
      </c>
    </row>
    <row r="546" customFormat="false" ht="12.75" hidden="false" customHeight="false" outlineLevel="0" collapsed="false">
      <c r="A546" s="25"/>
      <c r="B546" s="25" t="s">
        <v>570</v>
      </c>
      <c r="C546" s="26"/>
      <c r="D546" s="26" t="n">
        <v>99</v>
      </c>
      <c r="E546" s="26" t="n">
        <v>99</v>
      </c>
      <c r="F546" s="26" t="s">
        <v>571</v>
      </c>
      <c r="G546" s="26" t="n">
        <v>999</v>
      </c>
      <c r="H546" s="40" t="n">
        <v>7877.2</v>
      </c>
      <c r="I546" s="40" t="n">
        <v>-7877.2</v>
      </c>
      <c r="J546" s="29" t="n">
        <f aca="false">H546+I546</f>
        <v>0</v>
      </c>
      <c r="K546" s="40" t="n">
        <f aca="false">16100+919.3</f>
        <v>17019.3</v>
      </c>
      <c r="L546" s="40" t="n">
        <v>-17019.3</v>
      </c>
      <c r="M546" s="29" t="n">
        <f aca="false">K546+L546</f>
        <v>0</v>
      </c>
    </row>
    <row r="547" customFormat="false" ht="12.75" hidden="false" customHeight="true" outlineLevel="0" collapsed="false">
      <c r="A547" s="81"/>
      <c r="B547" s="82" t="s">
        <v>529</v>
      </c>
      <c r="C547" s="82"/>
      <c r="D547" s="82"/>
      <c r="E547" s="82"/>
      <c r="F547" s="82"/>
      <c r="G547" s="82"/>
      <c r="H547" s="19" t="n">
        <f aca="false">H7+H126+H194+H221+H545+H173</f>
        <v>506136.1</v>
      </c>
      <c r="I547" s="19" t="n">
        <f aca="false">I7+I126+I194+I221+I545+I173</f>
        <v>31210.7</v>
      </c>
      <c r="J547" s="19" t="n">
        <f aca="false">J7+J126+J194+J221+J545+J173</f>
        <v>537346.8</v>
      </c>
      <c r="K547" s="19" t="n">
        <f aca="false">K7+K126+K194+K221+K545+K173</f>
        <v>510638.2</v>
      </c>
      <c r="L547" s="19" t="n">
        <f aca="false">L7+L126+L194+L221+L545+L173</f>
        <v>-15359.8</v>
      </c>
      <c r="M547" s="19" t="n">
        <f aca="false">M7+M126+M194+M221+M545+M173</f>
        <v>495278.4</v>
      </c>
    </row>
    <row r="548" customFormat="false" ht="12.75" hidden="false" customHeight="false" outlineLevel="0" collapsed="false">
      <c r="J548" s="1"/>
      <c r="K548" s="3"/>
      <c r="L548" s="1"/>
      <c r="M548" s="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</row>
  </sheetData>
  <mergeCells count="6">
    <mergeCell ref="B1:M1"/>
    <mergeCell ref="B2:M2"/>
    <mergeCell ref="A3:J3"/>
    <mergeCell ref="A4:M4"/>
    <mergeCell ref="B545:G545"/>
    <mergeCell ref="B547:G5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3-09-26T09:45:49Z</cp:lastPrinted>
  <dcterms:modified xsi:type="dcterms:W3CDTF">2023-10-02T04:47:44Z</dcterms:modified>
  <cp:revision>0</cp:revision>
  <dc:subject/>
  <dc:title/>
</cp:coreProperties>
</file>