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localSheetId="0" name="_xlnm.Print_Area" vbProcedure="false">'2023'!$A$1:$J$659</definedName>
    <definedName function="false" hidden="false" localSheetId="0" name="Excel_BuiltIn__FilterDatabase" vbProcedure="false">'2023'!$A$8:$J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519">
  <si>
    <t xml:space="preserve">Приложение № 5</t>
  </si>
  <si>
    <t xml:space="preserve">к решению "О внесении изменений в бюджет муниципального образования "Чемальский район" Республики Алтай на 2023 год и на  плановый период 2024 и 2025 годов"</t>
  </si>
  <si>
    <t xml:space="preserve">"Приложение № 14</t>
  </si>
  <si>
    <t xml:space="preserve">к решению "О бюджете муниципального образования "Чемальский район" Республики Алтай на 2023 год и на  плановый период 2024 и 2025 годов"</t>
  </si>
  <si>
    <t xml:space="preserve">Ведомственная структура расходов местного бюджета на 2023 год</t>
  </si>
  <si>
    <t xml:space="preserve">тыс.руб.</t>
  </si>
  <si>
    <t xml:space="preserve">№ п/п</t>
  </si>
  <si>
    <t xml:space="preserve">Наименование показателей</t>
  </si>
  <si>
    <t xml:space="preserve">Мин.</t>
  </si>
  <si>
    <t xml:space="preserve">Р.з.</t>
  </si>
  <si>
    <t xml:space="preserve">П.р.</t>
  </si>
  <si>
    <t xml:space="preserve">Ц.ст.</t>
  </si>
  <si>
    <t xml:space="preserve">В.р.</t>
  </si>
  <si>
    <t xml:space="preserve">Сумма  на 2023г.</t>
  </si>
  <si>
    <t xml:space="preserve">Изменения (+;-)</t>
  </si>
  <si>
    <t xml:space="preserve">Сумма с учетом изменений на 2023г.</t>
  </si>
  <si>
    <t xml:space="preserve">1.</t>
  </si>
  <si>
    <t xml:space="preserve">Отдел образования Администрации Чемальского района</t>
  </si>
  <si>
    <t xml:space="preserve">074</t>
  </si>
  <si>
    <t xml:space="preserve">1.1.</t>
  </si>
  <si>
    <t xml:space="preserve">Образование</t>
  </si>
  <si>
    <t xml:space="preserve">07</t>
  </si>
  <si>
    <t xml:space="preserve">00</t>
  </si>
  <si>
    <t xml:space="preserve">00 0 00 00000</t>
  </si>
  <si>
    <t xml:space="preserve">000</t>
  </si>
  <si>
    <t xml:space="preserve">Дошкольное образование</t>
  </si>
  <si>
    <t xml:space="preserve">01</t>
  </si>
  <si>
    <t xml:space="preserve">Муниципальная программа МО "Чемальский район" "Развитие социальной сферы и укрепление общественного здоровья населения МО "Чемальский район" на 2020-2025 годы"</t>
  </si>
  <si>
    <t xml:space="preserve">03 0 00 00000</t>
  </si>
  <si>
    <t xml:space="preserve">Подпрограмма "Развитие образования и молодежной политики"</t>
  </si>
  <si>
    <t xml:space="preserve">03 1 00 00000</t>
  </si>
  <si>
    <t xml:space="preserve">Основное мероприятие "Развитие системы дошкольного и общего образования"</t>
  </si>
  <si>
    <t xml:space="preserve">03 1 02 0000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Предоставление муниципальных услуг в условиях предупреждения распространения коронавирусной инфекции</t>
  </si>
  <si>
    <t xml:space="preserve">03 1 02 000Ж0</t>
  </si>
  <si>
    <t xml:space="preserve">Расходы по оплате топлива в рамках основного мероприятия "Развитие системы дошкольного и общего образования"</t>
  </si>
  <si>
    <t xml:space="preserve">03 1 02 0000Т</t>
  </si>
  <si>
    <t xml:space="preserve">Расходы по оплате коммунальных услуг в рамках основного мероприятия "Развитие системы дошкольного и общего образования"</t>
  </si>
  <si>
    <t xml:space="preserve">03 1 02 0000К</t>
  </si>
  <si>
    <t xml:space="preserve">Расходы по оплате налогов в рамках основного мероприятия "Развитие системы дошкольного и общего образования"</t>
  </si>
  <si>
    <t xml:space="preserve">03 1 02 0000Н</t>
  </si>
  <si>
    <t xml:space="preserve">Обеспечение питанием воспитаников и учащихся образовательных организаций в рамках основного мероприятия "Развитие системы дошкольного и общего образования"</t>
  </si>
  <si>
    <t xml:space="preserve">03 1 02 0000П</t>
  </si>
  <si>
    <t xml:space="preserve">Расходы на выплаты по оплате труда работников муниципальных учреждений дошкольного и общего образования</t>
  </si>
  <si>
    <t xml:space="preserve">03 1 02 00Ф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3 1 02 443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р/б)</t>
  </si>
  <si>
    <t xml:space="preserve">Софинансирование расходов на выплату ежемесячной надбавки к заработной плате педагогическим работникам, отнесенным к категории молодых специалистов </t>
  </si>
  <si>
    <t xml:space="preserve">03 1 02 S45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м/б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р/б)</t>
  </si>
  <si>
    <t xml:space="preserve">Cофинансирование расходов местных бюджетов на оплату труда и начисления на выплаты по оплате труда работников общего и дошкольного образования</t>
  </si>
  <si>
    <t xml:space="preserve">03 1 02 S85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Общее образование</t>
  </si>
  <si>
    <t xml:space="preserve">02</t>
  </si>
  <si>
    <t xml:space="preserve">Субсидии на приобретение объектов недвижимого имущества в государственную (муниципальную) собственность бюджетным учреждениям</t>
  </si>
  <si>
    <t xml:space="preserve">461</t>
  </si>
  <si>
    <t xml:space="preserve">Обеспечение горячим питанием учащихся муниципальных общеобразовательных организаций из малообеспеченных семей</t>
  </si>
  <si>
    <t xml:space="preserve">03 1 02 0000М</t>
  </si>
  <si>
    <t xml:space="preserve">Реализация мероприятий, направленных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 1 02 L3042</t>
  </si>
  <si>
    <t xml:space="preserve">Субсидии бюджетным учреждениям на иные цели (м/б)</t>
  </si>
  <si>
    <t xml:space="preserve">Субсидии бюджетным учреждениям на иные цели (р/б)</t>
  </si>
  <si>
    <t xml:space="preserve">Реализация мероприятий по модернизации школьных систем образования </t>
  </si>
  <si>
    <t xml:space="preserve">03 1 02 L7500</t>
  </si>
  <si>
    <t xml:space="preserve">Софинансирование расходных обязательств на реализацию мероприятий, направленных на развитие общего образования</t>
  </si>
  <si>
    <t xml:space="preserve">03 1 02 S4100</t>
  </si>
  <si>
    <t xml:space="preserve">Реализация мероприятий, направленных на обеспечение горячим питанием учащихся 5-11 классов муниципальных общеобразовательных организаций в Республики Алтай из малообеспеченных семей</t>
  </si>
  <si>
    <t xml:space="preserve">03 1 02 S4600</t>
  </si>
  <si>
    <t xml:space="preserve">Реализация мероприятий, направленных на обеспечение горячим питанием учащихся из семей граждан РФ, призванных на военную службу по мобилизации</t>
  </si>
  <si>
    <t xml:space="preserve">03 1 02 S46М0</t>
  </si>
  <si>
    <t xml:space="preserve">03 1 02 S75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3 1 02 53032</t>
  </si>
  <si>
    <t xml:space="preserve">Субсидии бюджетным учреждениям на иные цели (ф/б)</t>
  </si>
  <si>
    <t xml:space="preserve">Дополнительное образование детей</t>
  </si>
  <si>
    <t xml:space="preserve">03</t>
  </si>
  <si>
    <t xml:space="preserve">Основное мероприятие  «Развитие дополнительного образования творческой направленности»</t>
  </si>
  <si>
    <t xml:space="preserve">03 1 04 00000</t>
  </si>
  <si>
    <t xml:space="preserve">Расходы по оплате коммунальных услуг в рамках основного мероприятия "Развитие дополнительного образования творческой направленности"</t>
  </si>
  <si>
    <t xml:space="preserve">03 1 04 0000К</t>
  </si>
  <si>
    <t xml:space="preserve">Расходы по оплате налогов в рамках основного мероприятия "Развитие дополнительного образования творческой направленности"</t>
  </si>
  <si>
    <t xml:space="preserve">03 1 04 0000Н</t>
  </si>
  <si>
    <t xml:space="preserve">Расходы на выплаты по оплате труда работников муниципальных учреждений дополнительного образования творческой направленности</t>
  </si>
  <si>
    <t xml:space="preserve">03 1 04 00Ф00</t>
  </si>
  <si>
    <t xml:space="preserve">Софинансирование мероприятий, направленных по реализацию Указов Президента Российской Федерации в части повышения оплаты труда педагогических работников образовательных организаций дополнительного образования детей  творческой направленности</t>
  </si>
  <si>
    <t xml:space="preserve">03 1 04 S7800</t>
  </si>
  <si>
    <t xml:space="preserve">Подпрограмма "Развитие культуры и спорта" </t>
  </si>
  <si>
    <t xml:space="preserve">03 2 00 00000</t>
  </si>
  <si>
    <t xml:space="preserve">Основное мероприятие  «Развитие систем дополнительного образования физкультурно-спортивной направленности»</t>
  </si>
  <si>
    <t xml:space="preserve">03 2 03 00000</t>
  </si>
  <si>
    <t xml:space="preserve">03 2 03 000Ж0</t>
  </si>
  <si>
    <t xml:space="preserve">Расходы на выплаты по оплате труда работников муниципальных учреждений дополнительного образования физкультурно-спортивной направленности</t>
  </si>
  <si>
    <t xml:space="preserve">03 2 03 00Ф00</t>
  </si>
  <si>
    <t xml:space="preserve">Софинансирование мероприятий, направленных по реализации Указов Президента Российской Федерации в части повышения оплаты труда педагогических работников образовательных организаций дополнительного образования детей физкультурно-спортивной направленности</t>
  </si>
  <si>
    <t xml:space="preserve">03 2 03 S7800</t>
  </si>
  <si>
    <t xml:space="preserve">Другие вопросы в области образования </t>
  </si>
  <si>
    <t xml:space="preserve">09</t>
  </si>
  <si>
    <t xml:space="preserve">Основное мероприятие "Обеспечение эффективности муниципального управления  в Отделе образования администрации Чемальского района" </t>
  </si>
  <si>
    <t xml:space="preserve">03 0 У0 74000</t>
  </si>
  <si>
    <t xml:space="preserve">Материально – техническое обеспечение   Отдела образования администрации Чемальского района</t>
  </si>
  <si>
    <t xml:space="preserve">03 0 У0 74100</t>
  </si>
  <si>
    <t xml:space="preserve">Расходы на выплаты по оплате труда работников Отдела Образования администрации Чемальского района</t>
  </si>
  <si>
    <t xml:space="preserve">03 0 У0 74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тдела Образования администрации Чемальского района</t>
  </si>
  <si>
    <t xml:space="preserve">03 0 У0 74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новное мероприятие "Обеспечение эффективности муниципального управления  в МКУ "Центр по обеспечению деятельности отделе образования Администрации Чемальского района" </t>
  </si>
  <si>
    <t xml:space="preserve">03 0 К0 74000</t>
  </si>
  <si>
    <t xml:space="preserve">Материально – техническое обеспечение   методкабинета и бухгалтерии в Отделе образования администрации Чемальского района</t>
  </si>
  <si>
    <t xml:space="preserve">03 0 К0 74100</t>
  </si>
  <si>
    <t xml:space="preserve">Расходы на выплаты по оплате труда работников методкабинета и бухгалтерии Отдела Образования администрации Чемальского района</t>
  </si>
  <si>
    <t xml:space="preserve">03 0 К0 74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МКУ "Центр по обеспечению деятельности отделе образования Администрации Чемальского района" </t>
  </si>
  <si>
    <t xml:space="preserve">03 0 К0 74190</t>
  </si>
  <si>
    <t xml:space="preserve">Иные выплаты персоналу учреждений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03 0 К0 740Ж0</t>
  </si>
  <si>
    <t xml:space="preserve">244</t>
  </si>
  <si>
    <t xml:space="preserve">Расходы на коммунальные услуги Отдела образования администрации Чемальского района</t>
  </si>
  <si>
    <t xml:space="preserve">03 0 К0 7419К</t>
  </si>
  <si>
    <t xml:space="preserve">Закупка энергетических ресурсов</t>
  </si>
  <si>
    <t xml:space="preserve">247</t>
  </si>
  <si>
    <t xml:space="preserve">Реализация государственных полномочий Республики Алтай, связанных с  организацией и обеспечением отдыха и оздоровления детей</t>
  </si>
  <si>
    <t xml:space="preserve">03 1 02 47698</t>
  </si>
  <si>
    <t xml:space="preserve">Пособия, компенсации и иные социальные выплаты гражданам, кроме публичных нормативных обязательств (р/б)</t>
  </si>
  <si>
    <t xml:space="preserve">321</t>
  </si>
  <si>
    <t xml:space="preserve">1.2.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Выплата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3 1  02 43895</t>
  </si>
  <si>
    <t xml:space="preserve">Пособия, компенсации, меры социальной поддержки по публичным нормативным обязательствам (р/б)</t>
  </si>
  <si>
    <t xml:space="preserve">2.</t>
  </si>
  <si>
    <t xml:space="preserve">Финансовый отдел Администрации Чемальского района</t>
  </si>
  <si>
    <t xml:space="preserve">092</t>
  </si>
  <si>
    <t xml:space="preserve">2.1.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надзора</t>
  </si>
  <si>
    <t xml:space="preserve">06</t>
  </si>
  <si>
    <t xml:space="preserve">Муниципальная программа МО "Чемальский район" "Управление муниципальными финансами и имуществом"</t>
  </si>
  <si>
    <t xml:space="preserve">04 0 00 00000</t>
  </si>
  <si>
    <t xml:space="preserve">Основное мероприятие "Повышение эффективности муниципального управления в Финансовом отделе администрации Чемальского района" </t>
  </si>
  <si>
    <t xml:space="preserve">04 0 00 92000</t>
  </si>
  <si>
    <t xml:space="preserve">Материально-техническое обеспечение Финансового отдела Администрации Чемальского района </t>
  </si>
  <si>
    <t xml:space="preserve">04 0 У0 92100</t>
  </si>
  <si>
    <t xml:space="preserve">Расходы на выплаты по оплате труда работников  Финансового отдела Администрации Чемальского района </t>
  </si>
  <si>
    <t xml:space="preserve">04 0 У0 92110</t>
  </si>
  <si>
    <t xml:space="preserve">Расходы на обеспечение функций  Финансового отдела Администрации Чемальского района </t>
  </si>
  <si>
    <t xml:space="preserve">04 0 У0 92190</t>
  </si>
  <si>
    <t xml:space="preserve">Резервные фонды</t>
  </si>
  <si>
    <t xml:space="preserve">11</t>
  </si>
  <si>
    <t xml:space="preserve">Непрограммные направления деятельности</t>
  </si>
  <si>
    <t xml:space="preserve">99 0 00 00000</t>
  </si>
  <si>
    <t xml:space="preserve">Резервный фонд Администрации Чемальского района по предупреждению и ликвидации чрезвычайных ситуаций и последствий стихийных бедствий</t>
  </si>
  <si>
    <t xml:space="preserve">99 0 00 0Ш100</t>
  </si>
  <si>
    <t xml:space="preserve">Резервные средства</t>
  </si>
  <si>
    <t xml:space="preserve">Резервный фонд Администрации Чемальского района</t>
  </si>
  <si>
    <t xml:space="preserve">99 0 00 0Ш200</t>
  </si>
  <si>
    <t xml:space="preserve">Другие общегосударственные вопросы</t>
  </si>
  <si>
    <t xml:space="preserve">13</t>
  </si>
  <si>
    <t xml:space="preserve">Муниципальная программа МО "Чемальский район" "Развитие экономики и малого и среднего предпринимательства"</t>
  </si>
  <si>
    <t xml:space="preserve">01 0 00 00000</t>
  </si>
  <si>
    <t xml:space="preserve">Подпрограмма "Развитие инвестиционного, инновационного и имиджевого потенциала"</t>
  </si>
  <si>
    <t xml:space="preserve">01 2 00 00000</t>
  </si>
  <si>
    <t xml:space="preserve">Основное мероприятие «Качественное и бесперебойное функционирование информационно-коммуникационных технологий" </t>
  </si>
  <si>
    <t xml:space="preserve">01 2 01 00000</t>
  </si>
  <si>
    <t xml:space="preserve">242</t>
  </si>
  <si>
    <t xml:space="preserve">Подпрограмма "Социальная поддержка"</t>
  </si>
  <si>
    <t xml:space="preserve">03 3 00 00000</t>
  </si>
  <si>
    <t xml:space="preserve">Основное мероприятие «Обеспечение гарантий" </t>
  </si>
  <si>
    <t xml:space="preserve">03 3 02 00000</t>
  </si>
  <si>
    <t xml:space="preserve">Национальная экономика</t>
  </si>
  <si>
    <t xml:space="preserve">Общеэкономические вопросы</t>
  </si>
  <si>
    <t xml:space="preserve">Выплаты на повышение оплаты труда, в том числе в связи с увеличением минимального размера оплаты труда</t>
  </si>
  <si>
    <t xml:space="preserve">99 0 0М S8500</t>
  </si>
  <si>
    <t xml:space="preserve">Фонд оплаты труда учреждений (м/б)</t>
  </si>
  <si>
    <t xml:space="preserve">Фонд оплаты труда учреждений (р/б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м/б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р/б)</t>
  </si>
  <si>
    <t xml:space="preserve">2.2.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О "Чемальский район" "Развитие систем жизнеобеспечения муниципального образования "Чемальский район" на 2020-2025 годы"</t>
  </si>
  <si>
    <t xml:space="preserve">02 0 00 00000</t>
  </si>
  <si>
    <t xml:space="preserve">Подпрограмма "Обеспечение безопасности населения"</t>
  </si>
  <si>
    <t xml:space="preserve">02 3 00 00000</t>
  </si>
  <si>
    <t xml:space="preserve">Основное мероприятие "Защита населения от чрезвычайных ситуаций природного и техногенного характера"</t>
  </si>
  <si>
    <t xml:space="preserve">02 3 04 00000</t>
  </si>
  <si>
    <t xml:space="preserve">Предоставление межбюджетных трансфертов на решение вопросов местного значения, связанных с обеспечением первичных мер пожарной безопасности в границах населенных пунктов поселения</t>
  </si>
  <si>
    <t xml:space="preserve">Иные межбюджетные трансферты</t>
  </si>
  <si>
    <t xml:space="preserve">540</t>
  </si>
  <si>
    <t xml:space="preserve">Дорожное хозяйство (дорожные фонды)</t>
  </si>
  <si>
    <t xml:space="preserve">Подпрограмма "Развитие жилищно-коммунального комплекса"</t>
  </si>
  <si>
    <t xml:space="preserve">02 2 00 00000</t>
  </si>
  <si>
    <t xml:space="preserve">Основное мероприятие "Развитие транспортной инфраструктуры и повышение безопасности дорожного движения" </t>
  </si>
  <si>
    <t xml:space="preserve">02 2 04 00000</t>
  </si>
  <si>
    <t xml:space="preserve">Дорожный фонд МО "Чемальский район"</t>
  </si>
  <si>
    <t xml:space="preserve">02 2 04 00Д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новное мероприятие "Развитие водоснабжения,теплоснабжения и электроснабжения"</t>
  </si>
  <si>
    <t xml:space="preserve">02 2 02 00000</t>
  </si>
  <si>
    <t xml:space="preserve">Благоустройство</t>
  </si>
  <si>
    <t xml:space="preserve">Основное мероприятие "Организация мероприятий в сфере обращения с отходами" </t>
  </si>
  <si>
    <t xml:space="preserve">02 2 03 00000</t>
  </si>
  <si>
    <t xml:space="preserve">Подпрограмма "Управление муниципальными финансами" </t>
  </si>
  <si>
    <t xml:space="preserve">04 1 00 00000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"</t>
  </si>
  <si>
    <t xml:space="preserve">04 1 02 00000</t>
  </si>
  <si>
    <t xml:space="preserve">Иные межбюджетные трансферты на поддержку мер по обеспечению сбалансированности бюджетов</t>
  </si>
  <si>
    <t xml:space="preserve">04 1 И2 00001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 «Сохранение и развитие местного народного творчества и культурно-досуговой деятельности»</t>
  </si>
  <si>
    <t xml:space="preserve">03 2 04 00000</t>
  </si>
  <si>
    <t xml:space="preserve">Реализация мероприятий, направленных на поддержку и развитие сферы культуры</t>
  </si>
  <si>
    <t xml:space="preserve">03 2 04 S5000</t>
  </si>
  <si>
    <t xml:space="preserve">Иные межбюджетные трансферты (м/б)</t>
  </si>
  <si>
    <t xml:space="preserve">Иные межбюджетные трансферты (р/б)</t>
  </si>
  <si>
    <t xml:space="preserve">Подпрограмма "Управление муниципальными финансами"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»"</t>
  </si>
  <si>
    <t xml:space="preserve">Физическая культура и спорт</t>
  </si>
  <si>
    <t xml:space="preserve">Массовый спорт
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 и муниципальных образований</t>
  </si>
  <si>
    <t xml:space="preserve">Реализация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</t>
  </si>
  <si>
    <t xml:space="preserve">04 1 02 45900</t>
  </si>
  <si>
    <t xml:space="preserve">Дотации на выравнивание бюджетной обеспеченности</t>
  </si>
  <si>
    <t xml:space="preserve">511</t>
  </si>
  <si>
    <t xml:space="preserve">Содействие сбалансированности бюджетов сельских поселений</t>
  </si>
  <si>
    <t xml:space="preserve">04 1 М2 00000</t>
  </si>
  <si>
    <t xml:space="preserve">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04 1 И2 S8500</t>
  </si>
  <si>
    <t xml:space="preserve">3.</t>
  </si>
  <si>
    <t xml:space="preserve">Контрольно-счетная комиссия муниципального образования "Чемальского района"</t>
  </si>
  <si>
    <t xml:space="preserve">997</t>
  </si>
  <si>
    <t xml:space="preserve">3.1.</t>
  </si>
  <si>
    <t xml:space="preserve">Материально-техническое обеспечение органов местного самоуправления муниципального образования "Чемальский район"</t>
  </si>
  <si>
    <t xml:space="preserve">99 0 У0 99100</t>
  </si>
  <si>
    <t xml:space="preserve">Расходы на выплаты по оплате труда работников  органов местного самоуправления муниципального образования "Чемальский район"</t>
  </si>
  <si>
    <t xml:space="preserve">99 0 У0 99110</t>
  </si>
  <si>
    <t xml:space="preserve">Финансовое обеспечение выполнений функций органов местного самоуправления муниципального образования "Чемальский район"</t>
  </si>
  <si>
    <t xml:space="preserve">99 0 У0 99190</t>
  </si>
  <si>
    <t xml:space="preserve">4.</t>
  </si>
  <si>
    <t xml:space="preserve">Совет депутатов Чемальского района</t>
  </si>
  <si>
    <t xml:space="preserve">4.1.</t>
  </si>
  <si>
    <t xml:space="preserve">99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99 0 00 99300</t>
  </si>
  <si>
    <t xml:space="preserve">Депутаты представительного органа муниципального образования</t>
  </si>
  <si>
    <t xml:space="preserve">99 0 00 994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5.</t>
  </si>
  <si>
    <t xml:space="preserve">Администрация Чемальского района</t>
  </si>
  <si>
    <t xml:space="preserve">5.1.</t>
  </si>
  <si>
    <t xml:space="preserve">999</t>
  </si>
  <si>
    <t xml:space="preserve">Функционирование высшего должностного лица субъекта РФ и муниципального образования</t>
  </si>
  <si>
    <t xml:space="preserve">Глава муниципального образования</t>
  </si>
  <si>
    <t xml:space="preserve">99 0 00 99200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Основное мероприятие «Профилактика безнадзорности и правонарушений несовершеннолетних" </t>
  </si>
  <si>
    <t xml:space="preserve">02 3 08 00000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 </t>
  </si>
  <si>
    <t xml:space="preserve">02 3 08 45500</t>
  </si>
  <si>
    <t xml:space="preserve">Мероприятия по постановке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99 0 00 41100</t>
  </si>
  <si>
    <t xml:space="preserve">Осуществление государственных полномочий Республики Алтай  по уведомительной регистрации коллективных договоров, территориальных соглашений, отраслевых (межотраслевых) соглашений и иных соглашений, заключаемых на территориальном уровне социального партнерства</t>
  </si>
  <si>
    <t xml:space="preserve">99 0 00 43400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беспечение проведения выборов и референдумов</t>
  </si>
  <si>
    <t xml:space="preserve">Подготовка и проведение выборов и референдумов в представительный орган муниципального образования</t>
  </si>
  <si>
    <t xml:space="preserve">99 0 00 99500</t>
  </si>
  <si>
    <t xml:space="preserve">Специальные расходы</t>
  </si>
  <si>
    <t xml:space="preserve">880</t>
  </si>
  <si>
    <t xml:space="preserve">Основное мероприятие «Обеспечение информационной открытости деятельности органов местного самоуправления" </t>
  </si>
  <si>
    <t xml:space="preserve">01 2 02 00000</t>
  </si>
  <si>
    <t xml:space="preserve">Основное мероприятие "Повышение эффективности муниципального управления в КУ МО "Единая диспетчерско-хозяйственная служба""</t>
  </si>
  <si>
    <t xml:space="preserve">02 0 К0 00000</t>
  </si>
  <si>
    <t xml:space="preserve">Материально-техническое обеспечение казенного учреждения «Единая диспетчерско-хозяйственная служба»</t>
  </si>
  <si>
    <t xml:space="preserve">02 0 К0 99100</t>
  </si>
  <si>
    <t xml:space="preserve">Расходы на выплаты по оплате труда работников казенного учреждения «Единая диспетчерско-хозяйственная служба»</t>
  </si>
  <si>
    <t xml:space="preserve">02 0 К0 99110</t>
  </si>
  <si>
    <t xml:space="preserve">Расходы на обеспечение функций казенного учреждения «Единая диспетчерско-хозяйственная служба»</t>
  </si>
  <si>
    <t xml:space="preserve">02 0 К0 99190</t>
  </si>
  <si>
    <t xml:space="preserve">112</t>
  </si>
  <si>
    <t xml:space="preserve">Уплата иных платежей</t>
  </si>
  <si>
    <t xml:space="preserve">853</t>
  </si>
  <si>
    <t xml:space="preserve">Расходы на коммунальные услуги казенного учреждения «Единая диспетчерско-хозяйственная служба»</t>
  </si>
  <si>
    <t xml:space="preserve">02 0 К0 9919К</t>
  </si>
  <si>
    <t xml:space="preserve">Основное мероприятие "Развитие водоснабжения и теплоснабжения"</t>
  </si>
  <si>
    <t xml:space="preserve">Уплата прочих налогов, сборов </t>
  </si>
  <si>
    <t xml:space="preserve">Основное мероприятие "Профилактика правонарушений"</t>
  </si>
  <si>
    <t xml:space="preserve">02 3 02 00000</t>
  </si>
  <si>
    <t xml:space="preserve">Софинансирование расходов 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02 3 02 S2400</t>
  </si>
  <si>
    <t xml:space="preserve">Иные выплаты населению (м/б)</t>
  </si>
  <si>
    <t xml:space="preserve">360</t>
  </si>
  <si>
    <t xml:space="preserve">Иные выплаты населению (р/б)</t>
  </si>
  <si>
    <t xml:space="preserve">Обеспечение полномочий в области архивного дела</t>
  </si>
  <si>
    <t xml:space="preserve">99 0 00 44900</t>
  </si>
  <si>
    <t xml:space="preserve">Осуществление государственных полномочий Республики Алтай в области законодательства об административных правонарушениях </t>
  </si>
  <si>
    <t xml:space="preserve">99 0 00 4530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99 0 00 45400</t>
  </si>
  <si>
    <t xml:space="preserve">Реализация иных мероприятий в рамках непрограммных расходов органов местного самоуправления</t>
  </si>
  <si>
    <t xml:space="preserve">99 0 00 99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Содержание архива муниципального образования</t>
  </si>
  <si>
    <t xml:space="preserve">99 0 00 99600</t>
  </si>
  <si>
    <t xml:space="preserve">5.2.</t>
  </si>
  <si>
    <t xml:space="preserve">Национальная оборона</t>
  </si>
  <si>
    <t xml:space="preserve">Мобилизационная подготовка экономики</t>
  </si>
  <si>
    <t xml:space="preserve">Основное мероприятие "Мобилизационная подготовка" </t>
  </si>
  <si>
    <t xml:space="preserve">02 3 07 00000</t>
  </si>
  <si>
    <t xml:space="preserve">5.3.</t>
  </si>
  <si>
    <t xml:space="preserve">Другие вопросы в области национальной безопасности и правоохранительной деятельности</t>
  </si>
  <si>
    <t xml:space="preserve">Основное мероприятие "Профилактика терроризма" </t>
  </si>
  <si>
    <t xml:space="preserve">02 3 01 00000</t>
  </si>
  <si>
    <t xml:space="preserve">Основное мероприятие "Развитие Единой дежурно-диспетчерской службы"</t>
  </si>
  <si>
    <t xml:space="preserve">02 3 03 00000</t>
  </si>
  <si>
    <t xml:space="preserve">Основное мероприятие "Профилактика экстремизма, обеспечение межнационального и межконфессионального согласия, другие вопросы в области национальной безопасности" </t>
  </si>
  <si>
    <t xml:space="preserve">02 3 05 00000</t>
  </si>
  <si>
    <t xml:space="preserve">Основное мероприятие "Комплекс мер по противодействию, злоупотреблению наркотических средств и их незаконному обороту"</t>
  </si>
  <si>
    <t xml:space="preserve">02 3 06 00000</t>
  </si>
  <si>
    <t xml:space="preserve">5.4.</t>
  </si>
  <si>
    <t xml:space="preserve">Сельское хозяйство и рыболовство</t>
  </si>
  <si>
    <t xml:space="preserve">Расходы на уплату налогов</t>
  </si>
  <si>
    <t xml:space="preserve">02 2 03 0000Н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</t>
  </si>
  <si>
    <t xml:space="preserve">02 2 03 40100</t>
  </si>
  <si>
    <t xml:space="preserve">Осуществление государственных полномочий Республики Алтай по обращению с безнадзорными животными на территории Республики Алтай</t>
  </si>
  <si>
    <t xml:space="preserve">99 0 00 40300</t>
  </si>
  <si>
    <t xml:space="preserve">Транспорт</t>
  </si>
  <si>
    <t xml:space="preserve">Другие вопросы в области национальной экономики</t>
  </si>
  <si>
    <t xml:space="preserve">12</t>
  </si>
  <si>
    <t xml:space="preserve">Подпрограмма "Развитие  малого и среднего предпринимательства, развитие конкурентных рынков"</t>
  </si>
  <si>
    <t xml:space="preserve">01 1 00 00000</t>
  </si>
  <si>
    <t xml:space="preserve">Основное мероприятие «Поддержка малого и среднего предпринимательства»</t>
  </si>
  <si>
    <t xml:space="preserve">01 1 01 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«Развитие туризма»</t>
  </si>
  <si>
    <t xml:space="preserve">01 1 02 00000</t>
  </si>
  <si>
    <t xml:space="preserve">Подпрограмма "Устойчивое развитие сельских территорий"</t>
  </si>
  <si>
    <t xml:space="preserve">02 1 00 00000</t>
  </si>
  <si>
    <t xml:space="preserve">Основное мероприятие "Развитие жилищного строительства"</t>
  </si>
  <si>
    <t xml:space="preserve">02 1 02 00000</t>
  </si>
  <si>
    <t xml:space="preserve">Осуществление части полномочий сельских поселений в сфере градостроительной деятельности</t>
  </si>
  <si>
    <t xml:space="preserve">02 1 02 07000</t>
  </si>
  <si>
    <t xml:space="preserve">Подпрограмма "Повышение качества управления муниципальным имуществом, в том числе земельными участками"</t>
  </si>
  <si>
    <t xml:space="preserve">04 2 00 00000</t>
  </si>
  <si>
    <t xml:space="preserve">Основное мероприятие "Формирование эффективной системы управления и распоряжения муниципальным имуществом, в том числе земельными участками"</t>
  </si>
  <si>
    <t xml:space="preserve">04 2 01 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04 2 01 0000Н</t>
  </si>
  <si>
    <t xml:space="preserve">Осуществление государственных полномочий по лицензированию розничной продажи алкогольной продукции </t>
  </si>
  <si>
    <t xml:space="preserve">99 0 00 42900</t>
  </si>
  <si>
    <t xml:space="preserve">5.5.</t>
  </si>
  <si>
    <t xml:space="preserve">Жилищное хозяйство</t>
  </si>
  <si>
    <t xml:space="preserve">Основное мероприятие "Энергосбережение и повышение энергетической эффективности в жилищно-коммунальной сфере"</t>
  </si>
  <si>
    <t xml:space="preserve">02 2 01 0000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Софинансирование расходов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02 2 01 S13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 (м/б)</t>
  </si>
  <si>
    <t xml:space="preserve">81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 (р/б)</t>
  </si>
  <si>
    <t xml:space="preserve">Расходы на оплату коммунальных услуг по объектам водоснабжения населения</t>
  </si>
  <si>
    <t xml:space="preserve">02 2 02 0000К</t>
  </si>
  <si>
    <t xml:space="preserve">Расходы на уплату налогов по объектам водоснабжения населения</t>
  </si>
  <si>
    <t xml:space="preserve">02 2 02 0000Н</t>
  </si>
  <si>
    <t xml:space="preserve">Реализация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02 2 02 41900</t>
  </si>
  <si>
    <t xml:space="preserve">Реализация мероприятий индивидуальной программы социально-экономического развития Республики Алтай (стимулирование жилищного строительства) в муниципальных образованиях Республики Алтай</t>
  </si>
  <si>
    <t xml:space="preserve">02 2 02 L321L</t>
  </si>
  <si>
    <t xml:space="preserve">Бюджетные инвестиции в объекты капитального строительства государственной (муниципальной) собственности (р/б)</t>
  </si>
  <si>
    <t xml:space="preserve">414</t>
  </si>
  <si>
    <t xml:space="preserve">Премии и гранты</t>
  </si>
  <si>
    <t xml:space="preserve">3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Основное мероприятие "Осуществление части полномочий сельских поселений по организации деятельности в сфере похоронного дела"" </t>
  </si>
  <si>
    <t xml:space="preserve">02 1 03 00000</t>
  </si>
  <si>
    <t xml:space="preserve">Осуществление части полномочий сельских поселений по организации деятельности в сфере похоронного дела</t>
  </si>
  <si>
    <t xml:space="preserve">02 1 03 07000</t>
  </si>
  <si>
    <t xml:space="preserve">Другие вопросы в области жилищно-коммунального хозяйства</t>
  </si>
  <si>
    <t xml:space="preserve">Основное мероприятие "Повышение эффективности муниципального управления в  МБУ "Департамент строительства, дорожного хозяйства, транспорта и жилищно-коммунальной политики""</t>
  </si>
  <si>
    <t xml:space="preserve">02 0 Б0 00000</t>
  </si>
  <si>
    <t xml:space="preserve">Материально-техническое обеспечение МБУ "Департамент строительства, дорожного хозяйства, транспорта и жилищно-коммунальной политики"</t>
  </si>
  <si>
    <t xml:space="preserve">02 0 Б0 99000</t>
  </si>
  <si>
    <t xml:space="preserve">Расходы на коммунальные услуги МБУ "Департамент строительства, дорожного хозяйства, транспорта и жилищно-коммунальной политики"</t>
  </si>
  <si>
    <t xml:space="preserve">02 0 Б0 0000К</t>
  </si>
  <si>
    <t xml:space="preserve">Расходы на уплату налогов МБУ "Департамент строительства, дорожного хозяйства, транспорта и жилищно-коммунальной политики"</t>
  </si>
  <si>
    <t xml:space="preserve">02 0 Б0 0000Н</t>
  </si>
  <si>
    <t xml:space="preserve">Расходы на выплаты по оплате труда работников МБУ "Департамент строительства, дорожного хозяйства, транспорта и жилищно-коммунальной политики"</t>
  </si>
  <si>
    <t xml:space="preserve">02 0 Б0 99Ф00</t>
  </si>
  <si>
    <t xml:space="preserve">5.6.</t>
  </si>
  <si>
    <t xml:space="preserve">Основное мероприятие "Обеспечение доступности услуг в сфере образования"</t>
  </si>
  <si>
    <t xml:space="preserve">03 1 05 0000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Основное мероприятие  «Развитие дополнительного образования»</t>
  </si>
  <si>
    <t xml:space="preserve">03 1 03 00000</t>
  </si>
  <si>
    <t xml:space="preserve">Расходы на коммунальные услуги</t>
  </si>
  <si>
    <t xml:space="preserve">03 1 03 0000К</t>
  </si>
  <si>
    <t xml:space="preserve">03 1 03 0000Н</t>
  </si>
  <si>
    <t xml:space="preserve">Расходы на выплаты по оплате труда работников муниципальных учреждений дополнительного образования</t>
  </si>
  <si>
    <t xml:space="preserve">03 1 03 00Ф00</t>
  </si>
  <si>
    <t xml:space="preserve">Софинансирование мероприятий, направленных по реализацию Указов Президента Российской Федерации в части повышения оплаты труда педагогических работников образовательных организаций дополнительного образования</t>
  </si>
  <si>
    <t xml:space="preserve">03 1 03 S7800</t>
  </si>
  <si>
    <t xml:space="preserve">Основное мероприятие  «Обеспечение функционирования модели персонифицированного финансирования дополнительного образования детей»</t>
  </si>
  <si>
    <t xml:space="preserve">03 1 07 00000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Молодежная политика</t>
  </si>
  <si>
    <t xml:space="preserve">Основное мероприятие  «Развитие молодежной политики»</t>
  </si>
  <si>
    <t xml:space="preserve">03 1 06 00000</t>
  </si>
  <si>
    <t xml:space="preserve">5.7.</t>
  </si>
  <si>
    <t xml:space="preserve">Основное мероприятие  «Сохранение и развитие библиотечного дела»</t>
  </si>
  <si>
    <t xml:space="preserve">03 2 01 00000</t>
  </si>
  <si>
    <t xml:space="preserve">03 2 01 000Ж0</t>
  </si>
  <si>
    <t xml:space="preserve">Расходы по оплате топлива в рамках основного мероприятия "Сохранение и развитие библиотечного дела"</t>
  </si>
  <si>
    <t xml:space="preserve">03 2 01 0000Т</t>
  </si>
  <si>
    <t xml:space="preserve">Расходы по оплате коммунальных услуг в рамках основного мероприятия "Сохранение и развитие библиотечного дела"</t>
  </si>
  <si>
    <t xml:space="preserve">03 2 01 0000К</t>
  </si>
  <si>
    <t xml:space="preserve">Расходы по оплате налогов в рамках основного мероприятия "Сохранение и развитие библиотечного дела"</t>
  </si>
  <si>
    <t xml:space="preserve">03 2 01 0000Н</t>
  </si>
  <si>
    <t xml:space="preserve">Расходы на выплаты по оплате труда работников библиотечной системы</t>
  </si>
  <si>
    <t xml:space="preserve">03 2 01 00Ф00</t>
  </si>
  <si>
    <t xml:space="preserve">Государственная поддержка лучших сельских учреждений культуры</t>
  </si>
  <si>
    <t xml:space="preserve">03 2 A2 55195</t>
  </si>
  <si>
    <t xml:space="preserve">Реализация мероприятий по комплектованию книжных фондов</t>
  </si>
  <si>
    <t xml:space="preserve">03 2 01 L5192</t>
  </si>
  <si>
    <t xml:space="preserve">03 2 04 000Ж0</t>
  </si>
  <si>
    <t xml:space="preserve">Расходы по оплате топлива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Т</t>
  </si>
  <si>
    <t xml:space="preserve">Расходы по оплате коммунальных услуг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К</t>
  </si>
  <si>
    <t xml:space="preserve">Расходы по оплате налогов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Н</t>
  </si>
  <si>
    <t xml:space="preserve">Расходы на выплаты по оплате труда работников муниципальных учреждений культуры</t>
  </si>
  <si>
    <t xml:space="preserve">03 2 04 00Ф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 2 04 L4670</t>
  </si>
  <si>
    <t xml:space="preserve">Сохранение и развитие местного народного творчества и культурно-досуговой деятельности 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</t>
  </si>
  <si>
    <t xml:space="preserve">03 2 С4 00000</t>
  </si>
  <si>
    <t xml:space="preserve">5.8.</t>
  </si>
  <si>
    <t xml:space="preserve">Пенсионное обеспечение</t>
  </si>
  <si>
    <t xml:space="preserve">Иные пенсии, социальные доплаты к пенсиям</t>
  </si>
  <si>
    <t xml:space="preserve">312</t>
  </si>
  <si>
    <t xml:space="preserve">Реализация мероприятий по обеспечению жильем молодых семей </t>
  </si>
  <si>
    <t xml:space="preserve">02 1 02 L4970</t>
  </si>
  <si>
    <t xml:space="preserve">Субсидии гражданам на приобретение жилья (м/б)</t>
  </si>
  <si>
    <t xml:space="preserve">322</t>
  </si>
  <si>
    <t xml:space="preserve">Субсидии гражданам на приобретение жилья (р/б)</t>
  </si>
  <si>
    <t xml:space="preserve">Другие вопросы в области социальной политики</t>
  </si>
  <si>
    <t xml:space="preserve">Подпрограмма "Социальная поддержка населения"</t>
  </si>
  <si>
    <t xml:space="preserve">Основное мероприятие  "Предоставление грантовой поддержки социально-ориентированных некоммерческих организаций"</t>
  </si>
  <si>
    <t xml:space="preserve">03 3 01 00000</t>
  </si>
  <si>
    <t xml:space="preserve">Субсидии (гранты в форме субсидий) на финансовое обеспечение затрат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5.9.</t>
  </si>
  <si>
    <t xml:space="preserve">Массовый спорт</t>
  </si>
  <si>
    <t xml:space="preserve">Основное мероприятие  «Развитие массового спорта»</t>
  </si>
  <si>
    <t xml:space="preserve">03 2 02 00000</t>
  </si>
  <si>
    <t xml:space="preserve">03 2 02 000Ж0</t>
  </si>
  <si>
    <t xml:space="preserve">Расходы по оплате топлива в рамках основного мероприятия "Развитие массового спорта"</t>
  </si>
  <si>
    <t xml:space="preserve">03 2 02 0000Т</t>
  </si>
  <si>
    <t xml:space="preserve">Расходы по оплате коммунальных услуг в рамках основного мероприятия "Развитие массового спорта"</t>
  </si>
  <si>
    <t xml:space="preserve">03 2 02 0000К</t>
  </si>
  <si>
    <t xml:space="preserve">Расходы по оплате налогов в рамках основного мероприятия "Развитие массового спорта"</t>
  </si>
  <si>
    <t xml:space="preserve">03 2 02 0000Н</t>
  </si>
  <si>
    <t xml:space="preserve">Расходы на выплаты по оплате труда работников муниципальных учреждений массового спорта</t>
  </si>
  <si>
    <t xml:space="preserve">03 2 02 00Ф00</t>
  </si>
  <si>
    <t xml:space="preserve">5.10.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Расходы на выплаты по оплате труда работников МУ "Редакция газеты "Чемальский вестник""</t>
  </si>
  <si>
    <t xml:space="preserve">01 2 02 00Ф0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#,##0.00"/>
    <numFmt numFmtId="169" formatCode="#,##0.0"/>
    <numFmt numFmtId="170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BiS/Downloads/&#1044;&#1086;&#1093;&#1086;&#1076;&#1099;%20&#8470;%203,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 2023 г."/>
    </sheetNames>
    <sheetDataSet>
      <sheetData sheetId="0">
        <row r="92">
          <cell r="D92">
            <v>791361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66" activeCellId="0" sqref="N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2.7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12.28"/>
    <col collapsed="false" customWidth="true" hidden="false" outlineLevel="0" max="7" min="7" style="1" width="5.28"/>
    <col collapsed="false" customWidth="true" hidden="tru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10.99"/>
    <col collapsed="false" customWidth="true" hidden="false" outlineLevel="0" max="11" min="11" style="3" width="12.99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A4" s="6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7"/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s="10" customFormat="true" ht="12.75" hidden="false" customHeight="false" outlineLevel="0" collapsed="false">
      <c r="A7" s="6"/>
      <c r="B7" s="6"/>
      <c r="C7" s="6"/>
      <c r="D7" s="6"/>
      <c r="E7" s="6"/>
      <c r="F7" s="4"/>
      <c r="G7" s="9"/>
      <c r="H7" s="9"/>
      <c r="I7" s="9"/>
      <c r="J7" s="9" t="s">
        <v>5</v>
      </c>
    </row>
    <row r="8" s="15" customFormat="true" ht="45" hidden="false" customHeight="fals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2" t="s">
        <v>13</v>
      </c>
      <c r="I8" s="12" t="s">
        <v>14</v>
      </c>
      <c r="J8" s="14" t="s">
        <v>15</v>
      </c>
    </row>
    <row r="9" s="15" customFormat="true" ht="12.75" hidden="false" customHeight="false" outlineLevel="0" collapsed="false">
      <c r="A9" s="16" t="s">
        <v>16</v>
      </c>
      <c r="B9" s="16" t="s">
        <v>17</v>
      </c>
      <c r="C9" s="17" t="s">
        <v>18</v>
      </c>
      <c r="D9" s="17"/>
      <c r="E9" s="17"/>
      <c r="F9" s="17"/>
      <c r="G9" s="17"/>
      <c r="H9" s="18" t="n">
        <f aca="false">H10+H145</f>
        <v>535191.8</v>
      </c>
      <c r="I9" s="18" t="n">
        <f aca="false">I10+I145</f>
        <v>650</v>
      </c>
      <c r="J9" s="18" t="n">
        <f aca="false">J10+J145</f>
        <v>535841.8</v>
      </c>
    </row>
    <row r="10" customFormat="false" ht="12.75" hidden="false" customHeight="false" outlineLevel="0" collapsed="false">
      <c r="A10" s="19" t="s">
        <v>19</v>
      </c>
      <c r="B10" s="19" t="s">
        <v>20</v>
      </c>
      <c r="C10" s="20" t="s">
        <v>18</v>
      </c>
      <c r="D10" s="20" t="s">
        <v>21</v>
      </c>
      <c r="E10" s="20" t="s">
        <v>22</v>
      </c>
      <c r="F10" s="20" t="s">
        <v>23</v>
      </c>
      <c r="G10" s="20" t="s">
        <v>24</v>
      </c>
      <c r="H10" s="21" t="n">
        <f aca="false">H11+H38+H113+H88</f>
        <v>533443.8</v>
      </c>
      <c r="I10" s="21" t="n">
        <f aca="false">I11+I38+I113+I88</f>
        <v>650</v>
      </c>
      <c r="J10" s="21" t="n">
        <f aca="false">J11+J38+J113+J88</f>
        <v>534093.8</v>
      </c>
    </row>
    <row r="11" customFormat="false" ht="12.75" hidden="false" customHeight="false" outlineLevel="0" collapsed="false">
      <c r="A11" s="19"/>
      <c r="B11" s="19" t="s">
        <v>25</v>
      </c>
      <c r="C11" s="20" t="s">
        <v>18</v>
      </c>
      <c r="D11" s="22" t="s">
        <v>21</v>
      </c>
      <c r="E11" s="22" t="s">
        <v>26</v>
      </c>
      <c r="F11" s="22" t="s">
        <v>23</v>
      </c>
      <c r="G11" s="22" t="s">
        <v>24</v>
      </c>
      <c r="H11" s="23" t="n">
        <f aca="false">H12</f>
        <v>110371.4</v>
      </c>
      <c r="I11" s="23" t="n">
        <f aca="false">I12</f>
        <v>0.1</v>
      </c>
      <c r="J11" s="21" t="n">
        <f aca="false">J12</f>
        <v>110371.5</v>
      </c>
    </row>
    <row r="12" customFormat="false" ht="33.75" hidden="false" customHeight="false" outlineLevel="0" collapsed="false">
      <c r="A12" s="19"/>
      <c r="B12" s="24" t="s">
        <v>27</v>
      </c>
      <c r="C12" s="25" t="s">
        <v>18</v>
      </c>
      <c r="D12" s="26" t="s">
        <v>21</v>
      </c>
      <c r="E12" s="26" t="s">
        <v>26</v>
      </c>
      <c r="F12" s="26" t="s">
        <v>28</v>
      </c>
      <c r="G12" s="26" t="s">
        <v>24</v>
      </c>
      <c r="H12" s="27" t="n">
        <f aca="false">H13</f>
        <v>110371.4</v>
      </c>
      <c r="I12" s="27" t="n">
        <f aca="false">I13</f>
        <v>0.1</v>
      </c>
      <c r="J12" s="28" t="n">
        <f aca="false">J13</f>
        <v>110371.5</v>
      </c>
    </row>
    <row r="13" customFormat="false" ht="12.75" hidden="false" customHeight="false" outlineLevel="0" collapsed="false">
      <c r="A13" s="19"/>
      <c r="B13" s="24" t="s">
        <v>29</v>
      </c>
      <c r="C13" s="25" t="s">
        <v>18</v>
      </c>
      <c r="D13" s="26" t="s">
        <v>21</v>
      </c>
      <c r="E13" s="26" t="s">
        <v>26</v>
      </c>
      <c r="F13" s="26" t="s">
        <v>30</v>
      </c>
      <c r="G13" s="26" t="s">
        <v>24</v>
      </c>
      <c r="H13" s="27" t="n">
        <f aca="false">H14+H18+H20+H22+H24+H26+H28+H30+H35+H32</f>
        <v>110371.4</v>
      </c>
      <c r="I13" s="27" t="n">
        <f aca="false">I14+I18+I20+I22+I24+I26+I28+I30+I35+I32</f>
        <v>0.1</v>
      </c>
      <c r="J13" s="28" t="n">
        <f aca="false">J14+J18+J20+J22+J24+J26+J28+J30+J35+J32</f>
        <v>110371.5</v>
      </c>
    </row>
    <row r="14" customFormat="false" ht="22.5" hidden="false" customHeight="false" outlineLevel="0" collapsed="false">
      <c r="A14" s="19"/>
      <c r="B14" s="24" t="s">
        <v>31</v>
      </c>
      <c r="C14" s="25" t="s">
        <v>18</v>
      </c>
      <c r="D14" s="26" t="s">
        <v>21</v>
      </c>
      <c r="E14" s="26" t="s">
        <v>26</v>
      </c>
      <c r="F14" s="26" t="s">
        <v>32</v>
      </c>
      <c r="G14" s="26" t="s">
        <v>24</v>
      </c>
      <c r="H14" s="27" t="n">
        <f aca="false">SUM(H15:H17)</f>
        <v>15569.9</v>
      </c>
      <c r="I14" s="27" t="n">
        <f aca="false">SUM(I15:I17)</f>
        <v>0</v>
      </c>
      <c r="J14" s="28" t="n">
        <f aca="false">SUM(J15:J17)</f>
        <v>15569.9</v>
      </c>
    </row>
    <row r="15" customFormat="false" ht="33.75" hidden="false" customHeight="false" outlineLevel="0" collapsed="false">
      <c r="A15" s="19"/>
      <c r="B15" s="29" t="s">
        <v>33</v>
      </c>
      <c r="C15" s="25" t="s">
        <v>18</v>
      </c>
      <c r="D15" s="26" t="s">
        <v>21</v>
      </c>
      <c r="E15" s="26" t="s">
        <v>26</v>
      </c>
      <c r="F15" s="26" t="s">
        <v>32</v>
      </c>
      <c r="G15" s="26" t="s">
        <v>34</v>
      </c>
      <c r="H15" s="27" t="n">
        <v>178.3</v>
      </c>
      <c r="I15" s="27"/>
      <c r="J15" s="28" t="n">
        <f aca="false">H15+I15</f>
        <v>178.3</v>
      </c>
    </row>
    <row r="16" customFormat="false" ht="33.75" hidden="false" customHeight="false" outlineLevel="0" collapsed="false">
      <c r="A16" s="19"/>
      <c r="B16" s="24" t="s">
        <v>35</v>
      </c>
      <c r="C16" s="25" t="s">
        <v>18</v>
      </c>
      <c r="D16" s="26" t="s">
        <v>21</v>
      </c>
      <c r="E16" s="26" t="s">
        <v>26</v>
      </c>
      <c r="F16" s="26" t="s">
        <v>32</v>
      </c>
      <c r="G16" s="26" t="s">
        <v>36</v>
      </c>
      <c r="H16" s="27" t="n">
        <v>10075.9</v>
      </c>
      <c r="I16" s="27"/>
      <c r="J16" s="28" t="n">
        <f aca="false">H16+I16</f>
        <v>10075.9</v>
      </c>
    </row>
    <row r="17" customFormat="false" ht="12.75" hidden="false" customHeight="false" outlineLevel="0" collapsed="false">
      <c r="A17" s="19"/>
      <c r="B17" s="24" t="s">
        <v>37</v>
      </c>
      <c r="C17" s="25" t="s">
        <v>18</v>
      </c>
      <c r="D17" s="26" t="s">
        <v>21</v>
      </c>
      <c r="E17" s="26" t="s">
        <v>26</v>
      </c>
      <c r="F17" s="26" t="s">
        <v>32</v>
      </c>
      <c r="G17" s="26" t="s">
        <v>38</v>
      </c>
      <c r="H17" s="27" t="n">
        <f aca="false">1715.7+3600</f>
        <v>5315.7</v>
      </c>
      <c r="I17" s="27"/>
      <c r="J17" s="28" t="n">
        <f aca="false">H17+I17</f>
        <v>5315.7</v>
      </c>
    </row>
    <row r="18" customFormat="false" ht="22.5" hidden="false" customHeight="false" outlineLevel="0" collapsed="false">
      <c r="A18" s="19"/>
      <c r="B18" s="29" t="s">
        <v>39</v>
      </c>
      <c r="C18" s="25" t="s">
        <v>18</v>
      </c>
      <c r="D18" s="26" t="s">
        <v>21</v>
      </c>
      <c r="E18" s="26" t="s">
        <v>26</v>
      </c>
      <c r="F18" s="26" t="s">
        <v>40</v>
      </c>
      <c r="G18" s="26" t="s">
        <v>24</v>
      </c>
      <c r="H18" s="27" t="n">
        <f aca="false">SUM(H19)</f>
        <v>73.4</v>
      </c>
      <c r="I18" s="27" t="n">
        <f aca="false">SUM(I19)</f>
        <v>0</v>
      </c>
      <c r="J18" s="28" t="n">
        <f aca="false">SUM(J19)</f>
        <v>73.4</v>
      </c>
    </row>
    <row r="19" customFormat="false" ht="33.75" hidden="false" customHeight="false" outlineLevel="0" collapsed="false">
      <c r="A19" s="19"/>
      <c r="B19" s="29" t="s">
        <v>35</v>
      </c>
      <c r="C19" s="25" t="s">
        <v>18</v>
      </c>
      <c r="D19" s="26" t="s">
        <v>21</v>
      </c>
      <c r="E19" s="26" t="s">
        <v>26</v>
      </c>
      <c r="F19" s="26" t="s">
        <v>40</v>
      </c>
      <c r="G19" s="26" t="s">
        <v>36</v>
      </c>
      <c r="H19" s="27" t="n">
        <v>73.4</v>
      </c>
      <c r="I19" s="27"/>
      <c r="J19" s="28" t="n">
        <f aca="false">H19+I19</f>
        <v>73.4</v>
      </c>
    </row>
    <row r="20" customFormat="false" ht="22.5" hidden="false" customHeight="false" outlineLevel="0" collapsed="false">
      <c r="A20" s="19"/>
      <c r="B20" s="24" t="s">
        <v>41</v>
      </c>
      <c r="C20" s="25" t="s">
        <v>18</v>
      </c>
      <c r="D20" s="25" t="s">
        <v>21</v>
      </c>
      <c r="E20" s="25" t="s">
        <v>26</v>
      </c>
      <c r="F20" s="25" t="s">
        <v>42</v>
      </c>
      <c r="G20" s="30" t="s">
        <v>24</v>
      </c>
      <c r="H20" s="28" t="n">
        <f aca="false">SUM(H21)</f>
        <v>4499.5</v>
      </c>
      <c r="I20" s="28" t="n">
        <f aca="false">SUM(I21)</f>
        <v>0</v>
      </c>
      <c r="J20" s="28" t="n">
        <f aca="false">SUM(J21)</f>
        <v>4499.5</v>
      </c>
    </row>
    <row r="21" customFormat="false" ht="33.75" hidden="false" customHeight="false" outlineLevel="0" collapsed="false">
      <c r="A21" s="19"/>
      <c r="B21" s="24" t="s">
        <v>35</v>
      </c>
      <c r="C21" s="25" t="s">
        <v>18</v>
      </c>
      <c r="D21" s="25" t="s">
        <v>21</v>
      </c>
      <c r="E21" s="25" t="s">
        <v>26</v>
      </c>
      <c r="F21" s="25" t="s">
        <v>42</v>
      </c>
      <c r="G21" s="25" t="s">
        <v>36</v>
      </c>
      <c r="H21" s="28" t="n">
        <v>4499.5</v>
      </c>
      <c r="I21" s="28"/>
      <c r="J21" s="28" t="n">
        <f aca="false">H21+I21</f>
        <v>4499.5</v>
      </c>
    </row>
    <row r="22" customFormat="false" ht="22.5" hidden="false" customHeight="false" outlineLevel="0" collapsed="false">
      <c r="A22" s="19"/>
      <c r="B22" s="24" t="s">
        <v>43</v>
      </c>
      <c r="C22" s="25" t="s">
        <v>18</v>
      </c>
      <c r="D22" s="25" t="s">
        <v>21</v>
      </c>
      <c r="E22" s="25" t="s">
        <v>26</v>
      </c>
      <c r="F22" s="25" t="s">
        <v>44</v>
      </c>
      <c r="G22" s="30" t="s">
        <v>24</v>
      </c>
      <c r="H22" s="28" t="n">
        <f aca="false">SUM(H23)</f>
        <v>7474.6</v>
      </c>
      <c r="I22" s="28" t="n">
        <f aca="false">SUM(I23)</f>
        <v>0</v>
      </c>
      <c r="J22" s="28" t="n">
        <f aca="false">SUM(J23)</f>
        <v>7474.6</v>
      </c>
    </row>
    <row r="23" customFormat="false" ht="33.75" hidden="false" customHeight="false" outlineLevel="0" collapsed="false">
      <c r="A23" s="19"/>
      <c r="B23" s="24" t="s">
        <v>35</v>
      </c>
      <c r="C23" s="25" t="s">
        <v>18</v>
      </c>
      <c r="D23" s="25" t="s">
        <v>21</v>
      </c>
      <c r="E23" s="25" t="s">
        <v>26</v>
      </c>
      <c r="F23" s="25" t="s">
        <v>44</v>
      </c>
      <c r="G23" s="25" t="s">
        <v>36</v>
      </c>
      <c r="H23" s="28" t="n">
        <v>7474.6</v>
      </c>
      <c r="I23" s="28"/>
      <c r="J23" s="28" t="n">
        <f aca="false">H23+I23</f>
        <v>7474.6</v>
      </c>
    </row>
    <row r="24" customFormat="false" ht="22.5" hidden="false" customHeight="false" outlineLevel="0" collapsed="false">
      <c r="A24" s="19"/>
      <c r="B24" s="24" t="s">
        <v>45</v>
      </c>
      <c r="C24" s="25" t="s">
        <v>18</v>
      </c>
      <c r="D24" s="25" t="s">
        <v>21</v>
      </c>
      <c r="E24" s="25" t="s">
        <v>26</v>
      </c>
      <c r="F24" s="25" t="s">
        <v>46</v>
      </c>
      <c r="G24" s="30" t="s">
        <v>24</v>
      </c>
      <c r="H24" s="28" t="n">
        <f aca="false">SUM(H25)</f>
        <v>5629.3</v>
      </c>
      <c r="I24" s="28" t="n">
        <f aca="false">SUM(I25)</f>
        <v>0</v>
      </c>
      <c r="J24" s="28" t="n">
        <f aca="false">SUM(J25)</f>
        <v>5629.3</v>
      </c>
    </row>
    <row r="25" customFormat="false" ht="33.75" hidden="false" customHeight="false" outlineLevel="0" collapsed="false">
      <c r="A25" s="19"/>
      <c r="B25" s="24" t="s">
        <v>35</v>
      </c>
      <c r="C25" s="25" t="s">
        <v>18</v>
      </c>
      <c r="D25" s="25" t="s">
        <v>21</v>
      </c>
      <c r="E25" s="25" t="s">
        <v>26</v>
      </c>
      <c r="F25" s="25" t="s">
        <v>46</v>
      </c>
      <c r="G25" s="25" t="s">
        <v>36</v>
      </c>
      <c r="H25" s="28" t="n">
        <v>5629.3</v>
      </c>
      <c r="I25" s="28"/>
      <c r="J25" s="28" t="n">
        <f aca="false">H25+I25</f>
        <v>5629.3</v>
      </c>
    </row>
    <row r="26" customFormat="false" ht="33.75" hidden="false" customHeight="false" outlineLevel="0" collapsed="false">
      <c r="A26" s="19"/>
      <c r="B26" s="29" t="s">
        <v>47</v>
      </c>
      <c r="C26" s="25" t="s">
        <v>18</v>
      </c>
      <c r="D26" s="25" t="s">
        <v>21</v>
      </c>
      <c r="E26" s="25" t="s">
        <v>26</v>
      </c>
      <c r="F26" s="25" t="s">
        <v>48</v>
      </c>
      <c r="G26" s="30" t="s">
        <v>24</v>
      </c>
      <c r="H26" s="28" t="n">
        <f aca="false">SUM(H27)</f>
        <v>297.6</v>
      </c>
      <c r="I26" s="28" t="n">
        <f aca="false">SUM(I27)</f>
        <v>0</v>
      </c>
      <c r="J26" s="28" t="n">
        <f aca="false">SUM(J27)</f>
        <v>297.6</v>
      </c>
    </row>
    <row r="27" customFormat="false" ht="33.75" hidden="false" customHeight="false" outlineLevel="0" collapsed="false">
      <c r="A27" s="19"/>
      <c r="B27" s="29" t="s">
        <v>35</v>
      </c>
      <c r="C27" s="25" t="s">
        <v>18</v>
      </c>
      <c r="D27" s="25" t="s">
        <v>21</v>
      </c>
      <c r="E27" s="25" t="s">
        <v>26</v>
      </c>
      <c r="F27" s="25" t="s">
        <v>48</v>
      </c>
      <c r="G27" s="25" t="s">
        <v>36</v>
      </c>
      <c r="H27" s="28" t="n">
        <v>297.6</v>
      </c>
      <c r="I27" s="28"/>
      <c r="J27" s="28" t="n">
        <f aca="false">H27+I27</f>
        <v>297.6</v>
      </c>
    </row>
    <row r="28" customFormat="false" ht="22.5" hidden="false" customHeight="false" outlineLevel="0" collapsed="false">
      <c r="A28" s="19"/>
      <c r="B28" s="24" t="s">
        <v>49</v>
      </c>
      <c r="C28" s="25" t="s">
        <v>18</v>
      </c>
      <c r="D28" s="25" t="s">
        <v>21</v>
      </c>
      <c r="E28" s="25" t="s">
        <v>26</v>
      </c>
      <c r="F28" s="25" t="s">
        <v>50</v>
      </c>
      <c r="G28" s="25" t="s">
        <v>24</v>
      </c>
      <c r="H28" s="28" t="n">
        <f aca="false">H29</f>
        <v>23589.7</v>
      </c>
      <c r="I28" s="28" t="n">
        <f aca="false">I29</f>
        <v>0</v>
      </c>
      <c r="J28" s="28" t="n">
        <f aca="false">J29</f>
        <v>23589.7</v>
      </c>
    </row>
    <row r="29" customFormat="false" ht="33.75" hidden="false" customHeight="false" outlineLevel="0" collapsed="false">
      <c r="A29" s="19"/>
      <c r="B29" s="24" t="s">
        <v>35</v>
      </c>
      <c r="C29" s="25" t="s">
        <v>18</v>
      </c>
      <c r="D29" s="25" t="s">
        <v>21</v>
      </c>
      <c r="E29" s="25" t="s">
        <v>26</v>
      </c>
      <c r="F29" s="25" t="s">
        <v>50</v>
      </c>
      <c r="G29" s="25" t="s">
        <v>36</v>
      </c>
      <c r="H29" s="28" t="n">
        <v>23589.7</v>
      </c>
      <c r="I29" s="28"/>
      <c r="J29" s="28" t="n">
        <f aca="false">H29+I29</f>
        <v>23589.7</v>
      </c>
    </row>
    <row r="30" customFormat="false" ht="80.25" hidden="false" customHeight="true" outlineLevel="0" collapsed="false">
      <c r="A30" s="19"/>
      <c r="B30" s="31" t="s">
        <v>51</v>
      </c>
      <c r="C30" s="25" t="s">
        <v>18</v>
      </c>
      <c r="D30" s="25" t="s">
        <v>21</v>
      </c>
      <c r="E30" s="25" t="s">
        <v>26</v>
      </c>
      <c r="F30" s="25" t="s">
        <v>52</v>
      </c>
      <c r="G30" s="25" t="s">
        <v>24</v>
      </c>
      <c r="H30" s="28" t="n">
        <f aca="false">H31</f>
        <v>47792</v>
      </c>
      <c r="I30" s="28" t="n">
        <f aca="false">I31</f>
        <v>0.1</v>
      </c>
      <c r="J30" s="28" t="n">
        <f aca="false">J31</f>
        <v>47792.1</v>
      </c>
    </row>
    <row r="31" customFormat="false" ht="33.75" hidden="false" customHeight="false" outlineLevel="0" collapsed="false">
      <c r="A31" s="19"/>
      <c r="B31" s="32" t="s">
        <v>53</v>
      </c>
      <c r="C31" s="26" t="s">
        <v>18</v>
      </c>
      <c r="D31" s="26" t="s">
        <v>21</v>
      </c>
      <c r="E31" s="26" t="s">
        <v>26</v>
      </c>
      <c r="F31" s="26" t="s">
        <v>52</v>
      </c>
      <c r="G31" s="26" t="s">
        <v>36</v>
      </c>
      <c r="H31" s="27" t="n">
        <v>47792</v>
      </c>
      <c r="I31" s="27" t="n">
        <v>0.1</v>
      </c>
      <c r="J31" s="27" t="n">
        <f aca="false">H31+I31</f>
        <v>47792.1</v>
      </c>
    </row>
    <row r="32" customFormat="false" ht="33.75" hidden="false" customHeight="false" outlineLevel="0" collapsed="false">
      <c r="A32" s="19"/>
      <c r="B32" s="32" t="s">
        <v>54</v>
      </c>
      <c r="C32" s="26" t="s">
        <v>18</v>
      </c>
      <c r="D32" s="26" t="s">
        <v>21</v>
      </c>
      <c r="E32" s="26" t="s">
        <v>26</v>
      </c>
      <c r="F32" s="26" t="s">
        <v>55</v>
      </c>
      <c r="G32" s="33" t="s">
        <v>24</v>
      </c>
      <c r="H32" s="27" t="n">
        <f aca="false">SUM(H33:H34)</f>
        <v>176.4</v>
      </c>
      <c r="I32" s="27" t="n">
        <f aca="false">SUM(I33:I34)</f>
        <v>0</v>
      </c>
      <c r="J32" s="27" t="n">
        <f aca="false">SUM(J33:J34)</f>
        <v>176.4</v>
      </c>
    </row>
    <row r="33" customFormat="false" ht="33.75" hidden="false" customHeight="false" outlineLevel="0" collapsed="false">
      <c r="A33" s="19"/>
      <c r="B33" s="32" t="s">
        <v>56</v>
      </c>
      <c r="C33" s="26" t="s">
        <v>18</v>
      </c>
      <c r="D33" s="26" t="s">
        <v>21</v>
      </c>
      <c r="E33" s="26" t="s">
        <v>26</v>
      </c>
      <c r="F33" s="26" t="s">
        <v>55</v>
      </c>
      <c r="G33" s="33" t="s">
        <v>36</v>
      </c>
      <c r="H33" s="27" t="n">
        <v>8.8</v>
      </c>
      <c r="I33" s="27"/>
      <c r="J33" s="27" t="n">
        <f aca="false">H33+I33</f>
        <v>8.8</v>
      </c>
    </row>
    <row r="34" customFormat="false" ht="33.75" hidden="false" customHeight="false" outlineLevel="0" collapsed="false">
      <c r="A34" s="19"/>
      <c r="B34" s="32" t="s">
        <v>57</v>
      </c>
      <c r="C34" s="26" t="s">
        <v>18</v>
      </c>
      <c r="D34" s="26" t="s">
        <v>21</v>
      </c>
      <c r="E34" s="26" t="s">
        <v>26</v>
      </c>
      <c r="F34" s="26" t="s">
        <v>55</v>
      </c>
      <c r="G34" s="33" t="s">
        <v>36</v>
      </c>
      <c r="H34" s="27" t="n">
        <v>167.6</v>
      </c>
      <c r="I34" s="27"/>
      <c r="J34" s="27" t="n">
        <f aca="false">H34+I34</f>
        <v>167.6</v>
      </c>
    </row>
    <row r="35" customFormat="false" ht="33.75" hidden="false" customHeight="false" outlineLevel="0" collapsed="false">
      <c r="A35" s="19"/>
      <c r="B35" s="34" t="s">
        <v>58</v>
      </c>
      <c r="C35" s="26" t="s">
        <v>18</v>
      </c>
      <c r="D35" s="26" t="s">
        <v>21</v>
      </c>
      <c r="E35" s="26" t="s">
        <v>26</v>
      </c>
      <c r="F35" s="26" t="s">
        <v>59</v>
      </c>
      <c r="G35" s="26" t="s">
        <v>24</v>
      </c>
      <c r="H35" s="27" t="n">
        <f aca="false">SUM(H36:H37)</f>
        <v>5269</v>
      </c>
      <c r="I35" s="27" t="n">
        <f aca="false">SUM(I36:I37)</f>
        <v>0</v>
      </c>
      <c r="J35" s="27" t="n">
        <f aca="false">SUM(J36:J37)</f>
        <v>5269</v>
      </c>
    </row>
    <row r="36" customFormat="false" ht="33.75" hidden="false" customHeight="false" outlineLevel="0" collapsed="false">
      <c r="A36" s="19"/>
      <c r="B36" s="34" t="s">
        <v>60</v>
      </c>
      <c r="C36" s="26" t="s">
        <v>18</v>
      </c>
      <c r="D36" s="26" t="s">
        <v>21</v>
      </c>
      <c r="E36" s="26" t="s">
        <v>26</v>
      </c>
      <c r="F36" s="26" t="s">
        <v>59</v>
      </c>
      <c r="G36" s="26" t="s">
        <v>36</v>
      </c>
      <c r="H36" s="27" t="n">
        <v>263.5</v>
      </c>
      <c r="I36" s="27"/>
      <c r="J36" s="27" t="n">
        <f aca="false">H36+I36</f>
        <v>263.5</v>
      </c>
    </row>
    <row r="37" customFormat="false" ht="33.75" hidden="false" customHeight="false" outlineLevel="0" collapsed="false">
      <c r="A37" s="19"/>
      <c r="B37" s="34" t="s">
        <v>53</v>
      </c>
      <c r="C37" s="26" t="s">
        <v>18</v>
      </c>
      <c r="D37" s="26" t="s">
        <v>21</v>
      </c>
      <c r="E37" s="26" t="s">
        <v>26</v>
      </c>
      <c r="F37" s="26" t="s">
        <v>59</v>
      </c>
      <c r="G37" s="26" t="s">
        <v>36</v>
      </c>
      <c r="H37" s="27" t="n">
        <v>5005.5</v>
      </c>
      <c r="I37" s="27"/>
      <c r="J37" s="27" t="n">
        <f aca="false">H37+I37</f>
        <v>5005.5</v>
      </c>
    </row>
    <row r="38" customFormat="false" ht="12.75" hidden="false" customHeight="false" outlineLevel="0" collapsed="false">
      <c r="A38" s="19"/>
      <c r="B38" s="35" t="s">
        <v>61</v>
      </c>
      <c r="C38" s="22" t="s">
        <v>18</v>
      </c>
      <c r="D38" s="22" t="s">
        <v>21</v>
      </c>
      <c r="E38" s="22" t="s">
        <v>62</v>
      </c>
      <c r="F38" s="22" t="s">
        <v>23</v>
      </c>
      <c r="G38" s="22" t="s">
        <v>24</v>
      </c>
      <c r="H38" s="23" t="n">
        <f aca="false">H39</f>
        <v>391488.7</v>
      </c>
      <c r="I38" s="23" t="n">
        <f aca="false">I39</f>
        <v>650</v>
      </c>
      <c r="J38" s="23" t="n">
        <f aca="false">J39</f>
        <v>392138.7</v>
      </c>
    </row>
    <row r="39" customFormat="false" ht="33.75" hidden="false" customHeight="false" outlineLevel="0" collapsed="false">
      <c r="A39" s="19"/>
      <c r="B39" s="32" t="s">
        <v>27</v>
      </c>
      <c r="C39" s="26" t="s">
        <v>18</v>
      </c>
      <c r="D39" s="26" t="s">
        <v>21</v>
      </c>
      <c r="E39" s="26" t="s">
        <v>62</v>
      </c>
      <c r="F39" s="26" t="s">
        <v>28</v>
      </c>
      <c r="G39" s="26" t="s">
        <v>24</v>
      </c>
      <c r="H39" s="27" t="n">
        <f aca="false">H40</f>
        <v>391488.7</v>
      </c>
      <c r="I39" s="27" t="n">
        <f aca="false">I40</f>
        <v>650</v>
      </c>
      <c r="J39" s="27" t="n">
        <f aca="false">J40</f>
        <v>392138.7</v>
      </c>
    </row>
    <row r="40" customFormat="false" ht="12.75" hidden="false" customHeight="false" outlineLevel="0" collapsed="false">
      <c r="A40" s="19"/>
      <c r="B40" s="32" t="s">
        <v>29</v>
      </c>
      <c r="C40" s="26" t="s">
        <v>18</v>
      </c>
      <c r="D40" s="26" t="s">
        <v>21</v>
      </c>
      <c r="E40" s="26" t="s">
        <v>62</v>
      </c>
      <c r="F40" s="26" t="s">
        <v>30</v>
      </c>
      <c r="G40" s="26" t="s">
        <v>24</v>
      </c>
      <c r="H40" s="27" t="n">
        <f aca="false">H41+H46+H48+H50+H52+H54+H56+H58+H60+H62+H71+H74+H83+H86+H65+H68+H77+H80</f>
        <v>391488.7</v>
      </c>
      <c r="I40" s="27" t="n">
        <f aca="false">I41+I46+I48+I50+I52+I54+I56+I58+I60+I62+I71+I74+I83+I86+I65+I68+I77+I80</f>
        <v>650</v>
      </c>
      <c r="J40" s="27" t="n">
        <f aca="false">J41+J46+J48+J50+J52+J54+J56+J58+J60+J62+J71+J74+J83+J86+J65+J68+J77+J80</f>
        <v>392138.7</v>
      </c>
    </row>
    <row r="41" customFormat="false" ht="22.5" hidden="false" customHeight="false" outlineLevel="0" collapsed="false">
      <c r="A41" s="19"/>
      <c r="B41" s="32" t="s">
        <v>31</v>
      </c>
      <c r="C41" s="26" t="s">
        <v>18</v>
      </c>
      <c r="D41" s="26" t="s">
        <v>21</v>
      </c>
      <c r="E41" s="26" t="s">
        <v>62</v>
      </c>
      <c r="F41" s="26" t="s">
        <v>32</v>
      </c>
      <c r="G41" s="26" t="s">
        <v>24</v>
      </c>
      <c r="H41" s="27" t="n">
        <f aca="false">SUM(H42:H45)</f>
        <v>31104.9</v>
      </c>
      <c r="I41" s="27" t="n">
        <f aca="false">SUM(I42:I45)</f>
        <v>650</v>
      </c>
      <c r="J41" s="27" t="n">
        <f aca="false">SUM(J42:J45)</f>
        <v>31754.9</v>
      </c>
    </row>
    <row r="42" customFormat="false" ht="33.75" hidden="false" customHeight="false" outlineLevel="0" collapsed="false">
      <c r="A42" s="19"/>
      <c r="B42" s="32" t="s">
        <v>63</v>
      </c>
      <c r="C42" s="26" t="s">
        <v>18</v>
      </c>
      <c r="D42" s="26" t="s">
        <v>21</v>
      </c>
      <c r="E42" s="26" t="s">
        <v>62</v>
      </c>
      <c r="F42" s="26" t="s">
        <v>32</v>
      </c>
      <c r="G42" s="26" t="s">
        <v>64</v>
      </c>
      <c r="H42" s="27" t="n">
        <v>2535</v>
      </c>
      <c r="I42" s="27"/>
      <c r="J42" s="27" t="n">
        <f aca="false">H42+I42</f>
        <v>2535</v>
      </c>
    </row>
    <row r="43" customFormat="false" ht="33.75" hidden="false" customHeight="false" outlineLevel="0" collapsed="false">
      <c r="A43" s="19"/>
      <c r="B43" s="36" t="s">
        <v>33</v>
      </c>
      <c r="C43" s="26" t="s">
        <v>18</v>
      </c>
      <c r="D43" s="26" t="s">
        <v>21</v>
      </c>
      <c r="E43" s="26" t="s">
        <v>62</v>
      </c>
      <c r="F43" s="26" t="s">
        <v>32</v>
      </c>
      <c r="G43" s="26" t="s">
        <v>34</v>
      </c>
      <c r="H43" s="27" t="n">
        <v>280</v>
      </c>
      <c r="I43" s="27"/>
      <c r="J43" s="27" t="n">
        <f aca="false">H43+I43</f>
        <v>280</v>
      </c>
    </row>
    <row r="44" customFormat="false" ht="33.75" hidden="false" customHeight="false" outlineLevel="0" collapsed="false">
      <c r="A44" s="19"/>
      <c r="B44" s="36" t="s">
        <v>35</v>
      </c>
      <c r="C44" s="26" t="s">
        <v>18</v>
      </c>
      <c r="D44" s="26" t="s">
        <v>21</v>
      </c>
      <c r="E44" s="26" t="s">
        <v>62</v>
      </c>
      <c r="F44" s="26" t="s">
        <v>32</v>
      </c>
      <c r="G44" s="26" t="s">
        <v>36</v>
      </c>
      <c r="H44" s="27" t="n">
        <v>20381.7</v>
      </c>
      <c r="I44" s="27"/>
      <c r="J44" s="27" t="n">
        <f aca="false">H44+I44</f>
        <v>20381.7</v>
      </c>
    </row>
    <row r="45" customFormat="false" ht="12.75" hidden="false" customHeight="false" outlineLevel="0" collapsed="false">
      <c r="A45" s="19"/>
      <c r="B45" s="32" t="s">
        <v>37</v>
      </c>
      <c r="C45" s="26" t="s">
        <v>18</v>
      </c>
      <c r="D45" s="26" t="s">
        <v>21</v>
      </c>
      <c r="E45" s="26" t="s">
        <v>62</v>
      </c>
      <c r="F45" s="26" t="s">
        <v>32</v>
      </c>
      <c r="G45" s="26" t="s">
        <v>38</v>
      </c>
      <c r="H45" s="27" t="n">
        <f aca="false">578+100+7230.2</f>
        <v>7908.2</v>
      </c>
      <c r="I45" s="27" t="n">
        <f aca="false">100+550</f>
        <v>650</v>
      </c>
      <c r="J45" s="27" t="n">
        <f aca="false">H45+I45</f>
        <v>8558.2</v>
      </c>
    </row>
    <row r="46" customFormat="false" ht="22.5" hidden="false" customHeight="false" outlineLevel="0" collapsed="false">
      <c r="A46" s="19"/>
      <c r="B46" s="36" t="s">
        <v>39</v>
      </c>
      <c r="C46" s="26" t="s">
        <v>18</v>
      </c>
      <c r="D46" s="26" t="s">
        <v>21</v>
      </c>
      <c r="E46" s="26" t="s">
        <v>62</v>
      </c>
      <c r="F46" s="26" t="s">
        <v>40</v>
      </c>
      <c r="G46" s="26" t="s">
        <v>24</v>
      </c>
      <c r="H46" s="27" t="n">
        <f aca="false">SUM(H47)</f>
        <v>152.5</v>
      </c>
      <c r="I46" s="27" t="n">
        <f aca="false">SUM(I47)</f>
        <v>0</v>
      </c>
      <c r="J46" s="27" t="n">
        <f aca="false">SUM(J47)</f>
        <v>152.5</v>
      </c>
    </row>
    <row r="47" customFormat="false" ht="33.75" hidden="false" customHeight="false" outlineLevel="0" collapsed="false">
      <c r="A47" s="19"/>
      <c r="B47" s="36" t="s">
        <v>35</v>
      </c>
      <c r="C47" s="26" t="s">
        <v>18</v>
      </c>
      <c r="D47" s="26" t="s">
        <v>21</v>
      </c>
      <c r="E47" s="26" t="s">
        <v>62</v>
      </c>
      <c r="F47" s="26" t="s">
        <v>40</v>
      </c>
      <c r="G47" s="26" t="s">
        <v>36</v>
      </c>
      <c r="H47" s="27" t="n">
        <v>152.5</v>
      </c>
      <c r="I47" s="27"/>
      <c r="J47" s="27" t="n">
        <f aca="false">H47+I47</f>
        <v>152.5</v>
      </c>
    </row>
    <row r="48" customFormat="false" ht="22.5" hidden="false" customHeight="false" outlineLevel="0" collapsed="false">
      <c r="A48" s="19"/>
      <c r="B48" s="32" t="s">
        <v>41</v>
      </c>
      <c r="C48" s="26" t="s">
        <v>18</v>
      </c>
      <c r="D48" s="26" t="s">
        <v>21</v>
      </c>
      <c r="E48" s="26" t="s">
        <v>62</v>
      </c>
      <c r="F48" s="26" t="s">
        <v>42</v>
      </c>
      <c r="G48" s="33" t="s">
        <v>24</v>
      </c>
      <c r="H48" s="27" t="n">
        <f aca="false">SUM(H49)</f>
        <v>3792.1</v>
      </c>
      <c r="I48" s="27" t="n">
        <f aca="false">SUM(I49)</f>
        <v>0</v>
      </c>
      <c r="J48" s="27" t="n">
        <f aca="false">SUM(J49)</f>
        <v>3792.1</v>
      </c>
    </row>
    <row r="49" customFormat="false" ht="33.75" hidden="false" customHeight="false" outlineLevel="0" collapsed="false">
      <c r="A49" s="19"/>
      <c r="B49" s="32" t="s">
        <v>35</v>
      </c>
      <c r="C49" s="26" t="s">
        <v>18</v>
      </c>
      <c r="D49" s="26" t="s">
        <v>21</v>
      </c>
      <c r="E49" s="26" t="s">
        <v>62</v>
      </c>
      <c r="F49" s="26" t="s">
        <v>42</v>
      </c>
      <c r="G49" s="26" t="s">
        <v>36</v>
      </c>
      <c r="H49" s="27" t="n">
        <v>3792.1</v>
      </c>
      <c r="I49" s="27"/>
      <c r="J49" s="27" t="n">
        <f aca="false">H49+I49</f>
        <v>3792.1</v>
      </c>
    </row>
    <row r="50" customFormat="false" ht="22.5" hidden="false" customHeight="false" outlineLevel="0" collapsed="false">
      <c r="A50" s="19"/>
      <c r="B50" s="32" t="s">
        <v>43</v>
      </c>
      <c r="C50" s="26" t="s">
        <v>18</v>
      </c>
      <c r="D50" s="26" t="s">
        <v>21</v>
      </c>
      <c r="E50" s="26" t="s">
        <v>62</v>
      </c>
      <c r="F50" s="26" t="s">
        <v>44</v>
      </c>
      <c r="G50" s="33" t="s">
        <v>24</v>
      </c>
      <c r="H50" s="27" t="n">
        <f aca="false">SUM(H51)</f>
        <v>7185.9</v>
      </c>
      <c r="I50" s="27" t="n">
        <f aca="false">SUM(I51)</f>
        <v>0</v>
      </c>
      <c r="J50" s="27" t="n">
        <f aca="false">SUM(J51)</f>
        <v>7185.9</v>
      </c>
    </row>
    <row r="51" customFormat="false" ht="33.75" hidden="false" customHeight="false" outlineLevel="0" collapsed="false">
      <c r="A51" s="19"/>
      <c r="B51" s="32" t="s">
        <v>35</v>
      </c>
      <c r="C51" s="26" t="s">
        <v>18</v>
      </c>
      <c r="D51" s="26" t="s">
        <v>21</v>
      </c>
      <c r="E51" s="26" t="s">
        <v>62</v>
      </c>
      <c r="F51" s="26" t="s">
        <v>44</v>
      </c>
      <c r="G51" s="26" t="s">
        <v>36</v>
      </c>
      <c r="H51" s="27" t="n">
        <v>7185.9</v>
      </c>
      <c r="I51" s="27"/>
      <c r="J51" s="27" t="n">
        <f aca="false">H51+I51</f>
        <v>7185.9</v>
      </c>
    </row>
    <row r="52" customFormat="false" ht="22.5" hidden="false" customHeight="false" outlineLevel="0" collapsed="false">
      <c r="A52" s="19"/>
      <c r="B52" s="32" t="s">
        <v>45</v>
      </c>
      <c r="C52" s="26" t="s">
        <v>18</v>
      </c>
      <c r="D52" s="26" t="s">
        <v>21</v>
      </c>
      <c r="E52" s="26" t="s">
        <v>62</v>
      </c>
      <c r="F52" s="26" t="s">
        <v>46</v>
      </c>
      <c r="G52" s="33" t="s">
        <v>24</v>
      </c>
      <c r="H52" s="27" t="n">
        <f aca="false">SUM(H53)</f>
        <v>2341.3</v>
      </c>
      <c r="I52" s="27" t="n">
        <f aca="false">SUM(I53)</f>
        <v>0</v>
      </c>
      <c r="J52" s="27" t="n">
        <f aca="false">SUM(J53)</f>
        <v>2341.3</v>
      </c>
    </row>
    <row r="53" customFormat="false" ht="33.75" hidden="false" customHeight="false" outlineLevel="0" collapsed="false">
      <c r="A53" s="19"/>
      <c r="B53" s="32" t="s">
        <v>35</v>
      </c>
      <c r="C53" s="26" t="s">
        <v>18</v>
      </c>
      <c r="D53" s="26" t="s">
        <v>21</v>
      </c>
      <c r="E53" s="26" t="s">
        <v>62</v>
      </c>
      <c r="F53" s="26" t="s">
        <v>46</v>
      </c>
      <c r="G53" s="26" t="s">
        <v>36</v>
      </c>
      <c r="H53" s="27" t="n">
        <v>2341.3</v>
      </c>
      <c r="I53" s="27"/>
      <c r="J53" s="27" t="n">
        <f aca="false">H53+I53</f>
        <v>2341.3</v>
      </c>
    </row>
    <row r="54" customFormat="false" ht="22.5" hidden="false" customHeight="false" outlineLevel="0" collapsed="false">
      <c r="A54" s="19"/>
      <c r="B54" s="29" t="s">
        <v>65</v>
      </c>
      <c r="C54" s="25" t="s">
        <v>18</v>
      </c>
      <c r="D54" s="25" t="s">
        <v>21</v>
      </c>
      <c r="E54" s="25" t="s">
        <v>62</v>
      </c>
      <c r="F54" s="25" t="s">
        <v>66</v>
      </c>
      <c r="G54" s="25" t="s">
        <v>24</v>
      </c>
      <c r="H54" s="28" t="n">
        <f aca="false">SUM(H55:H55)</f>
        <v>1309.1</v>
      </c>
      <c r="I54" s="28" t="n">
        <f aca="false">SUM(I55:I55)</f>
        <v>0</v>
      </c>
      <c r="J54" s="28" t="n">
        <f aca="false">SUM(J55:J55)</f>
        <v>1309.1</v>
      </c>
    </row>
    <row r="55" customFormat="false" ht="33.75" hidden="false" customHeight="false" outlineLevel="0" collapsed="false">
      <c r="A55" s="19"/>
      <c r="B55" s="29" t="s">
        <v>56</v>
      </c>
      <c r="C55" s="25" t="s">
        <v>18</v>
      </c>
      <c r="D55" s="25" t="s">
        <v>21</v>
      </c>
      <c r="E55" s="25" t="s">
        <v>62</v>
      </c>
      <c r="F55" s="25" t="s">
        <v>66</v>
      </c>
      <c r="G55" s="25" t="s">
        <v>36</v>
      </c>
      <c r="H55" s="28" t="n">
        <v>1309.1</v>
      </c>
      <c r="I55" s="28"/>
      <c r="J55" s="28" t="n">
        <f aca="false">H55+I55</f>
        <v>1309.1</v>
      </c>
    </row>
    <row r="56" customFormat="false" ht="33.75" hidden="false" customHeight="false" outlineLevel="0" collapsed="false">
      <c r="A56" s="19"/>
      <c r="B56" s="29" t="s">
        <v>47</v>
      </c>
      <c r="C56" s="25" t="s">
        <v>18</v>
      </c>
      <c r="D56" s="25" t="s">
        <v>21</v>
      </c>
      <c r="E56" s="25" t="s">
        <v>62</v>
      </c>
      <c r="F56" s="25" t="s">
        <v>48</v>
      </c>
      <c r="G56" s="30" t="s">
        <v>24</v>
      </c>
      <c r="H56" s="28" t="n">
        <f aca="false">SUM(H57)</f>
        <v>3303</v>
      </c>
      <c r="I56" s="28" t="n">
        <f aca="false">SUM(I57)</f>
        <v>0</v>
      </c>
      <c r="J56" s="28" t="n">
        <f aca="false">SUM(J57)</f>
        <v>3303</v>
      </c>
    </row>
    <row r="57" customFormat="false" ht="33.75" hidden="false" customHeight="false" outlineLevel="0" collapsed="false">
      <c r="A57" s="19"/>
      <c r="B57" s="29" t="s">
        <v>35</v>
      </c>
      <c r="C57" s="25" t="s">
        <v>18</v>
      </c>
      <c r="D57" s="25" t="s">
        <v>21</v>
      </c>
      <c r="E57" s="25" t="s">
        <v>62</v>
      </c>
      <c r="F57" s="25" t="s">
        <v>48</v>
      </c>
      <c r="G57" s="25" t="s">
        <v>36</v>
      </c>
      <c r="H57" s="28" t="n">
        <v>3303</v>
      </c>
      <c r="I57" s="28"/>
      <c r="J57" s="28" t="n">
        <f aca="false">H57+I57</f>
        <v>3303</v>
      </c>
    </row>
    <row r="58" customFormat="false" ht="22.5" hidden="false" customHeight="false" outlineLevel="0" collapsed="false">
      <c r="A58" s="19"/>
      <c r="B58" s="24" t="s">
        <v>49</v>
      </c>
      <c r="C58" s="25" t="s">
        <v>18</v>
      </c>
      <c r="D58" s="25" t="s">
        <v>21</v>
      </c>
      <c r="E58" s="25" t="s">
        <v>62</v>
      </c>
      <c r="F58" s="25" t="s">
        <v>50</v>
      </c>
      <c r="G58" s="25" t="s">
        <v>24</v>
      </c>
      <c r="H58" s="28" t="n">
        <f aca="false">H59</f>
        <v>42310.7</v>
      </c>
      <c r="I58" s="28" t="n">
        <f aca="false">I59</f>
        <v>0</v>
      </c>
      <c r="J58" s="28" t="n">
        <f aca="false">J59</f>
        <v>42310.7</v>
      </c>
    </row>
    <row r="59" customFormat="false" ht="33.75" hidden="false" customHeight="false" outlineLevel="0" collapsed="false">
      <c r="A59" s="19"/>
      <c r="B59" s="24" t="s">
        <v>35</v>
      </c>
      <c r="C59" s="25" t="s">
        <v>18</v>
      </c>
      <c r="D59" s="25" t="s">
        <v>21</v>
      </c>
      <c r="E59" s="25" t="s">
        <v>62</v>
      </c>
      <c r="F59" s="25" t="s">
        <v>50</v>
      </c>
      <c r="G59" s="25" t="s">
        <v>36</v>
      </c>
      <c r="H59" s="28" t="n">
        <v>42310.7</v>
      </c>
      <c r="I59" s="28"/>
      <c r="J59" s="28" t="n">
        <f aca="false">H59+I59</f>
        <v>42310.7</v>
      </c>
    </row>
    <row r="60" customFormat="false" ht="78" hidden="false" customHeight="true" outlineLevel="0" collapsed="false">
      <c r="A60" s="19"/>
      <c r="B60" s="31" t="s">
        <v>51</v>
      </c>
      <c r="C60" s="25" t="s">
        <v>18</v>
      </c>
      <c r="D60" s="25" t="s">
        <v>21</v>
      </c>
      <c r="E60" s="25" t="s">
        <v>62</v>
      </c>
      <c r="F60" s="25" t="s">
        <v>52</v>
      </c>
      <c r="G60" s="25" t="s">
        <v>24</v>
      </c>
      <c r="H60" s="28" t="n">
        <f aca="false">H61</f>
        <v>147321.6</v>
      </c>
      <c r="I60" s="28" t="n">
        <f aca="false">I61</f>
        <v>-0.1</v>
      </c>
      <c r="J60" s="28" t="n">
        <f aca="false">J61</f>
        <v>147321.5</v>
      </c>
    </row>
    <row r="61" customFormat="false" ht="33.75" hidden="false" customHeight="false" outlineLevel="0" collapsed="false">
      <c r="A61" s="19"/>
      <c r="B61" s="24" t="s">
        <v>53</v>
      </c>
      <c r="C61" s="25" t="s">
        <v>18</v>
      </c>
      <c r="D61" s="25" t="s">
        <v>21</v>
      </c>
      <c r="E61" s="25" t="s">
        <v>62</v>
      </c>
      <c r="F61" s="25" t="s">
        <v>52</v>
      </c>
      <c r="G61" s="25" t="s">
        <v>36</v>
      </c>
      <c r="H61" s="28" t="n">
        <v>147321.6</v>
      </c>
      <c r="I61" s="27" t="n">
        <v>-0.1</v>
      </c>
      <c r="J61" s="28" t="n">
        <f aca="false">H61+I61</f>
        <v>147321.5</v>
      </c>
    </row>
    <row r="62" customFormat="false" ht="33.75" hidden="false" customHeight="false" outlineLevel="0" collapsed="false">
      <c r="A62" s="19"/>
      <c r="B62" s="24" t="s">
        <v>67</v>
      </c>
      <c r="C62" s="25" t="s">
        <v>18</v>
      </c>
      <c r="D62" s="25" t="s">
        <v>21</v>
      </c>
      <c r="E62" s="25" t="s">
        <v>62</v>
      </c>
      <c r="F62" s="25" t="s">
        <v>68</v>
      </c>
      <c r="G62" s="25" t="s">
        <v>24</v>
      </c>
      <c r="H62" s="28" t="n">
        <f aca="false">SUM(H63:H64)</f>
        <v>10130.4</v>
      </c>
      <c r="I62" s="28" t="n">
        <f aca="false">SUM(I63:I64)</f>
        <v>0</v>
      </c>
      <c r="J62" s="28" t="n">
        <f aca="false">SUM(J63:J64)</f>
        <v>10130.4</v>
      </c>
    </row>
    <row r="63" customFormat="false" ht="12.75" hidden="false" customHeight="false" outlineLevel="0" collapsed="false">
      <c r="A63" s="19"/>
      <c r="B63" s="24" t="s">
        <v>69</v>
      </c>
      <c r="C63" s="25" t="s">
        <v>18</v>
      </c>
      <c r="D63" s="25" t="s">
        <v>21</v>
      </c>
      <c r="E63" s="25" t="s">
        <v>62</v>
      </c>
      <c r="F63" s="25" t="s">
        <v>68</v>
      </c>
      <c r="G63" s="25" t="s">
        <v>38</v>
      </c>
      <c r="H63" s="28" t="n">
        <v>506.5</v>
      </c>
      <c r="I63" s="28"/>
      <c r="J63" s="28" t="n">
        <f aca="false">H63+I63</f>
        <v>506.5</v>
      </c>
    </row>
    <row r="64" customFormat="false" ht="12.75" hidden="false" customHeight="false" outlineLevel="0" collapsed="false">
      <c r="A64" s="19"/>
      <c r="B64" s="24" t="s">
        <v>70</v>
      </c>
      <c r="C64" s="25" t="s">
        <v>18</v>
      </c>
      <c r="D64" s="25" t="s">
        <v>21</v>
      </c>
      <c r="E64" s="25" t="s">
        <v>62</v>
      </c>
      <c r="F64" s="25" t="s">
        <v>68</v>
      </c>
      <c r="G64" s="25" t="s">
        <v>38</v>
      </c>
      <c r="H64" s="28" t="n">
        <v>9623.9</v>
      </c>
      <c r="I64" s="28"/>
      <c r="J64" s="28" t="n">
        <f aca="false">H64+I64</f>
        <v>9623.9</v>
      </c>
    </row>
    <row r="65" customFormat="false" ht="13.5" hidden="false" customHeight="true" outlineLevel="0" collapsed="false">
      <c r="A65" s="19"/>
      <c r="B65" s="24" t="s">
        <v>71</v>
      </c>
      <c r="C65" s="25" t="s">
        <v>18</v>
      </c>
      <c r="D65" s="25" t="s">
        <v>21</v>
      </c>
      <c r="E65" s="25" t="s">
        <v>62</v>
      </c>
      <c r="F65" s="25" t="s">
        <v>72</v>
      </c>
      <c r="G65" s="25" t="s">
        <v>24</v>
      </c>
      <c r="H65" s="28" t="n">
        <f aca="false">SUM(H66:H67)</f>
        <v>113424.5</v>
      </c>
      <c r="I65" s="28" t="n">
        <f aca="false">SUM(I66:I67)</f>
        <v>0</v>
      </c>
      <c r="J65" s="28" t="n">
        <f aca="false">SUM(J66:J67)</f>
        <v>113424.5</v>
      </c>
    </row>
    <row r="66" customFormat="false" ht="12.75" hidden="false" customHeight="false" outlineLevel="0" collapsed="false">
      <c r="A66" s="19"/>
      <c r="B66" s="24" t="s">
        <v>69</v>
      </c>
      <c r="C66" s="25" t="s">
        <v>18</v>
      </c>
      <c r="D66" s="25" t="s">
        <v>21</v>
      </c>
      <c r="E66" s="25" t="s">
        <v>62</v>
      </c>
      <c r="F66" s="25" t="s">
        <v>72</v>
      </c>
      <c r="G66" s="25" t="s">
        <v>38</v>
      </c>
      <c r="H66" s="28" t="n">
        <v>1134.3</v>
      </c>
      <c r="I66" s="28"/>
      <c r="J66" s="28" t="n">
        <f aca="false">H66+I66</f>
        <v>1134.3</v>
      </c>
    </row>
    <row r="67" customFormat="false" ht="12.75" hidden="false" customHeight="false" outlineLevel="0" collapsed="false">
      <c r="A67" s="19"/>
      <c r="B67" s="24" t="s">
        <v>70</v>
      </c>
      <c r="C67" s="25" t="s">
        <v>18</v>
      </c>
      <c r="D67" s="25" t="s">
        <v>21</v>
      </c>
      <c r="E67" s="25" t="s">
        <v>62</v>
      </c>
      <c r="F67" s="25" t="s">
        <v>72</v>
      </c>
      <c r="G67" s="25" t="s">
        <v>38</v>
      </c>
      <c r="H67" s="37" t="n">
        <v>112290.2</v>
      </c>
      <c r="I67" s="37"/>
      <c r="J67" s="28" t="n">
        <f aca="false">H67+I67</f>
        <v>112290.2</v>
      </c>
    </row>
    <row r="68" customFormat="false" ht="22.5" hidden="false" customHeight="false" outlineLevel="0" collapsed="false">
      <c r="A68" s="19"/>
      <c r="B68" s="38" t="s">
        <v>73</v>
      </c>
      <c r="C68" s="25" t="s">
        <v>18</v>
      </c>
      <c r="D68" s="25" t="s">
        <v>21</v>
      </c>
      <c r="E68" s="25" t="s">
        <v>62</v>
      </c>
      <c r="F68" s="25" t="s">
        <v>74</v>
      </c>
      <c r="G68" s="30" t="s">
        <v>24</v>
      </c>
      <c r="H68" s="39" t="n">
        <f aca="false">SUM(H69:H70)</f>
        <v>273.7</v>
      </c>
      <c r="I68" s="39" t="n">
        <f aca="false">SUM(I69:I70)</f>
        <v>0</v>
      </c>
      <c r="J68" s="39" t="n">
        <f aca="false">SUM(J69:J70)</f>
        <v>273.7</v>
      </c>
    </row>
    <row r="69" customFormat="false" ht="12.75" hidden="false" customHeight="false" outlineLevel="0" collapsed="false">
      <c r="A69" s="19"/>
      <c r="B69" s="29" t="s">
        <v>69</v>
      </c>
      <c r="C69" s="25" t="s">
        <v>18</v>
      </c>
      <c r="D69" s="25" t="s">
        <v>21</v>
      </c>
      <c r="E69" s="25" t="s">
        <v>62</v>
      </c>
      <c r="F69" s="25" t="s">
        <v>74</v>
      </c>
      <c r="G69" s="30" t="s">
        <v>36</v>
      </c>
      <c r="H69" s="37" t="n">
        <v>13.7</v>
      </c>
      <c r="I69" s="37"/>
      <c r="J69" s="28" t="n">
        <f aca="false">H69+I69</f>
        <v>13.7</v>
      </c>
    </row>
    <row r="70" customFormat="false" ht="12.75" hidden="false" customHeight="false" outlineLevel="0" collapsed="false">
      <c r="A70" s="19"/>
      <c r="B70" s="29" t="s">
        <v>70</v>
      </c>
      <c r="C70" s="25" t="s">
        <v>18</v>
      </c>
      <c r="D70" s="25" t="s">
        <v>21</v>
      </c>
      <c r="E70" s="25" t="s">
        <v>62</v>
      </c>
      <c r="F70" s="25" t="s">
        <v>74</v>
      </c>
      <c r="G70" s="30" t="s">
        <v>36</v>
      </c>
      <c r="H70" s="37" t="n">
        <v>260</v>
      </c>
      <c r="I70" s="37"/>
      <c r="J70" s="28" t="n">
        <f aca="false">H70+I70</f>
        <v>260</v>
      </c>
    </row>
    <row r="71" customFormat="false" ht="33.75" hidden="false" customHeight="false" outlineLevel="0" collapsed="false">
      <c r="A71" s="19"/>
      <c r="B71" s="24" t="s">
        <v>54</v>
      </c>
      <c r="C71" s="25" t="s">
        <v>18</v>
      </c>
      <c r="D71" s="25" t="s">
        <v>21</v>
      </c>
      <c r="E71" s="25" t="s">
        <v>62</v>
      </c>
      <c r="F71" s="25" t="s">
        <v>55</v>
      </c>
      <c r="G71" s="30" t="s">
        <v>24</v>
      </c>
      <c r="H71" s="28" t="n">
        <f aca="false">SUM(H72:H73)</f>
        <v>958.3</v>
      </c>
      <c r="I71" s="28" t="n">
        <f aca="false">SUM(I72:I73)</f>
        <v>0</v>
      </c>
      <c r="J71" s="28" t="n">
        <f aca="false">SUM(J72:J73)</f>
        <v>958.3</v>
      </c>
    </row>
    <row r="72" customFormat="false" ht="33.75" hidden="false" customHeight="false" outlineLevel="0" collapsed="false">
      <c r="A72" s="19"/>
      <c r="B72" s="24" t="s">
        <v>56</v>
      </c>
      <c r="C72" s="25" t="s">
        <v>18</v>
      </c>
      <c r="D72" s="25" t="s">
        <v>21</v>
      </c>
      <c r="E72" s="25" t="s">
        <v>62</v>
      </c>
      <c r="F72" s="25" t="s">
        <v>55</v>
      </c>
      <c r="G72" s="30" t="s">
        <v>36</v>
      </c>
      <c r="H72" s="28" t="n">
        <v>47.9</v>
      </c>
      <c r="I72" s="28"/>
      <c r="J72" s="28" t="n">
        <f aca="false">H72+I72</f>
        <v>47.9</v>
      </c>
    </row>
    <row r="73" customFormat="false" ht="33.75" hidden="false" customHeight="false" outlineLevel="0" collapsed="false">
      <c r="A73" s="19"/>
      <c r="B73" s="24" t="s">
        <v>57</v>
      </c>
      <c r="C73" s="25" t="s">
        <v>18</v>
      </c>
      <c r="D73" s="25" t="s">
        <v>21</v>
      </c>
      <c r="E73" s="25" t="s">
        <v>62</v>
      </c>
      <c r="F73" s="25" t="s">
        <v>55</v>
      </c>
      <c r="G73" s="30" t="s">
        <v>36</v>
      </c>
      <c r="H73" s="28" t="n">
        <v>910.4</v>
      </c>
      <c r="I73" s="28"/>
      <c r="J73" s="28" t="n">
        <f aca="false">H73+I73</f>
        <v>910.4</v>
      </c>
    </row>
    <row r="74" customFormat="false" ht="33.75" hidden="false" customHeight="false" outlineLevel="0" collapsed="false">
      <c r="A74" s="19"/>
      <c r="B74" s="24" t="s">
        <v>75</v>
      </c>
      <c r="C74" s="25" t="s">
        <v>18</v>
      </c>
      <c r="D74" s="25" t="s">
        <v>21</v>
      </c>
      <c r="E74" s="25" t="s">
        <v>62</v>
      </c>
      <c r="F74" s="25" t="s">
        <v>76</v>
      </c>
      <c r="G74" s="30" t="s">
        <v>24</v>
      </c>
      <c r="H74" s="28" t="n">
        <f aca="false">SUM(H75:H76)</f>
        <v>1776.3</v>
      </c>
      <c r="I74" s="28" t="n">
        <f aca="false">SUM(I75:I76)</f>
        <v>0</v>
      </c>
      <c r="J74" s="28" t="n">
        <f aca="false">SUM(J75:J76)</f>
        <v>1776.3</v>
      </c>
    </row>
    <row r="75" customFormat="false" ht="33.75" hidden="false" customHeight="false" outlineLevel="0" collapsed="false">
      <c r="A75" s="19"/>
      <c r="B75" s="24" t="s">
        <v>56</v>
      </c>
      <c r="C75" s="25" t="s">
        <v>18</v>
      </c>
      <c r="D75" s="25" t="s">
        <v>21</v>
      </c>
      <c r="E75" s="25" t="s">
        <v>62</v>
      </c>
      <c r="F75" s="25" t="s">
        <v>76</v>
      </c>
      <c r="G75" s="30" t="s">
        <v>36</v>
      </c>
      <c r="H75" s="28" t="n">
        <v>88.8</v>
      </c>
      <c r="I75" s="28"/>
      <c r="J75" s="28" t="n">
        <f aca="false">H75+I75</f>
        <v>88.8</v>
      </c>
    </row>
    <row r="76" customFormat="false" ht="33.75" hidden="false" customHeight="true" outlineLevel="0" collapsed="false">
      <c r="A76" s="19"/>
      <c r="B76" s="24" t="s">
        <v>57</v>
      </c>
      <c r="C76" s="25" t="s">
        <v>18</v>
      </c>
      <c r="D76" s="25" t="s">
        <v>21</v>
      </c>
      <c r="E76" s="25" t="s">
        <v>62</v>
      </c>
      <c r="F76" s="25" t="s">
        <v>76</v>
      </c>
      <c r="G76" s="30" t="s">
        <v>36</v>
      </c>
      <c r="H76" s="28" t="n">
        <v>1687.5</v>
      </c>
      <c r="I76" s="28"/>
      <c r="J76" s="28" t="n">
        <f aca="false">H76+I76</f>
        <v>1687.5</v>
      </c>
    </row>
    <row r="77" customFormat="false" ht="33.75" hidden="false" customHeight="true" outlineLevel="0" collapsed="false">
      <c r="A77" s="19"/>
      <c r="B77" s="24" t="s">
        <v>77</v>
      </c>
      <c r="C77" s="25" t="s">
        <v>18</v>
      </c>
      <c r="D77" s="25" t="s">
        <v>21</v>
      </c>
      <c r="E77" s="25" t="s">
        <v>62</v>
      </c>
      <c r="F77" s="40" t="s">
        <v>78</v>
      </c>
      <c r="G77" s="40" t="s">
        <v>36</v>
      </c>
      <c r="H77" s="28" t="n">
        <f aca="false">SUM(H78:H79)</f>
        <v>50.5</v>
      </c>
      <c r="I77" s="28" t="n">
        <f aca="false">SUM(I78:I79)</f>
        <v>0</v>
      </c>
      <c r="J77" s="28" t="n">
        <f aca="false">SUM(J78:J79)</f>
        <v>50.5</v>
      </c>
      <c r="K77" s="41"/>
    </row>
    <row r="78" customFormat="false" ht="33.75" hidden="false" customHeight="true" outlineLevel="0" collapsed="false">
      <c r="A78" s="19"/>
      <c r="B78" s="24" t="s">
        <v>56</v>
      </c>
      <c r="C78" s="25" t="s">
        <v>18</v>
      </c>
      <c r="D78" s="25" t="s">
        <v>21</v>
      </c>
      <c r="E78" s="25" t="s">
        <v>62</v>
      </c>
      <c r="F78" s="40" t="s">
        <v>78</v>
      </c>
      <c r="G78" s="40" t="s">
        <v>36</v>
      </c>
      <c r="H78" s="28" t="n">
        <v>2.5</v>
      </c>
      <c r="I78" s="28"/>
      <c r="J78" s="28" t="n">
        <f aca="false">H78+I78</f>
        <v>2.5</v>
      </c>
      <c r="K78" s="41"/>
    </row>
    <row r="79" customFormat="false" ht="33.75" hidden="false" customHeight="true" outlineLevel="0" collapsed="false">
      <c r="A79" s="19"/>
      <c r="B79" s="24" t="s">
        <v>57</v>
      </c>
      <c r="C79" s="25" t="s">
        <v>18</v>
      </c>
      <c r="D79" s="25" t="s">
        <v>21</v>
      </c>
      <c r="E79" s="25" t="s">
        <v>62</v>
      </c>
      <c r="F79" s="40" t="s">
        <v>78</v>
      </c>
      <c r="G79" s="40" t="s">
        <v>36</v>
      </c>
      <c r="H79" s="28" t="n">
        <v>48</v>
      </c>
      <c r="I79" s="28"/>
      <c r="J79" s="28" t="n">
        <f aca="false">H79+I79</f>
        <v>48</v>
      </c>
      <c r="K79" s="41"/>
    </row>
    <row r="80" customFormat="false" ht="14.25" hidden="false" customHeight="true" outlineLevel="0" collapsed="false">
      <c r="A80" s="19"/>
      <c r="B80" s="24" t="s">
        <v>71</v>
      </c>
      <c r="C80" s="25" t="s">
        <v>18</v>
      </c>
      <c r="D80" s="25" t="s">
        <v>21</v>
      </c>
      <c r="E80" s="25" t="s">
        <v>62</v>
      </c>
      <c r="F80" s="25" t="s">
        <v>79</v>
      </c>
      <c r="G80" s="25" t="s">
        <v>24</v>
      </c>
      <c r="H80" s="28" t="n">
        <f aca="false">SUM(H81:H82)</f>
        <v>3343.8</v>
      </c>
      <c r="I80" s="28" t="n">
        <f aca="false">SUM(I81:I82)</f>
        <v>0</v>
      </c>
      <c r="J80" s="28" t="n">
        <f aca="false">SUM(J81:J82)</f>
        <v>3343.8</v>
      </c>
      <c r="K80" s="42"/>
    </row>
    <row r="81" customFormat="false" ht="12.75" hidden="false" customHeight="false" outlineLevel="0" collapsed="false">
      <c r="A81" s="19"/>
      <c r="B81" s="24" t="s">
        <v>69</v>
      </c>
      <c r="C81" s="25" t="s">
        <v>18</v>
      </c>
      <c r="D81" s="25" t="s">
        <v>21</v>
      </c>
      <c r="E81" s="25" t="s">
        <v>62</v>
      </c>
      <c r="F81" s="25" t="s">
        <v>79</v>
      </c>
      <c r="G81" s="25" t="s">
        <v>38</v>
      </c>
      <c r="H81" s="28" t="n">
        <v>33.4</v>
      </c>
      <c r="I81" s="28"/>
      <c r="J81" s="28" t="n">
        <f aca="false">H81+I81</f>
        <v>33.4</v>
      </c>
      <c r="K81" s="42"/>
    </row>
    <row r="82" customFormat="false" ht="12.75" hidden="false" customHeight="false" outlineLevel="0" collapsed="false">
      <c r="A82" s="19"/>
      <c r="B82" s="24" t="s">
        <v>70</v>
      </c>
      <c r="C82" s="25" t="s">
        <v>18</v>
      </c>
      <c r="D82" s="25" t="s">
        <v>21</v>
      </c>
      <c r="E82" s="25" t="s">
        <v>62</v>
      </c>
      <c r="F82" s="25" t="s">
        <v>79</v>
      </c>
      <c r="G82" s="25" t="s">
        <v>38</v>
      </c>
      <c r="H82" s="39" t="n">
        <v>3310.4</v>
      </c>
      <c r="I82" s="39"/>
      <c r="J82" s="28" t="n">
        <f aca="false">H82+I82</f>
        <v>3310.4</v>
      </c>
      <c r="K82" s="42"/>
    </row>
    <row r="83" customFormat="false" ht="35.25" hidden="false" customHeight="true" outlineLevel="0" collapsed="false">
      <c r="A83" s="19"/>
      <c r="B83" s="43" t="s">
        <v>58</v>
      </c>
      <c r="C83" s="25" t="s">
        <v>18</v>
      </c>
      <c r="D83" s="25" t="s">
        <v>21</v>
      </c>
      <c r="E83" s="25" t="s">
        <v>62</v>
      </c>
      <c r="F83" s="25" t="s">
        <v>59</v>
      </c>
      <c r="G83" s="25" t="s">
        <v>24</v>
      </c>
      <c r="H83" s="28" t="n">
        <f aca="false">SUM(H84:H85)</f>
        <v>9157.7</v>
      </c>
      <c r="I83" s="28" t="n">
        <f aca="false">SUM(I84:I85)</f>
        <v>0.1</v>
      </c>
      <c r="J83" s="28" t="n">
        <f aca="false">SUM(J84:J85)</f>
        <v>9157.8</v>
      </c>
    </row>
    <row r="84" customFormat="false" ht="33.75" hidden="false" customHeight="false" outlineLevel="0" collapsed="false">
      <c r="A84" s="19"/>
      <c r="B84" s="43" t="s">
        <v>60</v>
      </c>
      <c r="C84" s="25" t="s">
        <v>18</v>
      </c>
      <c r="D84" s="25" t="s">
        <v>21</v>
      </c>
      <c r="E84" s="25" t="s">
        <v>62</v>
      </c>
      <c r="F84" s="25" t="s">
        <v>59</v>
      </c>
      <c r="G84" s="25" t="s">
        <v>36</v>
      </c>
      <c r="H84" s="28" t="n">
        <v>457.9</v>
      </c>
      <c r="I84" s="28"/>
      <c r="J84" s="28" t="n">
        <f aca="false">H84+I84</f>
        <v>457.9</v>
      </c>
    </row>
    <row r="85" customFormat="false" ht="33.75" hidden="false" customHeight="false" outlineLevel="0" collapsed="false">
      <c r="A85" s="19"/>
      <c r="B85" s="43" t="s">
        <v>53</v>
      </c>
      <c r="C85" s="25" t="s">
        <v>18</v>
      </c>
      <c r="D85" s="25" t="s">
        <v>21</v>
      </c>
      <c r="E85" s="25" t="s">
        <v>62</v>
      </c>
      <c r="F85" s="25" t="s">
        <v>59</v>
      </c>
      <c r="G85" s="25" t="s">
        <v>36</v>
      </c>
      <c r="H85" s="28" t="n">
        <v>8699.8</v>
      </c>
      <c r="I85" s="28" t="n">
        <v>0.1</v>
      </c>
      <c r="J85" s="28" t="n">
        <f aca="false">H85+I85</f>
        <v>8699.9</v>
      </c>
    </row>
    <row r="86" customFormat="false" ht="34.5" hidden="false" customHeight="true" outlineLevel="0" collapsed="false">
      <c r="A86" s="19"/>
      <c r="B86" s="24" t="s">
        <v>80</v>
      </c>
      <c r="C86" s="25" t="s">
        <v>18</v>
      </c>
      <c r="D86" s="25" t="s">
        <v>21</v>
      </c>
      <c r="E86" s="25" t="s">
        <v>62</v>
      </c>
      <c r="F86" s="25" t="s">
        <v>81</v>
      </c>
      <c r="G86" s="30" t="s">
        <v>24</v>
      </c>
      <c r="H86" s="28" t="n">
        <f aca="false">SUM(H87)</f>
        <v>13552.4</v>
      </c>
      <c r="I86" s="28" t="n">
        <f aca="false">SUM(I87)</f>
        <v>0</v>
      </c>
      <c r="J86" s="28" t="n">
        <f aca="false">SUM(J87)</f>
        <v>13552.4</v>
      </c>
    </row>
    <row r="87" customFormat="false" ht="12.75" hidden="false" customHeight="false" outlineLevel="0" collapsed="false">
      <c r="A87" s="19"/>
      <c r="B87" s="24" t="s">
        <v>82</v>
      </c>
      <c r="C87" s="25" t="s">
        <v>18</v>
      </c>
      <c r="D87" s="25" t="s">
        <v>21</v>
      </c>
      <c r="E87" s="25" t="s">
        <v>62</v>
      </c>
      <c r="F87" s="25" t="s">
        <v>81</v>
      </c>
      <c r="G87" s="30" t="s">
        <v>38</v>
      </c>
      <c r="H87" s="28" t="n">
        <v>13552.4</v>
      </c>
      <c r="I87" s="28"/>
      <c r="J87" s="28" t="n">
        <f aca="false">H87+I87</f>
        <v>13552.4</v>
      </c>
    </row>
    <row r="88" customFormat="false" ht="12.75" hidden="false" customHeight="false" outlineLevel="0" collapsed="false">
      <c r="A88" s="19"/>
      <c r="B88" s="19" t="s">
        <v>83</v>
      </c>
      <c r="C88" s="20" t="s">
        <v>18</v>
      </c>
      <c r="D88" s="20" t="s">
        <v>21</v>
      </c>
      <c r="E88" s="20" t="s">
        <v>84</v>
      </c>
      <c r="F88" s="20" t="s">
        <v>23</v>
      </c>
      <c r="G88" s="20" t="s">
        <v>24</v>
      </c>
      <c r="H88" s="21" t="n">
        <f aca="false">H89</f>
        <v>13371.2</v>
      </c>
      <c r="I88" s="21" t="n">
        <f aca="false">I89</f>
        <v>-0.1</v>
      </c>
      <c r="J88" s="21" t="n">
        <f aca="false">J89</f>
        <v>13371.1</v>
      </c>
    </row>
    <row r="89" customFormat="false" ht="33.75" hidden="false" customHeight="false" outlineLevel="0" collapsed="false">
      <c r="A89" s="19"/>
      <c r="B89" s="24" t="s">
        <v>27</v>
      </c>
      <c r="C89" s="25" t="s">
        <v>18</v>
      </c>
      <c r="D89" s="25" t="s">
        <v>21</v>
      </c>
      <c r="E89" s="25" t="s">
        <v>84</v>
      </c>
      <c r="F89" s="25" t="s">
        <v>28</v>
      </c>
      <c r="G89" s="25" t="s">
        <v>24</v>
      </c>
      <c r="H89" s="28" t="n">
        <f aca="false">H90+H102</f>
        <v>13371.2</v>
      </c>
      <c r="I89" s="28" t="n">
        <f aca="false">I90+I102</f>
        <v>-0.1</v>
      </c>
      <c r="J89" s="28" t="n">
        <f aca="false">J90+J102</f>
        <v>13371.1</v>
      </c>
    </row>
    <row r="90" customFormat="false" ht="12.75" hidden="false" customHeight="false" outlineLevel="0" collapsed="false">
      <c r="A90" s="19"/>
      <c r="B90" s="24" t="s">
        <v>29</v>
      </c>
      <c r="C90" s="25" t="s">
        <v>18</v>
      </c>
      <c r="D90" s="25" t="s">
        <v>21</v>
      </c>
      <c r="E90" s="25" t="s">
        <v>84</v>
      </c>
      <c r="F90" s="25" t="s">
        <v>30</v>
      </c>
      <c r="G90" s="25" t="s">
        <v>24</v>
      </c>
      <c r="H90" s="28" t="n">
        <f aca="false">H91+H93+H95+H97+H99</f>
        <v>3736.2</v>
      </c>
      <c r="I90" s="28" t="n">
        <f aca="false">I91+I93+I95+I97+I99</f>
        <v>-0.1</v>
      </c>
      <c r="J90" s="28" t="n">
        <f aca="false">J91+J93+J95+J97+J99</f>
        <v>3736.1</v>
      </c>
    </row>
    <row r="91" customFormat="false" ht="22.5" hidden="false" customHeight="false" outlineLevel="0" collapsed="false">
      <c r="A91" s="19"/>
      <c r="B91" s="44" t="s">
        <v>85</v>
      </c>
      <c r="C91" s="25" t="s">
        <v>18</v>
      </c>
      <c r="D91" s="25" t="s">
        <v>21</v>
      </c>
      <c r="E91" s="25" t="s">
        <v>84</v>
      </c>
      <c r="F91" s="25" t="s">
        <v>86</v>
      </c>
      <c r="G91" s="25" t="s">
        <v>24</v>
      </c>
      <c r="H91" s="28" t="n">
        <f aca="false">SUM(H92)</f>
        <v>284.9</v>
      </c>
      <c r="I91" s="28" t="n">
        <f aca="false">SUM(I92)</f>
        <v>0</v>
      </c>
      <c r="J91" s="28" t="n">
        <f aca="false">SUM(J92)</f>
        <v>284.9</v>
      </c>
    </row>
    <row r="92" customFormat="false" ht="33.75" hidden="false" customHeight="false" outlineLevel="0" collapsed="false">
      <c r="A92" s="19"/>
      <c r="B92" s="29" t="s">
        <v>35</v>
      </c>
      <c r="C92" s="25" t="s">
        <v>18</v>
      </c>
      <c r="D92" s="25" t="s">
        <v>21</v>
      </c>
      <c r="E92" s="25" t="s">
        <v>84</v>
      </c>
      <c r="F92" s="25" t="s">
        <v>86</v>
      </c>
      <c r="G92" s="30" t="n">
        <v>611</v>
      </c>
      <c r="H92" s="28" t="n">
        <v>284.9</v>
      </c>
      <c r="I92" s="28"/>
      <c r="J92" s="28" t="n">
        <f aca="false">H92+I92</f>
        <v>284.9</v>
      </c>
    </row>
    <row r="93" customFormat="false" ht="21.75" hidden="false" customHeight="true" outlineLevel="0" collapsed="false">
      <c r="A93" s="19"/>
      <c r="B93" s="24" t="s">
        <v>87</v>
      </c>
      <c r="C93" s="25" t="s">
        <v>18</v>
      </c>
      <c r="D93" s="25" t="s">
        <v>21</v>
      </c>
      <c r="E93" s="25" t="s">
        <v>84</v>
      </c>
      <c r="F93" s="25" t="s">
        <v>88</v>
      </c>
      <c r="G93" s="30" t="s">
        <v>24</v>
      </c>
      <c r="H93" s="28" t="n">
        <f aca="false">SUM(H94)</f>
        <v>0</v>
      </c>
      <c r="I93" s="28" t="n">
        <f aca="false">SUM(I94)</f>
        <v>0</v>
      </c>
      <c r="J93" s="28" t="n">
        <f aca="false">SUM(J94)</f>
        <v>0</v>
      </c>
    </row>
    <row r="94" customFormat="false" ht="33.75" hidden="false" customHeight="false" outlineLevel="0" collapsed="false">
      <c r="A94" s="19"/>
      <c r="B94" s="24" t="s">
        <v>35</v>
      </c>
      <c r="C94" s="25" t="s">
        <v>18</v>
      </c>
      <c r="D94" s="25" t="s">
        <v>21</v>
      </c>
      <c r="E94" s="25" t="s">
        <v>84</v>
      </c>
      <c r="F94" s="25" t="s">
        <v>88</v>
      </c>
      <c r="G94" s="25" t="s">
        <v>36</v>
      </c>
      <c r="H94" s="28" t="n">
        <v>0</v>
      </c>
      <c r="I94" s="28"/>
      <c r="J94" s="28" t="n">
        <f aca="false">H94+I94</f>
        <v>0</v>
      </c>
    </row>
    <row r="95" customFormat="false" ht="22.5" hidden="false" customHeight="false" outlineLevel="0" collapsed="false">
      <c r="A95" s="19"/>
      <c r="B95" s="24" t="s">
        <v>89</v>
      </c>
      <c r="C95" s="25" t="s">
        <v>18</v>
      </c>
      <c r="D95" s="25" t="s">
        <v>21</v>
      </c>
      <c r="E95" s="25" t="s">
        <v>84</v>
      </c>
      <c r="F95" s="25" t="s">
        <v>90</v>
      </c>
      <c r="G95" s="30" t="s">
        <v>24</v>
      </c>
      <c r="H95" s="28" t="n">
        <f aca="false">SUM(H96)</f>
        <v>0</v>
      </c>
      <c r="I95" s="28" t="n">
        <f aca="false">SUM(I96)</f>
        <v>0</v>
      </c>
      <c r="J95" s="28" t="n">
        <f aca="false">SUM(J96)</f>
        <v>0</v>
      </c>
    </row>
    <row r="96" customFormat="false" ht="33.75" hidden="false" customHeight="false" outlineLevel="0" collapsed="false">
      <c r="A96" s="19"/>
      <c r="B96" s="24" t="s">
        <v>35</v>
      </c>
      <c r="C96" s="25" t="s">
        <v>18</v>
      </c>
      <c r="D96" s="25" t="s">
        <v>21</v>
      </c>
      <c r="E96" s="25" t="s">
        <v>84</v>
      </c>
      <c r="F96" s="25" t="s">
        <v>90</v>
      </c>
      <c r="G96" s="25" t="s">
        <v>36</v>
      </c>
      <c r="H96" s="28" t="n">
        <v>0</v>
      </c>
      <c r="I96" s="28"/>
      <c r="J96" s="28" t="n">
        <f aca="false">H96+I96</f>
        <v>0</v>
      </c>
    </row>
    <row r="97" customFormat="false" ht="22.5" hidden="false" customHeight="false" outlineLevel="0" collapsed="false">
      <c r="A97" s="19"/>
      <c r="B97" s="24" t="s">
        <v>91</v>
      </c>
      <c r="C97" s="25" t="s">
        <v>18</v>
      </c>
      <c r="D97" s="25" t="s">
        <v>21</v>
      </c>
      <c r="E97" s="25" t="s">
        <v>84</v>
      </c>
      <c r="F97" s="25" t="s">
        <v>92</v>
      </c>
      <c r="G97" s="25" t="s">
        <v>24</v>
      </c>
      <c r="H97" s="28" t="n">
        <f aca="false">H98</f>
        <v>3413.5</v>
      </c>
      <c r="I97" s="28" t="n">
        <f aca="false">I98</f>
        <v>0</v>
      </c>
      <c r="J97" s="28" t="n">
        <f aca="false">J98</f>
        <v>3413.5</v>
      </c>
    </row>
    <row r="98" customFormat="false" ht="33.75" hidden="false" customHeight="false" outlineLevel="0" collapsed="false">
      <c r="A98" s="19"/>
      <c r="B98" s="24" t="s">
        <v>35</v>
      </c>
      <c r="C98" s="25" t="s">
        <v>18</v>
      </c>
      <c r="D98" s="25" t="s">
        <v>21</v>
      </c>
      <c r="E98" s="25" t="s">
        <v>84</v>
      </c>
      <c r="F98" s="25" t="s">
        <v>92</v>
      </c>
      <c r="G98" s="25" t="s">
        <v>36</v>
      </c>
      <c r="H98" s="28" t="n">
        <v>3413.5</v>
      </c>
      <c r="I98" s="28"/>
      <c r="J98" s="28" t="n">
        <f aca="false">H98+I98</f>
        <v>3413.5</v>
      </c>
    </row>
    <row r="99" customFormat="false" ht="45" hidden="false" customHeight="false" outlineLevel="0" collapsed="false">
      <c r="A99" s="19"/>
      <c r="B99" s="45" t="s">
        <v>93</v>
      </c>
      <c r="C99" s="25" t="s">
        <v>18</v>
      </c>
      <c r="D99" s="25" t="s">
        <v>21</v>
      </c>
      <c r="E99" s="25" t="s">
        <v>84</v>
      </c>
      <c r="F99" s="25" t="s">
        <v>94</v>
      </c>
      <c r="G99" s="25" t="s">
        <v>24</v>
      </c>
      <c r="H99" s="28" t="n">
        <f aca="false">SUM(H100:H101)</f>
        <v>37.8</v>
      </c>
      <c r="I99" s="28" t="n">
        <f aca="false">SUM(I100:I101)</f>
        <v>-0.1</v>
      </c>
      <c r="J99" s="28" t="n">
        <f aca="false">SUM(J100:J101)</f>
        <v>37.7</v>
      </c>
    </row>
    <row r="100" customFormat="false" ht="33.75" hidden="false" customHeight="false" outlineLevel="0" collapsed="false">
      <c r="A100" s="19"/>
      <c r="B100" s="43" t="s">
        <v>60</v>
      </c>
      <c r="C100" s="25" t="s">
        <v>18</v>
      </c>
      <c r="D100" s="25" t="s">
        <v>21</v>
      </c>
      <c r="E100" s="25" t="s">
        <v>84</v>
      </c>
      <c r="F100" s="25" t="s">
        <v>94</v>
      </c>
      <c r="G100" s="25" t="s">
        <v>36</v>
      </c>
      <c r="H100" s="28" t="n">
        <v>1.9</v>
      </c>
      <c r="I100" s="28"/>
      <c r="J100" s="28" t="n">
        <f aca="false">H100+I100</f>
        <v>1.9</v>
      </c>
    </row>
    <row r="101" customFormat="false" ht="33.75" hidden="false" customHeight="false" outlineLevel="0" collapsed="false">
      <c r="A101" s="19"/>
      <c r="B101" s="43" t="s">
        <v>53</v>
      </c>
      <c r="C101" s="25" t="s">
        <v>18</v>
      </c>
      <c r="D101" s="25" t="s">
        <v>21</v>
      </c>
      <c r="E101" s="25" t="s">
        <v>84</v>
      </c>
      <c r="F101" s="25" t="s">
        <v>94</v>
      </c>
      <c r="G101" s="25" t="s">
        <v>36</v>
      </c>
      <c r="H101" s="28" t="n">
        <v>35.9</v>
      </c>
      <c r="I101" s="28" t="n">
        <v>-0.1</v>
      </c>
      <c r="J101" s="28" t="n">
        <f aca="false">H101+I101</f>
        <v>35.8</v>
      </c>
    </row>
    <row r="102" customFormat="false" ht="12.75" hidden="false" customHeight="false" outlineLevel="0" collapsed="false">
      <c r="A102" s="19"/>
      <c r="B102" s="24" t="s">
        <v>95</v>
      </c>
      <c r="C102" s="25" t="s">
        <v>18</v>
      </c>
      <c r="D102" s="25" t="s">
        <v>21</v>
      </c>
      <c r="E102" s="25" t="s">
        <v>84</v>
      </c>
      <c r="F102" s="25" t="s">
        <v>96</v>
      </c>
      <c r="G102" s="25" t="s">
        <v>24</v>
      </c>
      <c r="H102" s="28" t="n">
        <f aca="false">H103+H106+H108+H110</f>
        <v>9635</v>
      </c>
      <c r="I102" s="28" t="n">
        <f aca="false">I103+I106+I108+I110</f>
        <v>0</v>
      </c>
      <c r="J102" s="28" t="n">
        <f aca="false">J103+J106+J108+J110</f>
        <v>9635</v>
      </c>
    </row>
    <row r="103" customFormat="false" ht="22.5" hidden="false" customHeight="false" outlineLevel="0" collapsed="false">
      <c r="A103" s="19"/>
      <c r="B103" s="44" t="s">
        <v>97</v>
      </c>
      <c r="C103" s="25" t="s">
        <v>18</v>
      </c>
      <c r="D103" s="25" t="s">
        <v>21</v>
      </c>
      <c r="E103" s="25" t="s">
        <v>84</v>
      </c>
      <c r="F103" s="25" t="s">
        <v>98</v>
      </c>
      <c r="G103" s="25" t="s">
        <v>24</v>
      </c>
      <c r="H103" s="28" t="n">
        <f aca="false">SUM(H104:H105)</f>
        <v>3018.5</v>
      </c>
      <c r="I103" s="28" t="n">
        <f aca="false">SUM(I104:I105)</f>
        <v>0</v>
      </c>
      <c r="J103" s="28" t="n">
        <f aca="false">SUM(J104:J105)</f>
        <v>3018.5</v>
      </c>
    </row>
    <row r="104" customFormat="false" ht="33.75" hidden="false" customHeight="false" outlineLevel="0" collapsed="false">
      <c r="A104" s="19"/>
      <c r="B104" s="29" t="s">
        <v>35</v>
      </c>
      <c r="C104" s="25" t="s">
        <v>18</v>
      </c>
      <c r="D104" s="25" t="s">
        <v>21</v>
      </c>
      <c r="E104" s="25" t="s">
        <v>84</v>
      </c>
      <c r="F104" s="25" t="s">
        <v>98</v>
      </c>
      <c r="G104" s="30" t="n">
        <v>611</v>
      </c>
      <c r="H104" s="28" t="n">
        <v>1451.3</v>
      </c>
      <c r="I104" s="28"/>
      <c r="J104" s="28" t="n">
        <f aca="false">H104+I104</f>
        <v>1451.3</v>
      </c>
    </row>
    <row r="105" customFormat="false" ht="12.75" hidden="false" customHeight="false" outlineLevel="0" collapsed="false">
      <c r="A105" s="19"/>
      <c r="B105" s="24" t="s">
        <v>37</v>
      </c>
      <c r="C105" s="25" t="s">
        <v>18</v>
      </c>
      <c r="D105" s="25" t="s">
        <v>21</v>
      </c>
      <c r="E105" s="25" t="s">
        <v>84</v>
      </c>
      <c r="F105" s="25" t="s">
        <v>98</v>
      </c>
      <c r="G105" s="30" t="s">
        <v>38</v>
      </c>
      <c r="H105" s="28" t="n">
        <f aca="false">354.4+42.8+1170</f>
        <v>1567.2</v>
      </c>
      <c r="I105" s="28"/>
      <c r="J105" s="28" t="n">
        <f aca="false">H105+I105</f>
        <v>1567.2</v>
      </c>
    </row>
    <row r="106" customFormat="false" ht="22.5" hidden="false" customHeight="false" outlineLevel="0" collapsed="false">
      <c r="A106" s="19"/>
      <c r="B106" s="29" t="s">
        <v>39</v>
      </c>
      <c r="C106" s="25" t="s">
        <v>18</v>
      </c>
      <c r="D106" s="25" t="s">
        <v>21</v>
      </c>
      <c r="E106" s="25" t="s">
        <v>84</v>
      </c>
      <c r="F106" s="25" t="s">
        <v>99</v>
      </c>
      <c r="G106" s="25" t="s">
        <v>24</v>
      </c>
      <c r="H106" s="28" t="n">
        <f aca="false">SUM(H107)</f>
        <v>112.5</v>
      </c>
      <c r="I106" s="28" t="n">
        <f aca="false">SUM(I107)</f>
        <v>0</v>
      </c>
      <c r="J106" s="28" t="n">
        <f aca="false">SUM(J107)</f>
        <v>112.5</v>
      </c>
    </row>
    <row r="107" customFormat="false" ht="26.25" hidden="false" customHeight="true" outlineLevel="0" collapsed="false">
      <c r="A107" s="19"/>
      <c r="B107" s="29" t="s">
        <v>35</v>
      </c>
      <c r="C107" s="25" t="s">
        <v>18</v>
      </c>
      <c r="D107" s="25" t="s">
        <v>21</v>
      </c>
      <c r="E107" s="25" t="s">
        <v>84</v>
      </c>
      <c r="F107" s="25" t="s">
        <v>99</v>
      </c>
      <c r="G107" s="25" t="s">
        <v>36</v>
      </c>
      <c r="H107" s="28" t="n">
        <v>112.5</v>
      </c>
      <c r="I107" s="28"/>
      <c r="J107" s="28" t="n">
        <f aca="false">H107+I107</f>
        <v>112.5</v>
      </c>
    </row>
    <row r="108" customFormat="false" ht="33.75" hidden="false" customHeight="false" outlineLevel="0" collapsed="false">
      <c r="A108" s="19"/>
      <c r="B108" s="24" t="s">
        <v>100</v>
      </c>
      <c r="C108" s="25" t="s">
        <v>18</v>
      </c>
      <c r="D108" s="25" t="s">
        <v>21</v>
      </c>
      <c r="E108" s="25" t="s">
        <v>84</v>
      </c>
      <c r="F108" s="25" t="s">
        <v>101</v>
      </c>
      <c r="G108" s="25" t="s">
        <v>24</v>
      </c>
      <c r="H108" s="28" t="n">
        <f aca="false">H109</f>
        <v>6458.4</v>
      </c>
      <c r="I108" s="28" t="n">
        <f aca="false">I109</f>
        <v>0</v>
      </c>
      <c r="J108" s="28" t="n">
        <f aca="false">J109</f>
        <v>6458.4</v>
      </c>
    </row>
    <row r="109" customFormat="false" ht="21.75" hidden="false" customHeight="true" outlineLevel="0" collapsed="false">
      <c r="A109" s="19"/>
      <c r="B109" s="24" t="s">
        <v>35</v>
      </c>
      <c r="C109" s="25" t="s">
        <v>18</v>
      </c>
      <c r="D109" s="25" t="s">
        <v>21</v>
      </c>
      <c r="E109" s="25" t="s">
        <v>84</v>
      </c>
      <c r="F109" s="25" t="s">
        <v>101</v>
      </c>
      <c r="G109" s="25" t="s">
        <v>36</v>
      </c>
      <c r="H109" s="28" t="n">
        <v>6458.4</v>
      </c>
      <c r="I109" s="28"/>
      <c r="J109" s="28" t="n">
        <f aca="false">H109+I109</f>
        <v>6458.4</v>
      </c>
    </row>
    <row r="110" customFormat="false" ht="56.25" hidden="false" customHeight="false" outlineLevel="0" collapsed="false">
      <c r="A110" s="19"/>
      <c r="B110" s="45" t="s">
        <v>102</v>
      </c>
      <c r="C110" s="25" t="s">
        <v>18</v>
      </c>
      <c r="D110" s="25" t="s">
        <v>21</v>
      </c>
      <c r="E110" s="25" t="s">
        <v>84</v>
      </c>
      <c r="F110" s="25" t="s">
        <v>103</v>
      </c>
      <c r="G110" s="25" t="s">
        <v>24</v>
      </c>
      <c r="H110" s="28" t="n">
        <f aca="false">SUM(H111:H112)</f>
        <v>45.6</v>
      </c>
      <c r="I110" s="28" t="n">
        <f aca="false">SUM(I111:I112)</f>
        <v>0</v>
      </c>
      <c r="J110" s="28" t="n">
        <f aca="false">SUM(J111:J112)</f>
        <v>45.6</v>
      </c>
    </row>
    <row r="111" customFormat="false" ht="33.75" hidden="false" customHeight="false" outlineLevel="0" collapsed="false">
      <c r="A111" s="19"/>
      <c r="B111" s="43" t="s">
        <v>60</v>
      </c>
      <c r="C111" s="25" t="s">
        <v>18</v>
      </c>
      <c r="D111" s="25" t="s">
        <v>21</v>
      </c>
      <c r="E111" s="25" t="s">
        <v>84</v>
      </c>
      <c r="F111" s="25" t="s">
        <v>103</v>
      </c>
      <c r="G111" s="25" t="s">
        <v>36</v>
      </c>
      <c r="H111" s="28" t="n">
        <v>2.3</v>
      </c>
      <c r="I111" s="28"/>
      <c r="J111" s="28" t="n">
        <f aca="false">H111+I111</f>
        <v>2.3</v>
      </c>
    </row>
    <row r="112" customFormat="false" ht="33.75" hidden="false" customHeight="false" outlineLevel="0" collapsed="false">
      <c r="A112" s="19"/>
      <c r="B112" s="43" t="s">
        <v>53</v>
      </c>
      <c r="C112" s="25" t="s">
        <v>18</v>
      </c>
      <c r="D112" s="25" t="s">
        <v>21</v>
      </c>
      <c r="E112" s="25" t="s">
        <v>84</v>
      </c>
      <c r="F112" s="25" t="s">
        <v>103</v>
      </c>
      <c r="G112" s="25" t="s">
        <v>36</v>
      </c>
      <c r="H112" s="28" t="n">
        <v>43.3</v>
      </c>
      <c r="I112" s="28"/>
      <c r="J112" s="28" t="n">
        <f aca="false">H112+I112</f>
        <v>43.3</v>
      </c>
    </row>
    <row r="113" customFormat="false" ht="12.75" hidden="false" customHeight="false" outlineLevel="0" collapsed="false">
      <c r="A113" s="19"/>
      <c r="B113" s="19" t="s">
        <v>104</v>
      </c>
      <c r="C113" s="20" t="s">
        <v>18</v>
      </c>
      <c r="D113" s="20" t="s">
        <v>21</v>
      </c>
      <c r="E113" s="20" t="s">
        <v>105</v>
      </c>
      <c r="F113" s="20" t="s">
        <v>23</v>
      </c>
      <c r="G113" s="20" t="s">
        <v>24</v>
      </c>
      <c r="H113" s="21" t="n">
        <f aca="false">H114</f>
        <v>18212.5</v>
      </c>
      <c r="I113" s="21" t="n">
        <f aca="false">I114</f>
        <v>0</v>
      </c>
      <c r="J113" s="21" t="n">
        <f aca="false">J114</f>
        <v>18212.5</v>
      </c>
    </row>
    <row r="114" customFormat="false" ht="33.75" hidden="false" customHeight="false" outlineLevel="0" collapsed="false">
      <c r="A114" s="24"/>
      <c r="B114" s="24" t="s">
        <v>27</v>
      </c>
      <c r="C114" s="25" t="s">
        <v>18</v>
      </c>
      <c r="D114" s="25" t="s">
        <v>21</v>
      </c>
      <c r="E114" s="25" t="s">
        <v>105</v>
      </c>
      <c r="F114" s="25" t="s">
        <v>28</v>
      </c>
      <c r="G114" s="25" t="s">
        <v>24</v>
      </c>
      <c r="H114" s="28" t="n">
        <f aca="false">H115+H123+H139</f>
        <v>18212.5</v>
      </c>
      <c r="I114" s="28" t="n">
        <f aca="false">I115+I123+I139</f>
        <v>0</v>
      </c>
      <c r="J114" s="28" t="n">
        <f aca="false">J115+J123+J139</f>
        <v>18212.5</v>
      </c>
    </row>
    <row r="115" customFormat="false" ht="22.5" hidden="false" customHeight="false" outlineLevel="0" collapsed="false">
      <c r="A115" s="19"/>
      <c r="B115" s="24" t="s">
        <v>106</v>
      </c>
      <c r="C115" s="25" t="s">
        <v>18</v>
      </c>
      <c r="D115" s="25" t="s">
        <v>21</v>
      </c>
      <c r="E115" s="25" t="s">
        <v>105</v>
      </c>
      <c r="F115" s="25" t="s">
        <v>107</v>
      </c>
      <c r="G115" s="25" t="s">
        <v>24</v>
      </c>
      <c r="H115" s="28" t="n">
        <f aca="false">H116</f>
        <v>2261.3</v>
      </c>
      <c r="I115" s="28" t="n">
        <f aca="false">I116</f>
        <v>0</v>
      </c>
      <c r="J115" s="28" t="n">
        <f aca="false">J116</f>
        <v>2261.3</v>
      </c>
    </row>
    <row r="116" customFormat="false" ht="22.5" hidden="false" customHeight="false" outlineLevel="0" collapsed="false">
      <c r="A116" s="19"/>
      <c r="B116" s="24" t="s">
        <v>108</v>
      </c>
      <c r="C116" s="25" t="s">
        <v>18</v>
      </c>
      <c r="D116" s="25" t="s">
        <v>21</v>
      </c>
      <c r="E116" s="25" t="s">
        <v>105</v>
      </c>
      <c r="F116" s="25" t="s">
        <v>109</v>
      </c>
      <c r="G116" s="25" t="s">
        <v>24</v>
      </c>
      <c r="H116" s="28" t="n">
        <f aca="false">H117+H120</f>
        <v>2261.3</v>
      </c>
      <c r="I116" s="28" t="n">
        <f aca="false">I117+I120</f>
        <v>0</v>
      </c>
      <c r="J116" s="28" t="n">
        <f aca="false">J117+J120</f>
        <v>2261.3</v>
      </c>
    </row>
    <row r="117" customFormat="false" ht="22.5" hidden="false" customHeight="false" outlineLevel="0" collapsed="false">
      <c r="A117" s="19"/>
      <c r="B117" s="24" t="s">
        <v>110</v>
      </c>
      <c r="C117" s="25" t="s">
        <v>18</v>
      </c>
      <c r="D117" s="25" t="s">
        <v>21</v>
      </c>
      <c r="E117" s="25" t="s">
        <v>105</v>
      </c>
      <c r="F117" s="25" t="s">
        <v>111</v>
      </c>
      <c r="G117" s="25" t="s">
        <v>24</v>
      </c>
      <c r="H117" s="28" t="n">
        <f aca="false">H118+H119</f>
        <v>2087.4</v>
      </c>
      <c r="I117" s="28" t="n">
        <f aca="false">I118+I119</f>
        <v>0</v>
      </c>
      <c r="J117" s="28" t="n">
        <f aca="false">J118+J119</f>
        <v>2087.4</v>
      </c>
    </row>
    <row r="118" customFormat="false" ht="12" hidden="false" customHeight="true" outlineLevel="0" collapsed="false">
      <c r="A118" s="19"/>
      <c r="B118" s="24" t="s">
        <v>112</v>
      </c>
      <c r="C118" s="25" t="s">
        <v>18</v>
      </c>
      <c r="D118" s="25" t="s">
        <v>21</v>
      </c>
      <c r="E118" s="25" t="s">
        <v>105</v>
      </c>
      <c r="F118" s="25" t="s">
        <v>111</v>
      </c>
      <c r="G118" s="30" t="s">
        <v>113</v>
      </c>
      <c r="H118" s="28" t="n">
        <v>1603.2</v>
      </c>
      <c r="I118" s="28"/>
      <c r="J118" s="28" t="n">
        <f aca="false">H118+I118</f>
        <v>1603.2</v>
      </c>
    </row>
    <row r="119" customFormat="false" ht="33" hidden="false" customHeight="true" outlineLevel="0" collapsed="false">
      <c r="A119" s="19"/>
      <c r="B119" s="24" t="s">
        <v>114</v>
      </c>
      <c r="C119" s="25" t="s">
        <v>18</v>
      </c>
      <c r="D119" s="25" t="s">
        <v>21</v>
      </c>
      <c r="E119" s="25" t="s">
        <v>105</v>
      </c>
      <c r="F119" s="25" t="s">
        <v>111</v>
      </c>
      <c r="G119" s="30" t="s">
        <v>115</v>
      </c>
      <c r="H119" s="28" t="n">
        <v>484.2</v>
      </c>
      <c r="I119" s="28"/>
      <c r="J119" s="28" t="n">
        <f aca="false">H119+I119</f>
        <v>484.2</v>
      </c>
    </row>
    <row r="120" customFormat="false" ht="22.5" hidden="false" customHeight="false" outlineLevel="0" collapsed="false">
      <c r="A120" s="19"/>
      <c r="B120" s="29" t="s">
        <v>116</v>
      </c>
      <c r="C120" s="25" t="s">
        <v>18</v>
      </c>
      <c r="D120" s="25" t="s">
        <v>21</v>
      </c>
      <c r="E120" s="25" t="s">
        <v>105</v>
      </c>
      <c r="F120" s="25" t="s">
        <v>117</v>
      </c>
      <c r="G120" s="25" t="s">
        <v>24</v>
      </c>
      <c r="H120" s="28" t="n">
        <f aca="false">SUM(H121:H122)</f>
        <v>173.9</v>
      </c>
      <c r="I120" s="28" t="n">
        <f aca="false">SUM(I121:I122)</f>
        <v>0</v>
      </c>
      <c r="J120" s="28" t="n">
        <f aca="false">SUM(J121:J122)</f>
        <v>173.9</v>
      </c>
    </row>
    <row r="121" customFormat="false" ht="22.5" hidden="false" customHeight="false" outlineLevel="0" collapsed="false">
      <c r="A121" s="19"/>
      <c r="B121" s="29" t="s">
        <v>118</v>
      </c>
      <c r="C121" s="25" t="s">
        <v>18</v>
      </c>
      <c r="D121" s="25" t="s">
        <v>21</v>
      </c>
      <c r="E121" s="25" t="s">
        <v>105</v>
      </c>
      <c r="F121" s="25" t="s">
        <v>117</v>
      </c>
      <c r="G121" s="30" t="s">
        <v>119</v>
      </c>
      <c r="H121" s="28" t="n">
        <v>133.6</v>
      </c>
      <c r="I121" s="28"/>
      <c r="J121" s="28" t="n">
        <f aca="false">H121+I121</f>
        <v>133.6</v>
      </c>
    </row>
    <row r="122" customFormat="false" ht="33.75" hidden="false" customHeight="false" outlineLevel="0" collapsed="false">
      <c r="A122" s="19"/>
      <c r="B122" s="29" t="s">
        <v>114</v>
      </c>
      <c r="C122" s="25" t="s">
        <v>18</v>
      </c>
      <c r="D122" s="25" t="s">
        <v>21</v>
      </c>
      <c r="E122" s="25" t="s">
        <v>105</v>
      </c>
      <c r="F122" s="25" t="s">
        <v>117</v>
      </c>
      <c r="G122" s="30" t="s">
        <v>115</v>
      </c>
      <c r="H122" s="28" t="n">
        <v>40.3</v>
      </c>
      <c r="I122" s="28"/>
      <c r="J122" s="28" t="n">
        <f aca="false">H122+I122</f>
        <v>40.3</v>
      </c>
    </row>
    <row r="123" customFormat="false" ht="33.75" hidden="false" customHeight="false" outlineLevel="0" collapsed="false">
      <c r="A123" s="19"/>
      <c r="B123" s="24" t="s">
        <v>120</v>
      </c>
      <c r="C123" s="25" t="s">
        <v>18</v>
      </c>
      <c r="D123" s="25" t="s">
        <v>21</v>
      </c>
      <c r="E123" s="25" t="s">
        <v>105</v>
      </c>
      <c r="F123" s="25" t="s">
        <v>121</v>
      </c>
      <c r="G123" s="25" t="s">
        <v>24</v>
      </c>
      <c r="H123" s="28" t="n">
        <f aca="false">H124+H134+H136</f>
        <v>14387.9</v>
      </c>
      <c r="I123" s="28" t="n">
        <f aca="false">I124+I134+I136</f>
        <v>0</v>
      </c>
      <c r="J123" s="28" t="n">
        <f aca="false">J124+J134+J136</f>
        <v>14387.9</v>
      </c>
    </row>
    <row r="124" customFormat="false" ht="22.5" hidden="false" customHeight="false" outlineLevel="0" collapsed="false">
      <c r="A124" s="19"/>
      <c r="B124" s="24" t="s">
        <v>122</v>
      </c>
      <c r="C124" s="25" t="s">
        <v>18</v>
      </c>
      <c r="D124" s="25" t="s">
        <v>21</v>
      </c>
      <c r="E124" s="25" t="s">
        <v>105</v>
      </c>
      <c r="F124" s="25" t="s">
        <v>123</v>
      </c>
      <c r="G124" s="25" t="s">
        <v>24</v>
      </c>
      <c r="H124" s="28" t="n">
        <f aca="false">H125+H128</f>
        <v>14289.8</v>
      </c>
      <c r="I124" s="28" t="n">
        <f aca="false">I125+I128</f>
        <v>0</v>
      </c>
      <c r="J124" s="28" t="n">
        <f aca="false">J125+J128</f>
        <v>14289.8</v>
      </c>
    </row>
    <row r="125" customFormat="false" ht="22.5" hidden="false" customHeight="false" outlineLevel="0" collapsed="false">
      <c r="A125" s="19"/>
      <c r="B125" s="24" t="s">
        <v>124</v>
      </c>
      <c r="C125" s="25" t="s">
        <v>18</v>
      </c>
      <c r="D125" s="25" t="s">
        <v>21</v>
      </c>
      <c r="E125" s="25" t="s">
        <v>105</v>
      </c>
      <c r="F125" s="25" t="s">
        <v>125</v>
      </c>
      <c r="G125" s="25" t="s">
        <v>24</v>
      </c>
      <c r="H125" s="28" t="n">
        <f aca="false">H126+H127</f>
        <v>12220.4</v>
      </c>
      <c r="I125" s="28" t="n">
        <f aca="false">I126+I127</f>
        <v>0</v>
      </c>
      <c r="J125" s="28" t="n">
        <f aca="false">J126+J127</f>
        <v>12220.4</v>
      </c>
    </row>
    <row r="126" customFormat="false" ht="12.75" hidden="false" customHeight="false" outlineLevel="0" collapsed="false">
      <c r="A126" s="19"/>
      <c r="B126" s="24" t="s">
        <v>126</v>
      </c>
      <c r="C126" s="25" t="s">
        <v>18</v>
      </c>
      <c r="D126" s="25" t="s">
        <v>21</v>
      </c>
      <c r="E126" s="25" t="s">
        <v>105</v>
      </c>
      <c r="F126" s="25" t="s">
        <v>125</v>
      </c>
      <c r="G126" s="25" t="s">
        <v>127</v>
      </c>
      <c r="H126" s="28" t="n">
        <v>9385.9</v>
      </c>
      <c r="I126" s="28"/>
      <c r="J126" s="28" t="n">
        <f aca="false">H126+I126</f>
        <v>9385.9</v>
      </c>
    </row>
    <row r="127" customFormat="false" ht="22.5" hidden="false" customHeight="false" outlineLevel="0" collapsed="false">
      <c r="A127" s="19"/>
      <c r="B127" s="24" t="s">
        <v>128</v>
      </c>
      <c r="C127" s="25" t="s">
        <v>18</v>
      </c>
      <c r="D127" s="25" t="s">
        <v>21</v>
      </c>
      <c r="E127" s="25" t="s">
        <v>105</v>
      </c>
      <c r="F127" s="25" t="s">
        <v>125</v>
      </c>
      <c r="G127" s="25" t="s">
        <v>129</v>
      </c>
      <c r="H127" s="28" t="n">
        <v>2834.5</v>
      </c>
      <c r="I127" s="28"/>
      <c r="J127" s="28" t="n">
        <f aca="false">H127+I127</f>
        <v>2834.5</v>
      </c>
    </row>
    <row r="128" customFormat="false" ht="22.5" hidden="false" customHeight="false" outlineLevel="0" collapsed="false">
      <c r="A128" s="19"/>
      <c r="B128" s="24" t="s">
        <v>130</v>
      </c>
      <c r="C128" s="25" t="s">
        <v>18</v>
      </c>
      <c r="D128" s="25" t="s">
        <v>21</v>
      </c>
      <c r="E128" s="25" t="s">
        <v>105</v>
      </c>
      <c r="F128" s="25" t="s">
        <v>131</v>
      </c>
      <c r="G128" s="25" t="s">
        <v>24</v>
      </c>
      <c r="H128" s="28" t="n">
        <f aca="false">SUM(H129:H133)</f>
        <v>2069.4</v>
      </c>
      <c r="I128" s="28" t="n">
        <f aca="false">SUM(I129:I133)</f>
        <v>0</v>
      </c>
      <c r="J128" s="28" t="n">
        <f aca="false">SUM(J129:J133)</f>
        <v>2069.4</v>
      </c>
    </row>
    <row r="129" customFormat="false" ht="22.5" hidden="false" customHeight="false" outlineLevel="0" collapsed="false">
      <c r="A129" s="19"/>
      <c r="B129" s="29" t="s">
        <v>132</v>
      </c>
      <c r="C129" s="25" t="s">
        <v>18</v>
      </c>
      <c r="D129" s="25" t="s">
        <v>21</v>
      </c>
      <c r="E129" s="25" t="s">
        <v>105</v>
      </c>
      <c r="F129" s="25" t="s">
        <v>131</v>
      </c>
      <c r="G129" s="30" t="n">
        <v>112</v>
      </c>
      <c r="H129" s="28"/>
      <c r="I129" s="28"/>
      <c r="J129" s="28" t="n">
        <f aca="false">H129+I129</f>
        <v>0</v>
      </c>
    </row>
    <row r="130" customFormat="false" ht="22.5" hidden="false" customHeight="false" outlineLevel="0" collapsed="false">
      <c r="A130" s="19"/>
      <c r="B130" s="29" t="s">
        <v>133</v>
      </c>
      <c r="C130" s="25" t="s">
        <v>18</v>
      </c>
      <c r="D130" s="25" t="s">
        <v>21</v>
      </c>
      <c r="E130" s="25" t="s">
        <v>105</v>
      </c>
      <c r="F130" s="25" t="s">
        <v>131</v>
      </c>
      <c r="G130" s="30" t="n">
        <v>242</v>
      </c>
      <c r="H130" s="28" t="n">
        <v>221.4</v>
      </c>
      <c r="I130" s="28" t="n">
        <v>90.8</v>
      </c>
      <c r="J130" s="28" t="n">
        <f aca="false">H130+I130</f>
        <v>312.2</v>
      </c>
    </row>
    <row r="131" customFormat="false" ht="22.5" hidden="false" customHeight="false" outlineLevel="0" collapsed="false">
      <c r="A131" s="19"/>
      <c r="B131" s="29" t="s">
        <v>134</v>
      </c>
      <c r="C131" s="25" t="s">
        <v>18</v>
      </c>
      <c r="D131" s="25" t="s">
        <v>21</v>
      </c>
      <c r="E131" s="25" t="s">
        <v>105</v>
      </c>
      <c r="F131" s="25" t="s">
        <v>131</v>
      </c>
      <c r="G131" s="30" t="n">
        <v>244</v>
      </c>
      <c r="H131" s="28" t="n">
        <v>1760.2</v>
      </c>
      <c r="I131" s="28" t="n">
        <v>-90.8</v>
      </c>
      <c r="J131" s="28" t="n">
        <f aca="false">H131+I131</f>
        <v>1669.4</v>
      </c>
    </row>
    <row r="132" customFormat="false" ht="12.75" hidden="false" customHeight="false" outlineLevel="0" collapsed="false">
      <c r="A132" s="19"/>
      <c r="B132" s="24" t="s">
        <v>135</v>
      </c>
      <c r="C132" s="25" t="s">
        <v>18</v>
      </c>
      <c r="D132" s="25" t="s">
        <v>21</v>
      </c>
      <c r="E132" s="25" t="s">
        <v>105</v>
      </c>
      <c r="F132" s="25" t="s">
        <v>131</v>
      </c>
      <c r="G132" s="30" t="s">
        <v>136</v>
      </c>
      <c r="H132" s="28" t="n">
        <v>77.5</v>
      </c>
      <c r="I132" s="28"/>
      <c r="J132" s="28" t="n">
        <f aca="false">H132+I132</f>
        <v>77.5</v>
      </c>
    </row>
    <row r="133" customFormat="false" ht="12.75" hidden="false" customHeight="false" outlineLevel="0" collapsed="false">
      <c r="A133" s="19"/>
      <c r="B133" s="24" t="s">
        <v>137</v>
      </c>
      <c r="C133" s="25" t="s">
        <v>18</v>
      </c>
      <c r="D133" s="25" t="s">
        <v>21</v>
      </c>
      <c r="E133" s="25" t="s">
        <v>105</v>
      </c>
      <c r="F133" s="25" t="s">
        <v>131</v>
      </c>
      <c r="G133" s="30" t="s">
        <v>138</v>
      </c>
      <c r="H133" s="28" t="n">
        <v>10.3</v>
      </c>
      <c r="I133" s="28"/>
      <c r="J133" s="28" t="n">
        <f aca="false">H133+I133</f>
        <v>10.3</v>
      </c>
    </row>
    <row r="134" customFormat="false" ht="22.5" hidden="false" customHeight="false" outlineLevel="0" collapsed="false">
      <c r="A134" s="19"/>
      <c r="B134" s="29" t="s">
        <v>39</v>
      </c>
      <c r="C134" s="25" t="s">
        <v>18</v>
      </c>
      <c r="D134" s="25" t="s">
        <v>21</v>
      </c>
      <c r="E134" s="25" t="s">
        <v>105</v>
      </c>
      <c r="F134" s="25" t="s">
        <v>139</v>
      </c>
      <c r="G134" s="25" t="s">
        <v>24</v>
      </c>
      <c r="H134" s="28" t="n">
        <f aca="false">SUM(H135:H135)</f>
        <v>39.7</v>
      </c>
      <c r="I134" s="28" t="n">
        <f aca="false">SUM(I135:I135)</f>
        <v>0</v>
      </c>
      <c r="J134" s="28" t="n">
        <f aca="false">SUM(J135:J135)</f>
        <v>39.7</v>
      </c>
    </row>
    <row r="135" customFormat="false" ht="22.5" hidden="false" customHeight="false" outlineLevel="0" collapsed="false">
      <c r="A135" s="19"/>
      <c r="B135" s="29" t="s">
        <v>134</v>
      </c>
      <c r="C135" s="25" t="s">
        <v>18</v>
      </c>
      <c r="D135" s="25" t="s">
        <v>21</v>
      </c>
      <c r="E135" s="25" t="s">
        <v>105</v>
      </c>
      <c r="F135" s="25" t="s">
        <v>139</v>
      </c>
      <c r="G135" s="30" t="s">
        <v>140</v>
      </c>
      <c r="H135" s="28" t="n">
        <v>39.7</v>
      </c>
      <c r="I135" s="28"/>
      <c r="J135" s="28" t="n">
        <f aca="false">H135+I135</f>
        <v>39.7</v>
      </c>
    </row>
    <row r="136" customFormat="false" ht="22.5" hidden="false" customHeight="false" outlineLevel="0" collapsed="false">
      <c r="A136" s="19"/>
      <c r="B136" s="24" t="s">
        <v>141</v>
      </c>
      <c r="C136" s="25" t="s">
        <v>18</v>
      </c>
      <c r="D136" s="25" t="s">
        <v>21</v>
      </c>
      <c r="E136" s="25" t="s">
        <v>105</v>
      </c>
      <c r="F136" s="25" t="s">
        <v>142</v>
      </c>
      <c r="G136" s="30" t="s">
        <v>24</v>
      </c>
      <c r="H136" s="28" t="n">
        <f aca="false">SUM(H137:H138)</f>
        <v>58.4</v>
      </c>
      <c r="I136" s="28" t="n">
        <f aca="false">SUM(I137:I138)</f>
        <v>0</v>
      </c>
      <c r="J136" s="28" t="n">
        <f aca="false">SUM(J137:J138)</f>
        <v>58.4</v>
      </c>
    </row>
    <row r="137" customFormat="false" ht="22.5" hidden="false" customHeight="false" outlineLevel="0" collapsed="false">
      <c r="A137" s="19"/>
      <c r="B137" s="24" t="s">
        <v>134</v>
      </c>
      <c r="C137" s="25" t="s">
        <v>18</v>
      </c>
      <c r="D137" s="25" t="s">
        <v>21</v>
      </c>
      <c r="E137" s="25" t="s">
        <v>105</v>
      </c>
      <c r="F137" s="25" t="s">
        <v>142</v>
      </c>
      <c r="G137" s="30" t="s">
        <v>140</v>
      </c>
      <c r="H137" s="28" t="n">
        <v>8.4</v>
      </c>
      <c r="I137" s="28"/>
      <c r="J137" s="28" t="n">
        <f aca="false">H137+I137</f>
        <v>8.4</v>
      </c>
    </row>
    <row r="138" customFormat="false" ht="12.75" hidden="false" customHeight="false" outlineLevel="0" collapsed="false">
      <c r="A138" s="19"/>
      <c r="B138" s="24" t="s">
        <v>143</v>
      </c>
      <c r="C138" s="25" t="s">
        <v>18</v>
      </c>
      <c r="D138" s="25" t="s">
        <v>21</v>
      </c>
      <c r="E138" s="25" t="s">
        <v>105</v>
      </c>
      <c r="F138" s="25" t="s">
        <v>142</v>
      </c>
      <c r="G138" s="30" t="s">
        <v>144</v>
      </c>
      <c r="H138" s="28" t="n">
        <v>50</v>
      </c>
      <c r="I138" s="28"/>
      <c r="J138" s="28" t="n">
        <f aca="false">H138+I138</f>
        <v>50</v>
      </c>
    </row>
    <row r="139" customFormat="false" ht="14.25" hidden="false" customHeight="true" outlineLevel="0" collapsed="false">
      <c r="A139" s="19"/>
      <c r="B139" s="24" t="s">
        <v>29</v>
      </c>
      <c r="C139" s="25" t="s">
        <v>18</v>
      </c>
      <c r="D139" s="25" t="s">
        <v>21</v>
      </c>
      <c r="E139" s="25" t="s">
        <v>105</v>
      </c>
      <c r="F139" s="25" t="s">
        <v>30</v>
      </c>
      <c r="G139" s="25" t="s">
        <v>24</v>
      </c>
      <c r="H139" s="28" t="n">
        <f aca="false">H140+H142</f>
        <v>1563.3</v>
      </c>
      <c r="I139" s="28" t="n">
        <f aca="false">I140+I142</f>
        <v>0</v>
      </c>
      <c r="J139" s="28" t="n">
        <f aca="false">J140+J142</f>
        <v>1563.3</v>
      </c>
    </row>
    <row r="140" customFormat="false" ht="24" hidden="false" customHeight="true" outlineLevel="0" collapsed="false">
      <c r="A140" s="19"/>
      <c r="B140" s="24" t="s">
        <v>31</v>
      </c>
      <c r="C140" s="25" t="s">
        <v>18</v>
      </c>
      <c r="D140" s="25" t="s">
        <v>21</v>
      </c>
      <c r="E140" s="25" t="s">
        <v>105</v>
      </c>
      <c r="F140" s="25" t="s">
        <v>32</v>
      </c>
      <c r="G140" s="25" t="s">
        <v>24</v>
      </c>
      <c r="H140" s="28" t="n">
        <f aca="false">H141</f>
        <v>300</v>
      </c>
      <c r="I140" s="28" t="n">
        <f aca="false">I141</f>
        <v>0</v>
      </c>
      <c r="J140" s="28" t="n">
        <f aca="false">J141</f>
        <v>300</v>
      </c>
    </row>
    <row r="141" customFormat="false" ht="24" hidden="false" customHeight="true" outlineLevel="0" collapsed="false">
      <c r="A141" s="19"/>
      <c r="B141" s="29" t="s">
        <v>35</v>
      </c>
      <c r="C141" s="25" t="s">
        <v>18</v>
      </c>
      <c r="D141" s="25" t="s">
        <v>21</v>
      </c>
      <c r="E141" s="25" t="s">
        <v>105</v>
      </c>
      <c r="F141" s="25" t="s">
        <v>32</v>
      </c>
      <c r="G141" s="30" t="n">
        <v>611</v>
      </c>
      <c r="H141" s="28" t="n">
        <v>300</v>
      </c>
      <c r="I141" s="28"/>
      <c r="J141" s="28" t="n">
        <f aca="false">H141+I141</f>
        <v>300</v>
      </c>
    </row>
    <row r="142" customFormat="false" ht="24" hidden="false" customHeight="true" outlineLevel="0" collapsed="false">
      <c r="A142" s="19"/>
      <c r="B142" s="24" t="s">
        <v>145</v>
      </c>
      <c r="C142" s="25" t="s">
        <v>18</v>
      </c>
      <c r="D142" s="25" t="s">
        <v>21</v>
      </c>
      <c r="E142" s="25" t="s">
        <v>105</v>
      </c>
      <c r="F142" s="25" t="s">
        <v>146</v>
      </c>
      <c r="G142" s="25" t="s">
        <v>24</v>
      </c>
      <c r="H142" s="28" t="n">
        <f aca="false">SUM(H143:H144)</f>
        <v>1263.3</v>
      </c>
      <c r="I142" s="28" t="n">
        <f aca="false">SUM(I143:I144)</f>
        <v>0</v>
      </c>
      <c r="J142" s="28" t="n">
        <f aca="false">SUM(J143:J144)</f>
        <v>1263.3</v>
      </c>
    </row>
    <row r="143" customFormat="false" ht="24" hidden="false" customHeight="true" outlineLevel="0" collapsed="false">
      <c r="A143" s="19"/>
      <c r="B143" s="31" t="s">
        <v>147</v>
      </c>
      <c r="C143" s="25" t="s">
        <v>18</v>
      </c>
      <c r="D143" s="25" t="s">
        <v>21</v>
      </c>
      <c r="E143" s="25" t="s">
        <v>105</v>
      </c>
      <c r="F143" s="25" t="s">
        <v>146</v>
      </c>
      <c r="G143" s="30" t="s">
        <v>148</v>
      </c>
      <c r="H143" s="28" t="n">
        <v>93.3</v>
      </c>
      <c r="I143" s="28"/>
      <c r="J143" s="28" t="n">
        <f aca="false">H143+I143</f>
        <v>93.3</v>
      </c>
    </row>
    <row r="144" customFormat="false" ht="14.25" hidden="false" customHeight="true" outlineLevel="0" collapsed="false">
      <c r="A144" s="19"/>
      <c r="B144" s="24" t="s">
        <v>70</v>
      </c>
      <c r="C144" s="25" t="s">
        <v>18</v>
      </c>
      <c r="D144" s="25" t="s">
        <v>21</v>
      </c>
      <c r="E144" s="25" t="s">
        <v>105</v>
      </c>
      <c r="F144" s="25" t="s">
        <v>146</v>
      </c>
      <c r="G144" s="30" t="n">
        <v>612</v>
      </c>
      <c r="H144" s="28" t="n">
        <v>1170</v>
      </c>
      <c r="I144" s="28"/>
      <c r="J144" s="28" t="n">
        <f aca="false">H144+I144</f>
        <v>1170</v>
      </c>
    </row>
    <row r="145" customFormat="false" ht="12.75" hidden="false" customHeight="false" outlineLevel="0" collapsed="false">
      <c r="A145" s="19" t="s">
        <v>149</v>
      </c>
      <c r="B145" s="19" t="s">
        <v>150</v>
      </c>
      <c r="C145" s="20" t="s">
        <v>18</v>
      </c>
      <c r="D145" s="20" t="s">
        <v>151</v>
      </c>
      <c r="E145" s="20" t="s">
        <v>22</v>
      </c>
      <c r="F145" s="20" t="s">
        <v>23</v>
      </c>
      <c r="G145" s="20" t="s">
        <v>24</v>
      </c>
      <c r="H145" s="21" t="n">
        <f aca="false">H146</f>
        <v>1748</v>
      </c>
      <c r="I145" s="21" t="n">
        <f aca="false">I146</f>
        <v>0</v>
      </c>
      <c r="J145" s="21" t="n">
        <f aca="false">J146</f>
        <v>1748</v>
      </c>
    </row>
    <row r="146" customFormat="false" ht="12.75" hidden="false" customHeight="false" outlineLevel="0" collapsed="false">
      <c r="A146" s="19"/>
      <c r="B146" s="19" t="s">
        <v>152</v>
      </c>
      <c r="C146" s="20" t="s">
        <v>18</v>
      </c>
      <c r="D146" s="20" t="s">
        <v>151</v>
      </c>
      <c r="E146" s="20" t="s">
        <v>153</v>
      </c>
      <c r="F146" s="20" t="s">
        <v>23</v>
      </c>
      <c r="G146" s="20" t="s">
        <v>24</v>
      </c>
      <c r="H146" s="21" t="n">
        <f aca="false">H147</f>
        <v>1748</v>
      </c>
      <c r="I146" s="21" t="n">
        <f aca="false">I147</f>
        <v>0</v>
      </c>
      <c r="J146" s="21" t="n">
        <f aca="false">J147</f>
        <v>1748</v>
      </c>
    </row>
    <row r="147" customFormat="false" ht="33.75" hidden="false" customHeight="false" outlineLevel="0" collapsed="false">
      <c r="A147" s="24"/>
      <c r="B147" s="24" t="s">
        <v>27</v>
      </c>
      <c r="C147" s="25" t="s">
        <v>18</v>
      </c>
      <c r="D147" s="25" t="s">
        <v>151</v>
      </c>
      <c r="E147" s="25" t="s">
        <v>153</v>
      </c>
      <c r="F147" s="25" t="s">
        <v>28</v>
      </c>
      <c r="G147" s="25" t="s">
        <v>24</v>
      </c>
      <c r="H147" s="28" t="n">
        <f aca="false">H148</f>
        <v>1748</v>
      </c>
      <c r="I147" s="28" t="n">
        <f aca="false">I148</f>
        <v>0</v>
      </c>
      <c r="J147" s="28" t="n">
        <f aca="false">J148</f>
        <v>1748</v>
      </c>
    </row>
    <row r="148" customFormat="false" ht="16.5" hidden="false" customHeight="true" outlineLevel="0" collapsed="false">
      <c r="A148" s="24"/>
      <c r="B148" s="24" t="s">
        <v>29</v>
      </c>
      <c r="C148" s="25" t="s">
        <v>18</v>
      </c>
      <c r="D148" s="25" t="s">
        <v>151</v>
      </c>
      <c r="E148" s="25" t="s">
        <v>153</v>
      </c>
      <c r="F148" s="25" t="s">
        <v>30</v>
      </c>
      <c r="G148" s="25" t="s">
        <v>24</v>
      </c>
      <c r="H148" s="28" t="n">
        <f aca="false">H149</f>
        <v>1748</v>
      </c>
      <c r="I148" s="28" t="n">
        <f aca="false">I149</f>
        <v>0</v>
      </c>
      <c r="J148" s="28" t="n">
        <f aca="false">J149</f>
        <v>1748</v>
      </c>
    </row>
    <row r="149" customFormat="false" ht="45" hidden="false" customHeight="false" outlineLevel="0" collapsed="false">
      <c r="A149" s="46"/>
      <c r="B149" s="31" t="s">
        <v>154</v>
      </c>
      <c r="C149" s="25" t="s">
        <v>18</v>
      </c>
      <c r="D149" s="25" t="s">
        <v>151</v>
      </c>
      <c r="E149" s="25" t="s">
        <v>153</v>
      </c>
      <c r="F149" s="25" t="s">
        <v>155</v>
      </c>
      <c r="G149" s="25" t="s">
        <v>24</v>
      </c>
      <c r="H149" s="28" t="n">
        <f aca="false">SUM(H150:H150)</f>
        <v>1748</v>
      </c>
      <c r="I149" s="28" t="n">
        <f aca="false">SUM(I150:I150)</f>
        <v>0</v>
      </c>
      <c r="J149" s="28" t="n">
        <f aca="false">SUM(J150:J150)</f>
        <v>1748</v>
      </c>
    </row>
    <row r="150" customFormat="false" ht="25.5" hidden="false" customHeight="true" outlineLevel="0" collapsed="false">
      <c r="A150" s="46"/>
      <c r="B150" s="24" t="s">
        <v>156</v>
      </c>
      <c r="C150" s="25" t="s">
        <v>18</v>
      </c>
      <c r="D150" s="25" t="s">
        <v>151</v>
      </c>
      <c r="E150" s="25" t="s">
        <v>153</v>
      </c>
      <c r="F150" s="25" t="s">
        <v>155</v>
      </c>
      <c r="G150" s="25" t="s">
        <v>148</v>
      </c>
      <c r="H150" s="28" t="n">
        <v>1748</v>
      </c>
      <c r="I150" s="28"/>
      <c r="J150" s="28" t="n">
        <f aca="false">H150+I150</f>
        <v>1748</v>
      </c>
    </row>
    <row r="151" customFormat="false" ht="16.5" hidden="false" customHeight="true" outlineLevel="0" collapsed="false">
      <c r="A151" s="16" t="s">
        <v>157</v>
      </c>
      <c r="B151" s="16" t="s">
        <v>158</v>
      </c>
      <c r="C151" s="17" t="s">
        <v>159</v>
      </c>
      <c r="D151" s="17"/>
      <c r="E151" s="17"/>
      <c r="F151" s="17"/>
      <c r="G151" s="17"/>
      <c r="H151" s="18" t="n">
        <f aca="false">H152+H181+H189</f>
        <v>66134</v>
      </c>
      <c r="I151" s="18" t="n">
        <f aca="false">I152+I181+I189</f>
        <v>1100.1</v>
      </c>
      <c r="J151" s="18" t="n">
        <f aca="false">J152+J181+J189</f>
        <v>67234.1</v>
      </c>
    </row>
    <row r="152" customFormat="false" ht="12.75" hidden="false" customHeight="false" outlineLevel="0" collapsed="false">
      <c r="A152" s="19" t="s">
        <v>160</v>
      </c>
      <c r="B152" s="19" t="s">
        <v>161</v>
      </c>
      <c r="C152" s="20" t="s">
        <v>159</v>
      </c>
      <c r="D152" s="20" t="s">
        <v>26</v>
      </c>
      <c r="E152" s="20" t="s">
        <v>22</v>
      </c>
      <c r="F152" s="20" t="s">
        <v>23</v>
      </c>
      <c r="G152" s="20" t="s">
        <v>24</v>
      </c>
      <c r="H152" s="21" t="n">
        <f aca="false">H153+H166+H172</f>
        <v>20836.5</v>
      </c>
      <c r="I152" s="21" t="n">
        <f aca="false">I153+I166+I172</f>
        <v>-4860.5</v>
      </c>
      <c r="J152" s="21" t="n">
        <f aca="false">J153+J166+J172</f>
        <v>15976</v>
      </c>
    </row>
    <row r="153" customFormat="false" ht="32.25" hidden="false" customHeight="false" outlineLevel="0" collapsed="false">
      <c r="A153" s="19"/>
      <c r="B153" s="19" t="s">
        <v>162</v>
      </c>
      <c r="C153" s="20" t="s">
        <v>159</v>
      </c>
      <c r="D153" s="20" t="s">
        <v>26</v>
      </c>
      <c r="E153" s="20" t="s">
        <v>163</v>
      </c>
      <c r="F153" s="20" t="s">
        <v>23</v>
      </c>
      <c r="G153" s="20" t="s">
        <v>24</v>
      </c>
      <c r="H153" s="21" t="n">
        <f aca="false">H154</f>
        <v>8198.3</v>
      </c>
      <c r="I153" s="21" t="n">
        <f aca="false">I154</f>
        <v>0</v>
      </c>
      <c r="J153" s="21" t="n">
        <f aca="false">J154</f>
        <v>8198.3</v>
      </c>
    </row>
    <row r="154" customFormat="false" ht="22.5" hidden="false" customHeight="false" outlineLevel="0" collapsed="false">
      <c r="A154" s="19"/>
      <c r="B154" s="24" t="s">
        <v>164</v>
      </c>
      <c r="C154" s="25" t="s">
        <v>159</v>
      </c>
      <c r="D154" s="25" t="s">
        <v>26</v>
      </c>
      <c r="E154" s="25" t="s">
        <v>163</v>
      </c>
      <c r="F154" s="25" t="s">
        <v>165</v>
      </c>
      <c r="G154" s="30" t="s">
        <v>24</v>
      </c>
      <c r="H154" s="28" t="n">
        <f aca="false">H155</f>
        <v>8198.3</v>
      </c>
      <c r="I154" s="28" t="n">
        <f aca="false">I155</f>
        <v>0</v>
      </c>
      <c r="J154" s="28" t="n">
        <f aca="false">J155</f>
        <v>8198.3</v>
      </c>
    </row>
    <row r="155" customFormat="false" ht="22.5" hidden="false" customHeight="false" outlineLevel="0" collapsed="false">
      <c r="A155" s="24"/>
      <c r="B155" s="24" t="s">
        <v>166</v>
      </c>
      <c r="C155" s="25" t="s">
        <v>159</v>
      </c>
      <c r="D155" s="25" t="s">
        <v>26</v>
      </c>
      <c r="E155" s="25" t="s">
        <v>163</v>
      </c>
      <c r="F155" s="25" t="s">
        <v>167</v>
      </c>
      <c r="G155" s="30" t="s">
        <v>24</v>
      </c>
      <c r="H155" s="28" t="n">
        <f aca="false">H156</f>
        <v>8198.3</v>
      </c>
      <c r="I155" s="28" t="n">
        <f aca="false">I156</f>
        <v>0</v>
      </c>
      <c r="J155" s="28" t="n">
        <f aca="false">J156</f>
        <v>8198.3</v>
      </c>
    </row>
    <row r="156" customFormat="false" ht="22.5" hidden="false" customHeight="false" outlineLevel="0" collapsed="false">
      <c r="A156" s="24"/>
      <c r="B156" s="24" t="s">
        <v>168</v>
      </c>
      <c r="C156" s="25" t="s">
        <v>159</v>
      </c>
      <c r="D156" s="25" t="s">
        <v>26</v>
      </c>
      <c r="E156" s="25" t="s">
        <v>163</v>
      </c>
      <c r="F156" s="25" t="s">
        <v>169</v>
      </c>
      <c r="G156" s="30" t="s">
        <v>24</v>
      </c>
      <c r="H156" s="28" t="n">
        <f aca="false">H157+H160</f>
        <v>8198.3</v>
      </c>
      <c r="I156" s="28" t="n">
        <f aca="false">I157+I160</f>
        <v>0</v>
      </c>
      <c r="J156" s="28" t="n">
        <f aca="false">J157+J160</f>
        <v>8198.3</v>
      </c>
    </row>
    <row r="157" customFormat="false" ht="22.5" hidden="false" customHeight="false" outlineLevel="0" collapsed="false">
      <c r="A157" s="24"/>
      <c r="B157" s="24" t="s">
        <v>170</v>
      </c>
      <c r="C157" s="25" t="s">
        <v>159</v>
      </c>
      <c r="D157" s="25" t="s">
        <v>26</v>
      </c>
      <c r="E157" s="25" t="s">
        <v>163</v>
      </c>
      <c r="F157" s="25" t="s">
        <v>171</v>
      </c>
      <c r="G157" s="30" t="s">
        <v>24</v>
      </c>
      <c r="H157" s="28" t="n">
        <f aca="false">H158+H159</f>
        <v>7007.6</v>
      </c>
      <c r="I157" s="28" t="n">
        <f aca="false">I158+I159</f>
        <v>0</v>
      </c>
      <c r="J157" s="28" t="n">
        <f aca="false">J158+J159</f>
        <v>7007.6</v>
      </c>
    </row>
    <row r="158" customFormat="false" ht="12.75" hidden="false" customHeight="false" outlineLevel="0" collapsed="false">
      <c r="A158" s="24"/>
      <c r="B158" s="24" t="s">
        <v>112</v>
      </c>
      <c r="C158" s="25" t="s">
        <v>159</v>
      </c>
      <c r="D158" s="25" t="s">
        <v>26</v>
      </c>
      <c r="E158" s="25" t="s">
        <v>163</v>
      </c>
      <c r="F158" s="25" t="s">
        <v>171</v>
      </c>
      <c r="G158" s="30" t="s">
        <v>113</v>
      </c>
      <c r="H158" s="28" t="n">
        <v>5382.2</v>
      </c>
      <c r="I158" s="28"/>
      <c r="J158" s="28" t="n">
        <f aca="false">H158+I158</f>
        <v>5382.2</v>
      </c>
    </row>
    <row r="159" customFormat="false" ht="33.75" hidden="false" customHeight="false" outlineLevel="0" collapsed="false">
      <c r="A159" s="24"/>
      <c r="B159" s="24" t="s">
        <v>114</v>
      </c>
      <c r="C159" s="25" t="s">
        <v>159</v>
      </c>
      <c r="D159" s="25" t="s">
        <v>26</v>
      </c>
      <c r="E159" s="25" t="s">
        <v>163</v>
      </c>
      <c r="F159" s="25" t="s">
        <v>171</v>
      </c>
      <c r="G159" s="30" t="s">
        <v>115</v>
      </c>
      <c r="H159" s="28" t="n">
        <v>1625.4</v>
      </c>
      <c r="I159" s="28"/>
      <c r="J159" s="28" t="n">
        <f aca="false">H159+I159</f>
        <v>1625.4</v>
      </c>
    </row>
    <row r="160" customFormat="false" ht="22.5" hidden="false" customHeight="false" outlineLevel="0" collapsed="false">
      <c r="A160" s="24"/>
      <c r="B160" s="29" t="s">
        <v>172</v>
      </c>
      <c r="C160" s="25" t="s">
        <v>159</v>
      </c>
      <c r="D160" s="25" t="s">
        <v>26</v>
      </c>
      <c r="E160" s="25" t="s">
        <v>163</v>
      </c>
      <c r="F160" s="25" t="s">
        <v>173</v>
      </c>
      <c r="G160" s="30" t="s">
        <v>24</v>
      </c>
      <c r="H160" s="28" t="n">
        <f aca="false">SUM(H161:H165)</f>
        <v>1190.7</v>
      </c>
      <c r="I160" s="28" t="n">
        <f aca="false">SUM(I161:I165)</f>
        <v>0</v>
      </c>
      <c r="J160" s="28" t="n">
        <f aca="false">SUM(J161:J165)</f>
        <v>1190.7</v>
      </c>
    </row>
    <row r="161" customFormat="false" ht="22.5" hidden="false" customHeight="false" outlineLevel="0" collapsed="false">
      <c r="A161" s="24"/>
      <c r="B161" s="29" t="s">
        <v>118</v>
      </c>
      <c r="C161" s="25" t="s">
        <v>159</v>
      </c>
      <c r="D161" s="25" t="s">
        <v>26</v>
      </c>
      <c r="E161" s="25" t="s">
        <v>163</v>
      </c>
      <c r="F161" s="25" t="s">
        <v>173</v>
      </c>
      <c r="G161" s="30" t="s">
        <v>119</v>
      </c>
      <c r="H161" s="28" t="n">
        <v>666.7</v>
      </c>
      <c r="I161" s="28"/>
      <c r="J161" s="28" t="n">
        <f aca="false">H161+I161</f>
        <v>666.7</v>
      </c>
    </row>
    <row r="162" customFormat="false" ht="33.75" hidden="false" customHeight="false" outlineLevel="0" collapsed="false">
      <c r="A162" s="24"/>
      <c r="B162" s="29" t="s">
        <v>114</v>
      </c>
      <c r="C162" s="25" t="s">
        <v>159</v>
      </c>
      <c r="D162" s="25" t="s">
        <v>26</v>
      </c>
      <c r="E162" s="25" t="s">
        <v>163</v>
      </c>
      <c r="F162" s="25" t="s">
        <v>173</v>
      </c>
      <c r="G162" s="30" t="s">
        <v>115</v>
      </c>
      <c r="H162" s="28" t="n">
        <v>103.5</v>
      </c>
      <c r="I162" s="28"/>
      <c r="J162" s="28" t="n">
        <f aca="false">H162+I162</f>
        <v>103.5</v>
      </c>
    </row>
    <row r="163" customFormat="false" ht="22.5" hidden="false" customHeight="false" outlineLevel="0" collapsed="false">
      <c r="A163" s="24"/>
      <c r="B163" s="43" t="s">
        <v>134</v>
      </c>
      <c r="C163" s="25" t="s">
        <v>159</v>
      </c>
      <c r="D163" s="25" t="s">
        <v>26</v>
      </c>
      <c r="E163" s="25" t="s">
        <v>163</v>
      </c>
      <c r="F163" s="25" t="s">
        <v>173</v>
      </c>
      <c r="G163" s="30" t="n">
        <v>244</v>
      </c>
      <c r="H163" s="28" t="n">
        <v>419</v>
      </c>
      <c r="I163" s="28"/>
      <c r="J163" s="28" t="n">
        <f aca="false">H163+I163</f>
        <v>419</v>
      </c>
    </row>
    <row r="164" customFormat="false" ht="12.75" hidden="false" customHeight="false" outlineLevel="0" collapsed="false">
      <c r="A164" s="24"/>
      <c r="B164" s="24" t="s">
        <v>135</v>
      </c>
      <c r="C164" s="25" t="s">
        <v>159</v>
      </c>
      <c r="D164" s="25" t="s">
        <v>26</v>
      </c>
      <c r="E164" s="25" t="s">
        <v>163</v>
      </c>
      <c r="F164" s="25" t="s">
        <v>173</v>
      </c>
      <c r="G164" s="30" t="s">
        <v>136</v>
      </c>
      <c r="H164" s="28"/>
      <c r="I164" s="28"/>
      <c r="J164" s="28" t="n">
        <f aca="false">H164+I164</f>
        <v>0</v>
      </c>
    </row>
    <row r="165" customFormat="false" ht="12.75" hidden="false" customHeight="false" outlineLevel="0" collapsed="false">
      <c r="A165" s="24"/>
      <c r="B165" s="24" t="s">
        <v>137</v>
      </c>
      <c r="C165" s="25" t="s">
        <v>159</v>
      </c>
      <c r="D165" s="25" t="s">
        <v>26</v>
      </c>
      <c r="E165" s="25" t="s">
        <v>163</v>
      </c>
      <c r="F165" s="25" t="s">
        <v>173</v>
      </c>
      <c r="G165" s="30" t="n">
        <v>852</v>
      </c>
      <c r="H165" s="28" t="n">
        <v>1.5</v>
      </c>
      <c r="I165" s="28"/>
      <c r="J165" s="28" t="n">
        <f aca="false">H165+I165</f>
        <v>1.5</v>
      </c>
    </row>
    <row r="166" customFormat="false" ht="12.75" hidden="false" customHeight="false" outlineLevel="0" collapsed="false">
      <c r="A166" s="47"/>
      <c r="B166" s="19" t="s">
        <v>174</v>
      </c>
      <c r="C166" s="20" t="s">
        <v>159</v>
      </c>
      <c r="D166" s="20" t="s">
        <v>26</v>
      </c>
      <c r="E166" s="20" t="s">
        <v>175</v>
      </c>
      <c r="F166" s="20" t="s">
        <v>23</v>
      </c>
      <c r="G166" s="20" t="s">
        <v>24</v>
      </c>
      <c r="H166" s="21" t="n">
        <f aca="false">H167</f>
        <v>12149.8</v>
      </c>
      <c r="I166" s="21" t="n">
        <f aca="false">I167</f>
        <v>-4915.5</v>
      </c>
      <c r="J166" s="21" t="n">
        <f aca="false">J167</f>
        <v>7234.3</v>
      </c>
    </row>
    <row r="167" s="10" customFormat="true" ht="12.75" hidden="false" customHeight="false" outlineLevel="0" collapsed="false">
      <c r="A167" s="47"/>
      <c r="B167" s="24" t="s">
        <v>176</v>
      </c>
      <c r="C167" s="25" t="s">
        <v>159</v>
      </c>
      <c r="D167" s="25" t="s">
        <v>26</v>
      </c>
      <c r="E167" s="25" t="s">
        <v>175</v>
      </c>
      <c r="F167" s="25" t="s">
        <v>177</v>
      </c>
      <c r="G167" s="25" t="s">
        <v>24</v>
      </c>
      <c r="H167" s="28" t="n">
        <f aca="false">H168+H170</f>
        <v>12149.8</v>
      </c>
      <c r="I167" s="28" t="n">
        <f aca="false">I168+I170</f>
        <v>-4915.5</v>
      </c>
      <c r="J167" s="28" t="n">
        <f aca="false">J168+J170</f>
        <v>7234.3</v>
      </c>
    </row>
    <row r="168" s="10" customFormat="true" ht="25.5" hidden="false" customHeight="true" outlineLevel="0" collapsed="false">
      <c r="A168" s="47"/>
      <c r="B168" s="24" t="s">
        <v>178</v>
      </c>
      <c r="C168" s="25" t="s">
        <v>159</v>
      </c>
      <c r="D168" s="25" t="s">
        <v>26</v>
      </c>
      <c r="E168" s="25" t="s">
        <v>175</v>
      </c>
      <c r="F168" s="25" t="s">
        <v>179</v>
      </c>
      <c r="G168" s="25" t="s">
        <v>24</v>
      </c>
      <c r="H168" s="28" t="n">
        <f aca="false">H169</f>
        <v>2000</v>
      </c>
      <c r="I168" s="28" t="n">
        <f aca="false">I169</f>
        <v>0</v>
      </c>
      <c r="J168" s="28" t="n">
        <f aca="false">J169</f>
        <v>2000</v>
      </c>
    </row>
    <row r="169" s="10" customFormat="true" ht="12.75" hidden="false" customHeight="false" outlineLevel="0" collapsed="false">
      <c r="A169" s="47"/>
      <c r="B169" s="24" t="s">
        <v>180</v>
      </c>
      <c r="C169" s="25" t="s">
        <v>159</v>
      </c>
      <c r="D169" s="25" t="s">
        <v>26</v>
      </c>
      <c r="E169" s="25" t="s">
        <v>175</v>
      </c>
      <c r="F169" s="25" t="s">
        <v>179</v>
      </c>
      <c r="G169" s="25" t="n">
        <v>870</v>
      </c>
      <c r="H169" s="28" t="n">
        <v>2000</v>
      </c>
      <c r="I169" s="28"/>
      <c r="J169" s="28" t="n">
        <f aca="false">H169+I169</f>
        <v>2000</v>
      </c>
    </row>
    <row r="170" s="10" customFormat="true" ht="12.75" hidden="false" customHeight="false" outlineLevel="0" collapsed="false">
      <c r="A170" s="47"/>
      <c r="B170" s="29" t="s">
        <v>181</v>
      </c>
      <c r="C170" s="25" t="s">
        <v>159</v>
      </c>
      <c r="D170" s="25" t="s">
        <v>26</v>
      </c>
      <c r="E170" s="25" t="s">
        <v>175</v>
      </c>
      <c r="F170" s="25" t="s">
        <v>182</v>
      </c>
      <c r="G170" s="25" t="s">
        <v>24</v>
      </c>
      <c r="H170" s="28" t="n">
        <f aca="false">SUM(H171)</f>
        <v>10149.8</v>
      </c>
      <c r="I170" s="28" t="n">
        <f aca="false">SUM(I171)</f>
        <v>-4915.5</v>
      </c>
      <c r="J170" s="28" t="n">
        <f aca="false">SUM(J171)</f>
        <v>5234.3</v>
      </c>
    </row>
    <row r="171" s="10" customFormat="true" ht="12.75" hidden="false" customHeight="false" outlineLevel="0" collapsed="false">
      <c r="A171" s="47"/>
      <c r="B171" s="29" t="s">
        <v>180</v>
      </c>
      <c r="C171" s="25" t="s">
        <v>159</v>
      </c>
      <c r="D171" s="25" t="s">
        <v>26</v>
      </c>
      <c r="E171" s="25" t="s">
        <v>175</v>
      </c>
      <c r="F171" s="25" t="s">
        <v>182</v>
      </c>
      <c r="G171" s="25" t="n">
        <v>870</v>
      </c>
      <c r="H171" s="28" t="n">
        <f aca="false">10272.9-123.1</f>
        <v>10149.8</v>
      </c>
      <c r="I171" s="28" t="n">
        <f aca="false">-499.7-76.8-1999.2-1000-1039.8-300</f>
        <v>-4915.5</v>
      </c>
      <c r="J171" s="28" t="n">
        <f aca="false">H171+I171</f>
        <v>5234.3</v>
      </c>
    </row>
    <row r="172" s="10" customFormat="true" ht="12.75" hidden="false" customHeight="false" outlineLevel="0" collapsed="false">
      <c r="A172" s="47"/>
      <c r="B172" s="48" t="s">
        <v>183</v>
      </c>
      <c r="C172" s="20" t="s">
        <v>159</v>
      </c>
      <c r="D172" s="20" t="s">
        <v>26</v>
      </c>
      <c r="E172" s="20" t="s">
        <v>184</v>
      </c>
      <c r="F172" s="20" t="s">
        <v>23</v>
      </c>
      <c r="G172" s="20" t="s">
        <v>24</v>
      </c>
      <c r="H172" s="21" t="n">
        <f aca="false">H173+H177</f>
        <v>488.4</v>
      </c>
      <c r="I172" s="21" t="n">
        <f aca="false">I173+I177</f>
        <v>55</v>
      </c>
      <c r="J172" s="21" t="n">
        <f aca="false">J173+J177</f>
        <v>543.4</v>
      </c>
    </row>
    <row r="173" s="10" customFormat="true" ht="22.5" hidden="false" customHeight="false" outlineLevel="0" collapsed="false">
      <c r="A173" s="47"/>
      <c r="B173" s="29" t="s">
        <v>185</v>
      </c>
      <c r="C173" s="25" t="s">
        <v>159</v>
      </c>
      <c r="D173" s="25" t="s">
        <v>26</v>
      </c>
      <c r="E173" s="25" t="s">
        <v>184</v>
      </c>
      <c r="F173" s="25" t="s">
        <v>186</v>
      </c>
      <c r="G173" s="25" t="s">
        <v>24</v>
      </c>
      <c r="H173" s="28" t="n">
        <f aca="false">H174</f>
        <v>438.4</v>
      </c>
      <c r="I173" s="28" t="n">
        <f aca="false">I174</f>
        <v>55</v>
      </c>
      <c r="J173" s="28" t="n">
        <f aca="false">J174</f>
        <v>493.4</v>
      </c>
    </row>
    <row r="174" s="10" customFormat="true" ht="22.5" hidden="false" customHeight="false" outlineLevel="0" collapsed="false">
      <c r="A174" s="47"/>
      <c r="B174" s="29" t="s">
        <v>187</v>
      </c>
      <c r="C174" s="25" t="s">
        <v>159</v>
      </c>
      <c r="D174" s="25" t="s">
        <v>26</v>
      </c>
      <c r="E174" s="25" t="s">
        <v>184</v>
      </c>
      <c r="F174" s="25" t="s">
        <v>188</v>
      </c>
      <c r="G174" s="25" t="s">
        <v>24</v>
      </c>
      <c r="H174" s="28" t="n">
        <f aca="false">H175</f>
        <v>438.4</v>
      </c>
      <c r="I174" s="28" t="n">
        <f aca="false">I175</f>
        <v>55</v>
      </c>
      <c r="J174" s="28" t="n">
        <f aca="false">J175</f>
        <v>493.4</v>
      </c>
    </row>
    <row r="175" s="10" customFormat="true" ht="24" hidden="false" customHeight="true" outlineLevel="0" collapsed="false">
      <c r="A175" s="47"/>
      <c r="B175" s="29" t="s">
        <v>189</v>
      </c>
      <c r="C175" s="25" t="s">
        <v>159</v>
      </c>
      <c r="D175" s="25" t="s">
        <v>26</v>
      </c>
      <c r="E175" s="25" t="s">
        <v>184</v>
      </c>
      <c r="F175" s="25" t="s">
        <v>190</v>
      </c>
      <c r="G175" s="25" t="s">
        <v>24</v>
      </c>
      <c r="H175" s="28" t="n">
        <f aca="false">SUM(H176)</f>
        <v>438.4</v>
      </c>
      <c r="I175" s="28" t="n">
        <f aca="false">SUM(I176)</f>
        <v>55</v>
      </c>
      <c r="J175" s="28" t="n">
        <f aca="false">SUM(J176)</f>
        <v>493.4</v>
      </c>
    </row>
    <row r="176" s="10" customFormat="true" ht="22.5" hidden="false" customHeight="false" outlineLevel="0" collapsed="false">
      <c r="A176" s="47"/>
      <c r="B176" s="43" t="s">
        <v>133</v>
      </c>
      <c r="C176" s="25" t="s">
        <v>159</v>
      </c>
      <c r="D176" s="25" t="s">
        <v>26</v>
      </c>
      <c r="E176" s="25" t="s">
        <v>184</v>
      </c>
      <c r="F176" s="25" t="s">
        <v>190</v>
      </c>
      <c r="G176" s="25" t="s">
        <v>191</v>
      </c>
      <c r="H176" s="28" t="n">
        <v>438.4</v>
      </c>
      <c r="I176" s="28" t="n">
        <v>55</v>
      </c>
      <c r="J176" s="28" t="n">
        <f aca="false">H176+I176</f>
        <v>493.4</v>
      </c>
    </row>
    <row r="177" s="10" customFormat="true" ht="33.75" hidden="false" customHeight="false" outlineLevel="0" collapsed="false">
      <c r="A177" s="47"/>
      <c r="B177" s="24" t="s">
        <v>27</v>
      </c>
      <c r="C177" s="25" t="s">
        <v>159</v>
      </c>
      <c r="D177" s="25" t="s">
        <v>26</v>
      </c>
      <c r="E177" s="25" t="s">
        <v>184</v>
      </c>
      <c r="F177" s="25" t="s">
        <v>28</v>
      </c>
      <c r="G177" s="25" t="s">
        <v>24</v>
      </c>
      <c r="H177" s="28" t="n">
        <f aca="false">H178</f>
        <v>50</v>
      </c>
      <c r="I177" s="28" t="n">
        <f aca="false">I178</f>
        <v>0</v>
      </c>
      <c r="J177" s="28" t="n">
        <f aca="false">J178</f>
        <v>50</v>
      </c>
    </row>
    <row r="178" s="10" customFormat="true" ht="12.75" hidden="false" customHeight="false" outlineLevel="0" collapsed="false">
      <c r="A178" s="47"/>
      <c r="B178" s="29" t="s">
        <v>192</v>
      </c>
      <c r="C178" s="25" t="s">
        <v>159</v>
      </c>
      <c r="D178" s="25" t="s">
        <v>26</v>
      </c>
      <c r="E178" s="25" t="s">
        <v>184</v>
      </c>
      <c r="F178" s="25" t="s">
        <v>193</v>
      </c>
      <c r="G178" s="25" t="s">
        <v>24</v>
      </c>
      <c r="H178" s="28" t="n">
        <f aca="false">H179</f>
        <v>50</v>
      </c>
      <c r="I178" s="28" t="n">
        <f aca="false">I179</f>
        <v>0</v>
      </c>
      <c r="J178" s="28" t="n">
        <f aca="false">J179</f>
        <v>50</v>
      </c>
    </row>
    <row r="179" s="10" customFormat="true" ht="12.75" hidden="false" customHeight="false" outlineLevel="0" collapsed="false">
      <c r="A179" s="47"/>
      <c r="B179" s="29" t="s">
        <v>194</v>
      </c>
      <c r="C179" s="25" t="s">
        <v>159</v>
      </c>
      <c r="D179" s="25" t="s">
        <v>26</v>
      </c>
      <c r="E179" s="25" t="s">
        <v>184</v>
      </c>
      <c r="F179" s="25" t="s">
        <v>195</v>
      </c>
      <c r="G179" s="25" t="s">
        <v>24</v>
      </c>
      <c r="H179" s="28" t="n">
        <f aca="false">H180</f>
        <v>50</v>
      </c>
      <c r="I179" s="28" t="n">
        <f aca="false">I180</f>
        <v>0</v>
      </c>
      <c r="J179" s="28" t="n">
        <f aca="false">J180</f>
        <v>50</v>
      </c>
    </row>
    <row r="180" s="10" customFormat="true" ht="24" hidden="false" customHeight="true" outlineLevel="0" collapsed="false">
      <c r="A180" s="47"/>
      <c r="B180" s="43" t="s">
        <v>134</v>
      </c>
      <c r="C180" s="25" t="s">
        <v>159</v>
      </c>
      <c r="D180" s="25" t="s">
        <v>26</v>
      </c>
      <c r="E180" s="25" t="s">
        <v>184</v>
      </c>
      <c r="F180" s="25" t="s">
        <v>195</v>
      </c>
      <c r="G180" s="25" t="s">
        <v>140</v>
      </c>
      <c r="H180" s="28" t="n">
        <v>50</v>
      </c>
      <c r="I180" s="28"/>
      <c r="J180" s="28" t="n">
        <f aca="false">H180+I180</f>
        <v>50</v>
      </c>
    </row>
    <row r="181" s="10" customFormat="true" ht="12.75" hidden="false" customHeight="false" outlineLevel="0" collapsed="false">
      <c r="A181" s="47"/>
      <c r="B181" s="19" t="s">
        <v>196</v>
      </c>
      <c r="C181" s="20" t="s">
        <v>159</v>
      </c>
      <c r="D181" s="20" t="s">
        <v>153</v>
      </c>
      <c r="E181" s="20" t="s">
        <v>22</v>
      </c>
      <c r="F181" s="20" t="s">
        <v>23</v>
      </c>
      <c r="G181" s="20" t="s">
        <v>24</v>
      </c>
      <c r="H181" s="21" t="n">
        <f aca="false">H182</f>
        <v>5278.2</v>
      </c>
      <c r="I181" s="21" t="n">
        <f aca="false">I182</f>
        <v>0</v>
      </c>
      <c r="J181" s="21" t="n">
        <f aca="false">J182</f>
        <v>5278.2</v>
      </c>
    </row>
    <row r="182" s="10" customFormat="true" ht="12.75" hidden="false" customHeight="false" outlineLevel="0" collapsed="false">
      <c r="A182" s="47"/>
      <c r="B182" s="46" t="s">
        <v>197</v>
      </c>
      <c r="C182" s="20" t="s">
        <v>159</v>
      </c>
      <c r="D182" s="20" t="s">
        <v>153</v>
      </c>
      <c r="E182" s="20" t="s">
        <v>26</v>
      </c>
      <c r="F182" s="20" t="s">
        <v>23</v>
      </c>
      <c r="G182" s="20" t="s">
        <v>24</v>
      </c>
      <c r="H182" s="21" t="n">
        <f aca="false">H183</f>
        <v>5278.2</v>
      </c>
      <c r="I182" s="21" t="n">
        <f aca="false">I183</f>
        <v>0</v>
      </c>
      <c r="J182" s="21" t="n">
        <f aca="false">J183</f>
        <v>5278.2</v>
      </c>
    </row>
    <row r="183" s="10" customFormat="true" ht="12.75" hidden="false" customHeight="false" outlineLevel="0" collapsed="false">
      <c r="A183" s="47"/>
      <c r="B183" s="24" t="s">
        <v>176</v>
      </c>
      <c r="C183" s="25" t="s">
        <v>159</v>
      </c>
      <c r="D183" s="25" t="s">
        <v>153</v>
      </c>
      <c r="E183" s="25" t="s">
        <v>26</v>
      </c>
      <c r="F183" s="25" t="s">
        <v>177</v>
      </c>
      <c r="G183" s="25" t="s">
        <v>24</v>
      </c>
      <c r="H183" s="28" t="n">
        <f aca="false">H184</f>
        <v>5278.2</v>
      </c>
      <c r="I183" s="28" t="n">
        <f aca="false">I184</f>
        <v>0</v>
      </c>
      <c r="J183" s="28" t="n">
        <f aca="false">J184</f>
        <v>5278.2</v>
      </c>
    </row>
    <row r="184" s="10" customFormat="true" ht="22.5" hidden="false" customHeight="false" outlineLevel="0" collapsed="false">
      <c r="A184" s="47"/>
      <c r="B184" s="43" t="s">
        <v>198</v>
      </c>
      <c r="C184" s="25" t="s">
        <v>159</v>
      </c>
      <c r="D184" s="25" t="s">
        <v>153</v>
      </c>
      <c r="E184" s="25" t="s">
        <v>26</v>
      </c>
      <c r="F184" s="25" t="s">
        <v>199</v>
      </c>
      <c r="G184" s="25" t="s">
        <v>24</v>
      </c>
      <c r="H184" s="28" t="n">
        <f aca="false">SUM(H185:H188)</f>
        <v>5278.2</v>
      </c>
      <c r="I184" s="28" t="n">
        <f aca="false">SUM(I185:I188)</f>
        <v>0</v>
      </c>
      <c r="J184" s="28" t="n">
        <f aca="false">SUM(J185:J188)</f>
        <v>5278.2</v>
      </c>
    </row>
    <row r="185" s="10" customFormat="true" ht="12.75" hidden="false" customHeight="false" outlineLevel="0" collapsed="false">
      <c r="A185" s="47"/>
      <c r="B185" s="24" t="s">
        <v>200</v>
      </c>
      <c r="C185" s="25" t="s">
        <v>159</v>
      </c>
      <c r="D185" s="25" t="s">
        <v>153</v>
      </c>
      <c r="E185" s="25" t="s">
        <v>26</v>
      </c>
      <c r="F185" s="25" t="s">
        <v>199</v>
      </c>
      <c r="G185" s="25" t="s">
        <v>127</v>
      </c>
      <c r="H185" s="28" t="n">
        <v>202.7</v>
      </c>
      <c r="I185" s="28"/>
      <c r="J185" s="28" t="n">
        <f aca="false">H185+I185</f>
        <v>202.7</v>
      </c>
    </row>
    <row r="186" s="10" customFormat="true" ht="12.75" hidden="false" customHeight="false" outlineLevel="0" collapsed="false">
      <c r="A186" s="47"/>
      <c r="B186" s="24" t="s">
        <v>201</v>
      </c>
      <c r="C186" s="25" t="s">
        <v>159</v>
      </c>
      <c r="D186" s="25" t="s">
        <v>153</v>
      </c>
      <c r="E186" s="25" t="s">
        <v>26</v>
      </c>
      <c r="F186" s="25" t="s">
        <v>199</v>
      </c>
      <c r="G186" s="25" t="s">
        <v>127</v>
      </c>
      <c r="H186" s="28" t="n">
        <f aca="false">814.7+3036.6</f>
        <v>3851.3</v>
      </c>
      <c r="I186" s="28"/>
      <c r="J186" s="28" t="n">
        <f aca="false">H186+I186</f>
        <v>3851.3</v>
      </c>
    </row>
    <row r="187" s="10" customFormat="true" ht="22.5" hidden="false" customHeight="false" outlineLevel="0" collapsed="false">
      <c r="A187" s="47"/>
      <c r="B187" s="24" t="s">
        <v>202</v>
      </c>
      <c r="C187" s="25" t="s">
        <v>159</v>
      </c>
      <c r="D187" s="25" t="s">
        <v>153</v>
      </c>
      <c r="E187" s="25" t="s">
        <v>26</v>
      </c>
      <c r="F187" s="25" t="s">
        <v>199</v>
      </c>
      <c r="G187" s="25" t="s">
        <v>129</v>
      </c>
      <c r="H187" s="28" t="n">
        <v>61.2</v>
      </c>
      <c r="I187" s="28"/>
      <c r="J187" s="28" t="n">
        <f aca="false">H187+I187</f>
        <v>61.2</v>
      </c>
    </row>
    <row r="188" s="10" customFormat="true" ht="22.5" hidden="false" customHeight="false" outlineLevel="0" collapsed="false">
      <c r="A188" s="47"/>
      <c r="B188" s="24" t="s">
        <v>203</v>
      </c>
      <c r="C188" s="25" t="s">
        <v>159</v>
      </c>
      <c r="D188" s="25" t="s">
        <v>153</v>
      </c>
      <c r="E188" s="25" t="s">
        <v>26</v>
      </c>
      <c r="F188" s="25" t="s">
        <v>199</v>
      </c>
      <c r="G188" s="25" t="s">
        <v>129</v>
      </c>
      <c r="H188" s="28" t="n">
        <f aca="false">246+917</f>
        <v>1163</v>
      </c>
      <c r="I188" s="28"/>
      <c r="J188" s="28" t="n">
        <f aca="false">H188+I188</f>
        <v>1163</v>
      </c>
    </row>
    <row r="189" s="10" customFormat="true" ht="15" hidden="false" customHeight="true" outlineLevel="0" collapsed="false">
      <c r="A189" s="19" t="s">
        <v>204</v>
      </c>
      <c r="B189" s="19" t="s">
        <v>205</v>
      </c>
      <c r="C189" s="20" t="s">
        <v>159</v>
      </c>
      <c r="D189" s="20" t="s">
        <v>22</v>
      </c>
      <c r="E189" s="20" t="s">
        <v>22</v>
      </c>
      <c r="F189" s="20" t="s">
        <v>23</v>
      </c>
      <c r="G189" s="20" t="s">
        <v>24</v>
      </c>
      <c r="H189" s="21" t="n">
        <f aca="false">H190+H197+H204+H240+H220+H233</f>
        <v>40019.3</v>
      </c>
      <c r="I189" s="21" t="n">
        <f aca="false">I190+I197+I204+I240+I220+I233</f>
        <v>5960.6</v>
      </c>
      <c r="J189" s="21" t="n">
        <f aca="false">J190+J197+J204+J240+J220+J233</f>
        <v>45979.9</v>
      </c>
    </row>
    <row r="190" s="10" customFormat="true" ht="15" hidden="false" customHeight="true" outlineLevel="0" collapsed="false">
      <c r="A190" s="49"/>
      <c r="B190" s="19" t="s">
        <v>206</v>
      </c>
      <c r="C190" s="20" t="s">
        <v>159</v>
      </c>
      <c r="D190" s="20" t="s">
        <v>84</v>
      </c>
      <c r="E190" s="20" t="s">
        <v>22</v>
      </c>
      <c r="F190" s="20" t="s">
        <v>23</v>
      </c>
      <c r="G190" s="20" t="s">
        <v>24</v>
      </c>
      <c r="H190" s="21" t="n">
        <f aca="false">H191</f>
        <v>971.2</v>
      </c>
      <c r="I190" s="21" t="n">
        <f aca="false">I191</f>
        <v>0</v>
      </c>
      <c r="J190" s="21" t="n">
        <f aca="false">J191</f>
        <v>971.2</v>
      </c>
    </row>
    <row r="191" s="10" customFormat="true" ht="21" hidden="false" customHeight="true" outlineLevel="0" collapsed="false">
      <c r="A191" s="49"/>
      <c r="B191" s="19" t="s">
        <v>207</v>
      </c>
      <c r="C191" s="20" t="s">
        <v>159</v>
      </c>
      <c r="D191" s="20" t="s">
        <v>84</v>
      </c>
      <c r="E191" s="20" t="s">
        <v>151</v>
      </c>
      <c r="F191" s="20" t="s">
        <v>23</v>
      </c>
      <c r="G191" s="20" t="s">
        <v>24</v>
      </c>
      <c r="H191" s="21" t="n">
        <f aca="false">H192</f>
        <v>971.2</v>
      </c>
      <c r="I191" s="21" t="n">
        <f aca="false">I192</f>
        <v>0</v>
      </c>
      <c r="J191" s="21" t="n">
        <f aca="false">J192</f>
        <v>971.2</v>
      </c>
    </row>
    <row r="192" s="10" customFormat="true" ht="33.75" hidden="false" customHeight="false" outlineLevel="0" collapsed="false">
      <c r="A192" s="49"/>
      <c r="B192" s="29" t="s">
        <v>208</v>
      </c>
      <c r="C192" s="25" t="s">
        <v>159</v>
      </c>
      <c r="D192" s="25" t="s">
        <v>84</v>
      </c>
      <c r="E192" s="25" t="s">
        <v>151</v>
      </c>
      <c r="F192" s="25" t="s">
        <v>209</v>
      </c>
      <c r="G192" s="25" t="s">
        <v>24</v>
      </c>
      <c r="H192" s="28" t="n">
        <f aca="false">H193</f>
        <v>971.2</v>
      </c>
      <c r="I192" s="28" t="n">
        <f aca="false">I193</f>
        <v>0</v>
      </c>
      <c r="J192" s="28" t="n">
        <f aca="false">J193</f>
        <v>971.2</v>
      </c>
    </row>
    <row r="193" s="10" customFormat="true" ht="12.75" hidden="false" customHeight="false" outlineLevel="0" collapsed="false">
      <c r="A193" s="49"/>
      <c r="B193" s="24" t="s">
        <v>210</v>
      </c>
      <c r="C193" s="25" t="s">
        <v>159</v>
      </c>
      <c r="D193" s="25" t="s">
        <v>84</v>
      </c>
      <c r="E193" s="25" t="s">
        <v>151</v>
      </c>
      <c r="F193" s="25" t="s">
        <v>211</v>
      </c>
      <c r="G193" s="25" t="s">
        <v>24</v>
      </c>
      <c r="H193" s="28" t="n">
        <f aca="false">H194</f>
        <v>971.2</v>
      </c>
      <c r="I193" s="28" t="n">
        <f aca="false">I194</f>
        <v>0</v>
      </c>
      <c r="J193" s="28" t="n">
        <f aca="false">J194</f>
        <v>971.2</v>
      </c>
    </row>
    <row r="194" s="10" customFormat="true" ht="22.5" hidden="false" customHeight="false" outlineLevel="0" collapsed="false">
      <c r="A194" s="49"/>
      <c r="B194" s="24" t="s">
        <v>212</v>
      </c>
      <c r="C194" s="25" t="s">
        <v>159</v>
      </c>
      <c r="D194" s="25" t="s">
        <v>84</v>
      </c>
      <c r="E194" s="25" t="s">
        <v>151</v>
      </c>
      <c r="F194" s="25" t="s">
        <v>213</v>
      </c>
      <c r="G194" s="25" t="s">
        <v>24</v>
      </c>
      <c r="H194" s="28" t="n">
        <f aca="false">H195</f>
        <v>971.2</v>
      </c>
      <c r="I194" s="28" t="n">
        <f aca="false">I195</f>
        <v>0</v>
      </c>
      <c r="J194" s="28" t="n">
        <f aca="false">J195</f>
        <v>971.2</v>
      </c>
    </row>
    <row r="195" s="10" customFormat="true" ht="33.75" hidden="false" customHeight="false" outlineLevel="0" collapsed="false">
      <c r="A195" s="49"/>
      <c r="B195" s="24" t="s">
        <v>214</v>
      </c>
      <c r="C195" s="25" t="s">
        <v>159</v>
      </c>
      <c r="D195" s="25" t="s">
        <v>84</v>
      </c>
      <c r="E195" s="25" t="s">
        <v>151</v>
      </c>
      <c r="F195" s="25" t="s">
        <v>213</v>
      </c>
      <c r="G195" s="25" t="s">
        <v>24</v>
      </c>
      <c r="H195" s="28" t="n">
        <f aca="false">H196</f>
        <v>971.2</v>
      </c>
      <c r="I195" s="28" t="n">
        <f aca="false">I196</f>
        <v>0</v>
      </c>
      <c r="J195" s="28" t="n">
        <f aca="false">J196</f>
        <v>971.2</v>
      </c>
    </row>
    <row r="196" s="10" customFormat="true" ht="10.5" hidden="false" customHeight="true" outlineLevel="0" collapsed="false">
      <c r="A196" s="19"/>
      <c r="B196" s="24" t="s">
        <v>215</v>
      </c>
      <c r="C196" s="25" t="s">
        <v>159</v>
      </c>
      <c r="D196" s="25" t="s">
        <v>84</v>
      </c>
      <c r="E196" s="25" t="s">
        <v>151</v>
      </c>
      <c r="F196" s="25" t="s">
        <v>213</v>
      </c>
      <c r="G196" s="25" t="s">
        <v>216</v>
      </c>
      <c r="H196" s="28" t="n">
        <f aca="false">126+575.2+270</f>
        <v>971.2</v>
      </c>
      <c r="I196" s="28"/>
      <c r="J196" s="28" t="n">
        <f aca="false">H196+I196</f>
        <v>971.2</v>
      </c>
    </row>
    <row r="197" s="10" customFormat="true" ht="10.5" hidden="false" customHeight="true" outlineLevel="0" collapsed="false">
      <c r="A197" s="19"/>
      <c r="B197" s="46" t="s">
        <v>196</v>
      </c>
      <c r="C197" s="20" t="s">
        <v>159</v>
      </c>
      <c r="D197" s="20" t="s">
        <v>153</v>
      </c>
      <c r="E197" s="20" t="s">
        <v>22</v>
      </c>
      <c r="F197" s="20" t="s">
        <v>23</v>
      </c>
      <c r="G197" s="20" t="s">
        <v>24</v>
      </c>
      <c r="H197" s="21" t="n">
        <f aca="false">H198</f>
        <v>749.4</v>
      </c>
      <c r="I197" s="21" t="n">
        <f aca="false">I198</f>
        <v>621.8</v>
      </c>
      <c r="J197" s="21" t="n">
        <f aca="false">J198</f>
        <v>1371.2</v>
      </c>
    </row>
    <row r="198" s="10" customFormat="true" ht="10.5" hidden="false" customHeight="true" outlineLevel="0" collapsed="false">
      <c r="A198" s="19"/>
      <c r="B198" s="48" t="s">
        <v>217</v>
      </c>
      <c r="C198" s="20" t="s">
        <v>159</v>
      </c>
      <c r="D198" s="20" t="s">
        <v>153</v>
      </c>
      <c r="E198" s="20" t="s">
        <v>105</v>
      </c>
      <c r="F198" s="20" t="s">
        <v>23</v>
      </c>
      <c r="G198" s="20" t="s">
        <v>24</v>
      </c>
      <c r="H198" s="21" t="n">
        <f aca="false">H199</f>
        <v>749.4</v>
      </c>
      <c r="I198" s="21" t="n">
        <f aca="false">I199</f>
        <v>621.8</v>
      </c>
      <c r="J198" s="21" t="n">
        <f aca="false">J199</f>
        <v>1371.2</v>
      </c>
    </row>
    <row r="199" s="10" customFormat="true" ht="33.75" hidden="false" customHeight="false" outlineLevel="0" collapsed="false">
      <c r="A199" s="19"/>
      <c r="B199" s="29" t="s">
        <v>208</v>
      </c>
      <c r="C199" s="25" t="s">
        <v>159</v>
      </c>
      <c r="D199" s="25" t="s">
        <v>153</v>
      </c>
      <c r="E199" s="25" t="s">
        <v>105</v>
      </c>
      <c r="F199" s="25" t="s">
        <v>209</v>
      </c>
      <c r="G199" s="25" t="s">
        <v>24</v>
      </c>
      <c r="H199" s="28" t="n">
        <f aca="false">H200</f>
        <v>749.4</v>
      </c>
      <c r="I199" s="28" t="n">
        <f aca="false">I200</f>
        <v>621.8</v>
      </c>
      <c r="J199" s="28" t="n">
        <f aca="false">J200</f>
        <v>1371.2</v>
      </c>
    </row>
    <row r="200" s="10" customFormat="true" ht="12.75" hidden="false" customHeight="false" outlineLevel="0" collapsed="false">
      <c r="A200" s="19"/>
      <c r="B200" s="29" t="s">
        <v>218</v>
      </c>
      <c r="C200" s="25" t="s">
        <v>159</v>
      </c>
      <c r="D200" s="25" t="s">
        <v>153</v>
      </c>
      <c r="E200" s="25" t="s">
        <v>105</v>
      </c>
      <c r="F200" s="25" t="s">
        <v>219</v>
      </c>
      <c r="G200" s="25" t="s">
        <v>24</v>
      </c>
      <c r="H200" s="28" t="n">
        <f aca="false">H201</f>
        <v>749.4</v>
      </c>
      <c r="I200" s="28" t="n">
        <f aca="false">I201</f>
        <v>621.8</v>
      </c>
      <c r="J200" s="28" t="n">
        <f aca="false">J201</f>
        <v>1371.2</v>
      </c>
    </row>
    <row r="201" s="10" customFormat="true" ht="22.5" hidden="false" customHeight="false" outlineLevel="0" collapsed="false">
      <c r="A201" s="19"/>
      <c r="B201" s="29" t="s">
        <v>220</v>
      </c>
      <c r="C201" s="25" t="s">
        <v>159</v>
      </c>
      <c r="D201" s="25" t="s">
        <v>153</v>
      </c>
      <c r="E201" s="25" t="s">
        <v>105</v>
      </c>
      <c r="F201" s="25" t="s">
        <v>221</v>
      </c>
      <c r="G201" s="25" t="s">
        <v>24</v>
      </c>
      <c r="H201" s="28" t="n">
        <f aca="false">H202</f>
        <v>749.4</v>
      </c>
      <c r="I201" s="28" t="n">
        <f aca="false">I202</f>
        <v>621.8</v>
      </c>
      <c r="J201" s="28" t="n">
        <f aca="false">J202</f>
        <v>1371.2</v>
      </c>
    </row>
    <row r="202" s="10" customFormat="true" ht="10.5" hidden="false" customHeight="true" outlineLevel="0" collapsed="false">
      <c r="A202" s="19"/>
      <c r="B202" s="50" t="s">
        <v>222</v>
      </c>
      <c r="C202" s="25" t="s">
        <v>159</v>
      </c>
      <c r="D202" s="25" t="s">
        <v>153</v>
      </c>
      <c r="E202" s="25" t="s">
        <v>105</v>
      </c>
      <c r="F202" s="25" t="s">
        <v>223</v>
      </c>
      <c r="G202" s="25" t="s">
        <v>24</v>
      </c>
      <c r="H202" s="28" t="n">
        <f aca="false">H203</f>
        <v>749.4</v>
      </c>
      <c r="I202" s="28" t="n">
        <f aca="false">I203</f>
        <v>621.8</v>
      </c>
      <c r="J202" s="28" t="n">
        <f aca="false">J203</f>
        <v>1371.2</v>
      </c>
    </row>
    <row r="203" s="10" customFormat="true" ht="10.5" hidden="false" customHeight="true" outlineLevel="0" collapsed="false">
      <c r="A203" s="19"/>
      <c r="B203" s="43" t="s">
        <v>215</v>
      </c>
      <c r="C203" s="25" t="s">
        <v>159</v>
      </c>
      <c r="D203" s="25" t="s">
        <v>153</v>
      </c>
      <c r="E203" s="25" t="s">
        <v>105</v>
      </c>
      <c r="F203" s="25" t="s">
        <v>223</v>
      </c>
      <c r="G203" s="25" t="s">
        <v>216</v>
      </c>
      <c r="H203" s="28" t="n">
        <f aca="false">749.4</f>
        <v>749.4</v>
      </c>
      <c r="I203" s="28" t="n">
        <v>621.8</v>
      </c>
      <c r="J203" s="28" t="n">
        <f aca="false">H203+I203</f>
        <v>1371.2</v>
      </c>
    </row>
    <row r="204" s="10" customFormat="true" ht="10.5" hidden="false" customHeight="true" outlineLevel="0" collapsed="false">
      <c r="A204" s="19"/>
      <c r="B204" s="46" t="s">
        <v>224</v>
      </c>
      <c r="C204" s="20" t="s">
        <v>159</v>
      </c>
      <c r="D204" s="20" t="s">
        <v>225</v>
      </c>
      <c r="E204" s="20" t="s">
        <v>22</v>
      </c>
      <c r="F204" s="20" t="s">
        <v>23</v>
      </c>
      <c r="G204" s="20" t="s">
        <v>24</v>
      </c>
      <c r="H204" s="28" t="n">
        <f aca="false">H205+H210</f>
        <v>8202.4</v>
      </c>
      <c r="I204" s="28" t="n">
        <f aca="false">I205+I210</f>
        <v>300</v>
      </c>
      <c r="J204" s="28" t="n">
        <f aca="false">J205+J210</f>
        <v>8502.4</v>
      </c>
    </row>
    <row r="205" s="10" customFormat="true" ht="10.5" hidden="false" customHeight="true" outlineLevel="0" collapsed="false">
      <c r="A205" s="19"/>
      <c r="B205" s="48" t="s">
        <v>226</v>
      </c>
      <c r="C205" s="20" t="s">
        <v>159</v>
      </c>
      <c r="D205" s="20" t="s">
        <v>225</v>
      </c>
      <c r="E205" s="20" t="s">
        <v>62</v>
      </c>
      <c r="F205" s="20" t="s">
        <v>23</v>
      </c>
      <c r="G205" s="20" t="s">
        <v>24</v>
      </c>
      <c r="H205" s="21" t="n">
        <f aca="false">H206</f>
        <v>2255.9</v>
      </c>
      <c r="I205" s="21" t="n">
        <f aca="false">I206</f>
        <v>0</v>
      </c>
      <c r="J205" s="21" t="n">
        <f aca="false">J206</f>
        <v>2255.9</v>
      </c>
    </row>
    <row r="206" s="10" customFormat="true" ht="33.75" hidden="false" customHeight="false" outlineLevel="0" collapsed="false">
      <c r="A206" s="19"/>
      <c r="B206" s="29" t="s">
        <v>208</v>
      </c>
      <c r="C206" s="25" t="s">
        <v>159</v>
      </c>
      <c r="D206" s="25" t="s">
        <v>225</v>
      </c>
      <c r="E206" s="25" t="s">
        <v>62</v>
      </c>
      <c r="F206" s="25" t="s">
        <v>209</v>
      </c>
      <c r="G206" s="25" t="s">
        <v>24</v>
      </c>
      <c r="H206" s="28" t="n">
        <f aca="false">H207</f>
        <v>2255.9</v>
      </c>
      <c r="I206" s="28" t="n">
        <f aca="false">I207</f>
        <v>0</v>
      </c>
      <c r="J206" s="28" t="n">
        <f aca="false">J207</f>
        <v>2255.9</v>
      </c>
    </row>
    <row r="207" s="10" customFormat="true" ht="10.5" hidden="false" customHeight="true" outlineLevel="0" collapsed="false">
      <c r="A207" s="19"/>
      <c r="B207" s="29" t="s">
        <v>218</v>
      </c>
      <c r="C207" s="25" t="s">
        <v>159</v>
      </c>
      <c r="D207" s="25" t="s">
        <v>225</v>
      </c>
      <c r="E207" s="25" t="s">
        <v>62</v>
      </c>
      <c r="F207" s="25" t="s">
        <v>219</v>
      </c>
      <c r="G207" s="25" t="s">
        <v>24</v>
      </c>
      <c r="H207" s="28" t="n">
        <f aca="false">H208</f>
        <v>2255.9</v>
      </c>
      <c r="I207" s="28" t="n">
        <f aca="false">I208</f>
        <v>0</v>
      </c>
      <c r="J207" s="28" t="n">
        <f aca="false">J208</f>
        <v>2255.9</v>
      </c>
    </row>
    <row r="208" s="10" customFormat="true" ht="22.5" hidden="false" customHeight="false" outlineLevel="0" collapsed="false">
      <c r="A208" s="19"/>
      <c r="B208" s="29" t="s">
        <v>227</v>
      </c>
      <c r="C208" s="25" t="s">
        <v>159</v>
      </c>
      <c r="D208" s="25" t="s">
        <v>225</v>
      </c>
      <c r="E208" s="25" t="s">
        <v>62</v>
      </c>
      <c r="F208" s="25" t="s">
        <v>228</v>
      </c>
      <c r="G208" s="30" t="s">
        <v>24</v>
      </c>
      <c r="H208" s="28" t="n">
        <f aca="false">H209</f>
        <v>2255.9</v>
      </c>
      <c r="I208" s="28" t="n">
        <f aca="false">I209</f>
        <v>0</v>
      </c>
      <c r="J208" s="28" t="n">
        <f aca="false">J209</f>
        <v>2255.9</v>
      </c>
    </row>
    <row r="209" s="10" customFormat="true" ht="10.5" hidden="false" customHeight="true" outlineLevel="0" collapsed="false">
      <c r="A209" s="19"/>
      <c r="B209" s="43" t="s">
        <v>215</v>
      </c>
      <c r="C209" s="25" t="s">
        <v>159</v>
      </c>
      <c r="D209" s="25" t="s">
        <v>225</v>
      </c>
      <c r="E209" s="25" t="s">
        <v>62</v>
      </c>
      <c r="F209" s="25" t="s">
        <v>228</v>
      </c>
      <c r="G209" s="25" t="s">
        <v>216</v>
      </c>
      <c r="H209" s="28" t="n">
        <f aca="false">1241.3+35.2+788.9+25+70.4+95.1</f>
        <v>2255.9</v>
      </c>
      <c r="I209" s="28"/>
      <c r="J209" s="28" t="n">
        <f aca="false">H209+I209</f>
        <v>2255.9</v>
      </c>
    </row>
    <row r="210" s="10" customFormat="true" ht="10.5" hidden="false" customHeight="true" outlineLevel="0" collapsed="false">
      <c r="A210" s="19"/>
      <c r="B210" s="46" t="s">
        <v>229</v>
      </c>
      <c r="C210" s="20" t="s">
        <v>159</v>
      </c>
      <c r="D210" s="20" t="s">
        <v>225</v>
      </c>
      <c r="E210" s="20" t="s">
        <v>84</v>
      </c>
      <c r="F210" s="20" t="s">
        <v>23</v>
      </c>
      <c r="G210" s="20" t="s">
        <v>24</v>
      </c>
      <c r="H210" s="21" t="n">
        <f aca="false">H211+H215</f>
        <v>5946.5</v>
      </c>
      <c r="I210" s="21" t="n">
        <f aca="false">I211+I215</f>
        <v>300</v>
      </c>
      <c r="J210" s="21" t="n">
        <f aca="false">J211+J215</f>
        <v>6246.5</v>
      </c>
    </row>
    <row r="211" s="10" customFormat="true" ht="33.75" hidden="false" customHeight="false" outlineLevel="0" collapsed="false">
      <c r="A211" s="19"/>
      <c r="B211" s="29" t="s">
        <v>208</v>
      </c>
      <c r="C211" s="25" t="s">
        <v>159</v>
      </c>
      <c r="D211" s="25" t="s">
        <v>225</v>
      </c>
      <c r="E211" s="25" t="s">
        <v>84</v>
      </c>
      <c r="F211" s="25" t="s">
        <v>209</v>
      </c>
      <c r="G211" s="25" t="s">
        <v>24</v>
      </c>
      <c r="H211" s="28" t="n">
        <f aca="false">H212</f>
        <v>1250</v>
      </c>
      <c r="I211" s="28" t="n">
        <f aca="false">I212</f>
        <v>0</v>
      </c>
      <c r="J211" s="28" t="n">
        <f aca="false">J212</f>
        <v>1250</v>
      </c>
    </row>
    <row r="212" s="10" customFormat="true" ht="12.75" hidden="false" customHeight="false" outlineLevel="0" collapsed="false">
      <c r="A212" s="19"/>
      <c r="B212" s="29" t="s">
        <v>218</v>
      </c>
      <c r="C212" s="25" t="s">
        <v>159</v>
      </c>
      <c r="D212" s="25" t="s">
        <v>225</v>
      </c>
      <c r="E212" s="25" t="s">
        <v>84</v>
      </c>
      <c r="F212" s="25" t="s">
        <v>219</v>
      </c>
      <c r="G212" s="25" t="s">
        <v>24</v>
      </c>
      <c r="H212" s="28" t="n">
        <f aca="false">H213</f>
        <v>1250</v>
      </c>
      <c r="I212" s="28" t="n">
        <f aca="false">I213</f>
        <v>0</v>
      </c>
      <c r="J212" s="28" t="n">
        <f aca="false">J213</f>
        <v>1250</v>
      </c>
    </row>
    <row r="213" s="10" customFormat="true" ht="22.5" hidden="false" customHeight="false" outlineLevel="0" collapsed="false">
      <c r="A213" s="19"/>
      <c r="B213" s="29" t="s">
        <v>230</v>
      </c>
      <c r="C213" s="25" t="s">
        <v>159</v>
      </c>
      <c r="D213" s="25" t="s">
        <v>225</v>
      </c>
      <c r="E213" s="25" t="s">
        <v>84</v>
      </c>
      <c r="F213" s="25" t="s">
        <v>231</v>
      </c>
      <c r="G213" s="25" t="s">
        <v>24</v>
      </c>
      <c r="H213" s="28" t="n">
        <f aca="false">H214</f>
        <v>1250</v>
      </c>
      <c r="I213" s="28" t="n">
        <f aca="false">I214</f>
        <v>0</v>
      </c>
      <c r="J213" s="28" t="n">
        <f aca="false">J214</f>
        <v>1250</v>
      </c>
    </row>
    <row r="214" s="10" customFormat="true" ht="12.75" hidden="false" customHeight="false" outlineLevel="0" collapsed="false">
      <c r="A214" s="19"/>
      <c r="B214" s="43" t="s">
        <v>215</v>
      </c>
      <c r="C214" s="25" t="s">
        <v>159</v>
      </c>
      <c r="D214" s="25" t="s">
        <v>225</v>
      </c>
      <c r="E214" s="25" t="s">
        <v>84</v>
      </c>
      <c r="F214" s="25" t="s">
        <v>231</v>
      </c>
      <c r="G214" s="25" t="s">
        <v>216</v>
      </c>
      <c r="H214" s="28" t="n">
        <v>1250</v>
      </c>
      <c r="I214" s="28"/>
      <c r="J214" s="28" t="n">
        <f aca="false">H214+I214</f>
        <v>1250</v>
      </c>
    </row>
    <row r="215" s="10" customFormat="true" ht="22.5" hidden="false" customHeight="false" outlineLevel="0" collapsed="false">
      <c r="A215" s="19"/>
      <c r="B215" s="29" t="s">
        <v>164</v>
      </c>
      <c r="C215" s="25" t="s">
        <v>159</v>
      </c>
      <c r="D215" s="25" t="s">
        <v>225</v>
      </c>
      <c r="E215" s="25" t="s">
        <v>84</v>
      </c>
      <c r="F215" s="25" t="s">
        <v>165</v>
      </c>
      <c r="G215" s="30" t="s">
        <v>24</v>
      </c>
      <c r="H215" s="28" t="n">
        <f aca="false">H216</f>
        <v>4696.5</v>
      </c>
      <c r="I215" s="28" t="n">
        <f aca="false">I216</f>
        <v>300</v>
      </c>
      <c r="J215" s="28" t="n">
        <f aca="false">J216</f>
        <v>4996.5</v>
      </c>
    </row>
    <row r="216" s="10" customFormat="true" ht="12.75" hidden="false" customHeight="false" outlineLevel="0" collapsed="false">
      <c r="A216" s="19"/>
      <c r="B216" s="29" t="s">
        <v>232</v>
      </c>
      <c r="C216" s="25" t="s">
        <v>159</v>
      </c>
      <c r="D216" s="25" t="s">
        <v>225</v>
      </c>
      <c r="E216" s="25" t="s">
        <v>84</v>
      </c>
      <c r="F216" s="25" t="s">
        <v>233</v>
      </c>
      <c r="G216" s="30" t="s">
        <v>24</v>
      </c>
      <c r="H216" s="28" t="n">
        <f aca="false">H217</f>
        <v>4696.5</v>
      </c>
      <c r="I216" s="28" t="n">
        <f aca="false">I217</f>
        <v>300</v>
      </c>
      <c r="J216" s="28" t="n">
        <f aca="false">J217</f>
        <v>4996.5</v>
      </c>
    </row>
    <row r="217" s="10" customFormat="true" ht="33.75" hidden="false" customHeight="false" outlineLevel="0" collapsed="false">
      <c r="A217" s="19"/>
      <c r="B217" s="29" t="s">
        <v>234</v>
      </c>
      <c r="C217" s="25" t="s">
        <v>159</v>
      </c>
      <c r="D217" s="25" t="s">
        <v>225</v>
      </c>
      <c r="E217" s="25" t="s">
        <v>84</v>
      </c>
      <c r="F217" s="25" t="s">
        <v>235</v>
      </c>
      <c r="G217" s="25" t="s">
        <v>24</v>
      </c>
      <c r="H217" s="28" t="n">
        <f aca="false">H218</f>
        <v>4696.5</v>
      </c>
      <c r="I217" s="28" t="n">
        <f aca="false">I218</f>
        <v>300</v>
      </c>
      <c r="J217" s="28" t="n">
        <f aca="false">J218</f>
        <v>4996.5</v>
      </c>
    </row>
    <row r="218" s="10" customFormat="true" ht="22.5" hidden="false" customHeight="false" outlineLevel="0" collapsed="false">
      <c r="A218" s="19"/>
      <c r="B218" s="51" t="s">
        <v>236</v>
      </c>
      <c r="C218" s="25" t="s">
        <v>159</v>
      </c>
      <c r="D218" s="25" t="s">
        <v>225</v>
      </c>
      <c r="E218" s="25" t="s">
        <v>84</v>
      </c>
      <c r="F218" s="25" t="s">
        <v>237</v>
      </c>
      <c r="G218" s="25" t="s">
        <v>24</v>
      </c>
      <c r="H218" s="28" t="n">
        <f aca="false">H219</f>
        <v>4696.5</v>
      </c>
      <c r="I218" s="28" t="n">
        <f aca="false">I219</f>
        <v>300</v>
      </c>
      <c r="J218" s="28" t="n">
        <f aca="false">J219</f>
        <v>4996.5</v>
      </c>
    </row>
    <row r="219" s="10" customFormat="true" ht="12.75" hidden="false" customHeight="false" outlineLevel="0" collapsed="false">
      <c r="A219" s="19"/>
      <c r="B219" s="52" t="s">
        <v>215</v>
      </c>
      <c r="C219" s="25" t="s">
        <v>159</v>
      </c>
      <c r="D219" s="25" t="s">
        <v>225</v>
      </c>
      <c r="E219" s="25" t="s">
        <v>84</v>
      </c>
      <c r="F219" s="25" t="s">
        <v>237</v>
      </c>
      <c r="G219" s="25" t="s">
        <v>216</v>
      </c>
      <c r="H219" s="28" t="n">
        <f aca="false">632.1+3270+350+149.4+295</f>
        <v>4696.5</v>
      </c>
      <c r="I219" s="28" t="n">
        <v>300</v>
      </c>
      <c r="J219" s="28" t="n">
        <f aca="false">H219+I219</f>
        <v>4996.5</v>
      </c>
    </row>
    <row r="220" s="10" customFormat="true" ht="10.5" hidden="false" customHeight="true" outlineLevel="0" collapsed="false">
      <c r="A220" s="19"/>
      <c r="B220" s="46" t="s">
        <v>238</v>
      </c>
      <c r="C220" s="20" t="s">
        <v>159</v>
      </c>
      <c r="D220" s="20" t="s">
        <v>239</v>
      </c>
      <c r="E220" s="20" t="s">
        <v>22</v>
      </c>
      <c r="F220" s="20" t="s">
        <v>23</v>
      </c>
      <c r="G220" s="20" t="s">
        <v>24</v>
      </c>
      <c r="H220" s="21" t="n">
        <f aca="false">H221</f>
        <v>1498.3</v>
      </c>
      <c r="I220" s="21" t="n">
        <f aca="false">I221</f>
        <v>5038.8</v>
      </c>
      <c r="J220" s="21" t="n">
        <f aca="false">J221</f>
        <v>6537.1</v>
      </c>
    </row>
    <row r="221" s="10" customFormat="true" ht="10.5" hidden="false" customHeight="true" outlineLevel="0" collapsed="false">
      <c r="A221" s="19"/>
      <c r="B221" s="46" t="s">
        <v>240</v>
      </c>
      <c r="C221" s="20" t="s">
        <v>159</v>
      </c>
      <c r="D221" s="20" t="s">
        <v>239</v>
      </c>
      <c r="E221" s="20" t="s">
        <v>26</v>
      </c>
      <c r="F221" s="20" t="s">
        <v>23</v>
      </c>
      <c r="G221" s="20" t="s">
        <v>24</v>
      </c>
      <c r="H221" s="21" t="n">
        <f aca="false">H222+H228</f>
        <v>1498.3</v>
      </c>
      <c r="I221" s="21" t="n">
        <f aca="false">I222+I228</f>
        <v>5038.8</v>
      </c>
      <c r="J221" s="21" t="n">
        <f aca="false">J222+J228</f>
        <v>6537.1</v>
      </c>
    </row>
    <row r="222" s="10" customFormat="true" ht="33.75" hidden="false" customHeight="false" outlineLevel="0" collapsed="false">
      <c r="A222" s="19"/>
      <c r="B222" s="24" t="s">
        <v>27</v>
      </c>
      <c r="C222" s="25" t="s">
        <v>159</v>
      </c>
      <c r="D222" s="25" t="s">
        <v>239</v>
      </c>
      <c r="E222" s="25" t="s">
        <v>26</v>
      </c>
      <c r="F222" s="25" t="s">
        <v>28</v>
      </c>
      <c r="G222" s="25" t="s">
        <v>24</v>
      </c>
      <c r="H222" s="28" t="n">
        <f aca="false">H223</f>
        <v>631.6</v>
      </c>
      <c r="I222" s="28" t="n">
        <f aca="false">I223</f>
        <v>0</v>
      </c>
      <c r="J222" s="28" t="n">
        <f aca="false">J223</f>
        <v>631.6</v>
      </c>
    </row>
    <row r="223" s="10" customFormat="true" ht="10.5" hidden="false" customHeight="true" outlineLevel="0" collapsed="false">
      <c r="A223" s="19"/>
      <c r="B223" s="24" t="s">
        <v>95</v>
      </c>
      <c r="C223" s="25" t="s">
        <v>159</v>
      </c>
      <c r="D223" s="25" t="s">
        <v>239</v>
      </c>
      <c r="E223" s="25" t="s">
        <v>26</v>
      </c>
      <c r="F223" s="25" t="s">
        <v>96</v>
      </c>
      <c r="G223" s="25" t="s">
        <v>24</v>
      </c>
      <c r="H223" s="28" t="n">
        <f aca="false">H224</f>
        <v>631.6</v>
      </c>
      <c r="I223" s="28" t="n">
        <f aca="false">I224</f>
        <v>0</v>
      </c>
      <c r="J223" s="28" t="n">
        <f aca="false">J224</f>
        <v>631.6</v>
      </c>
    </row>
    <row r="224" s="10" customFormat="true" ht="22.5" hidden="false" customHeight="false" outlineLevel="0" collapsed="false">
      <c r="A224" s="19"/>
      <c r="B224" s="24" t="s">
        <v>241</v>
      </c>
      <c r="C224" s="25" t="s">
        <v>159</v>
      </c>
      <c r="D224" s="25" t="s">
        <v>239</v>
      </c>
      <c r="E224" s="25" t="s">
        <v>26</v>
      </c>
      <c r="F224" s="25" t="s">
        <v>242</v>
      </c>
      <c r="G224" s="25" t="s">
        <v>24</v>
      </c>
      <c r="H224" s="28" t="n">
        <f aca="false">H225</f>
        <v>631.6</v>
      </c>
      <c r="I224" s="28" t="n">
        <f aca="false">I225</f>
        <v>0</v>
      </c>
      <c r="J224" s="28" t="n">
        <f aca="false">J225</f>
        <v>631.6</v>
      </c>
    </row>
    <row r="225" s="10" customFormat="true" ht="22.5" hidden="false" customHeight="false" outlineLevel="0" collapsed="false">
      <c r="A225" s="19"/>
      <c r="B225" s="51" t="s">
        <v>243</v>
      </c>
      <c r="C225" s="25" t="s">
        <v>159</v>
      </c>
      <c r="D225" s="25" t="s">
        <v>239</v>
      </c>
      <c r="E225" s="25" t="s">
        <v>26</v>
      </c>
      <c r="F225" s="25" t="s">
        <v>244</v>
      </c>
      <c r="G225" s="25" t="s">
        <v>24</v>
      </c>
      <c r="H225" s="28" t="n">
        <f aca="false">SUM(H226:H227)</f>
        <v>631.6</v>
      </c>
      <c r="I225" s="28" t="n">
        <f aca="false">SUM(I226:I227)</f>
        <v>0</v>
      </c>
      <c r="J225" s="28" t="n">
        <f aca="false">SUM(J226:J227)</f>
        <v>631.6</v>
      </c>
    </row>
    <row r="226" s="10" customFormat="true" ht="12.75" hidden="false" customHeight="false" outlineLevel="0" collapsed="false">
      <c r="A226" s="19"/>
      <c r="B226" s="52" t="s">
        <v>245</v>
      </c>
      <c r="C226" s="25" t="s">
        <v>159</v>
      </c>
      <c r="D226" s="25" t="s">
        <v>239</v>
      </c>
      <c r="E226" s="25" t="s">
        <v>26</v>
      </c>
      <c r="F226" s="25" t="s">
        <v>244</v>
      </c>
      <c r="G226" s="25" t="s">
        <v>216</v>
      </c>
      <c r="H226" s="28" t="n">
        <v>31.6</v>
      </c>
      <c r="I226" s="28"/>
      <c r="J226" s="28" t="n">
        <f aca="false">H226+I226</f>
        <v>31.6</v>
      </c>
    </row>
    <row r="227" s="10" customFormat="true" ht="10.5" hidden="false" customHeight="true" outlineLevel="0" collapsed="false">
      <c r="A227" s="19"/>
      <c r="B227" s="52" t="s">
        <v>246</v>
      </c>
      <c r="C227" s="25" t="s">
        <v>159</v>
      </c>
      <c r="D227" s="25" t="s">
        <v>239</v>
      </c>
      <c r="E227" s="25" t="s">
        <v>26</v>
      </c>
      <c r="F227" s="25" t="s">
        <v>244</v>
      </c>
      <c r="G227" s="25" t="s">
        <v>216</v>
      </c>
      <c r="H227" s="28" t="n">
        <v>600</v>
      </c>
      <c r="I227" s="28"/>
      <c r="J227" s="28" t="n">
        <f aca="false">H227+I227</f>
        <v>600</v>
      </c>
    </row>
    <row r="228" s="10" customFormat="true" ht="22.5" hidden="false" customHeight="false" outlineLevel="0" collapsed="false">
      <c r="A228" s="19"/>
      <c r="B228" s="43" t="s">
        <v>164</v>
      </c>
      <c r="C228" s="25" t="s">
        <v>159</v>
      </c>
      <c r="D228" s="25" t="s">
        <v>239</v>
      </c>
      <c r="E228" s="25" t="s">
        <v>26</v>
      </c>
      <c r="F228" s="25" t="s">
        <v>165</v>
      </c>
      <c r="G228" s="30" t="s">
        <v>24</v>
      </c>
      <c r="H228" s="28" t="n">
        <f aca="false">H229</f>
        <v>866.7</v>
      </c>
      <c r="I228" s="28" t="n">
        <f aca="false">I229</f>
        <v>5038.8</v>
      </c>
      <c r="J228" s="28" t="n">
        <f aca="false">J229</f>
        <v>5905.5</v>
      </c>
    </row>
    <row r="229" s="10" customFormat="true" ht="12.75" hidden="false" customHeight="false" outlineLevel="0" collapsed="false">
      <c r="A229" s="19"/>
      <c r="B229" s="43" t="s">
        <v>247</v>
      </c>
      <c r="C229" s="25" t="s">
        <v>159</v>
      </c>
      <c r="D229" s="25" t="s">
        <v>239</v>
      </c>
      <c r="E229" s="25" t="s">
        <v>26</v>
      </c>
      <c r="F229" s="25" t="s">
        <v>233</v>
      </c>
      <c r="G229" s="30" t="s">
        <v>24</v>
      </c>
      <c r="H229" s="28" t="n">
        <f aca="false">H230</f>
        <v>866.7</v>
      </c>
      <c r="I229" s="28" t="n">
        <f aca="false">I230</f>
        <v>5038.8</v>
      </c>
      <c r="J229" s="28" t="n">
        <f aca="false">J230</f>
        <v>5905.5</v>
      </c>
    </row>
    <row r="230" s="10" customFormat="true" ht="33.75" hidden="false" customHeight="false" outlineLevel="0" collapsed="false">
      <c r="A230" s="19"/>
      <c r="B230" s="43" t="s">
        <v>248</v>
      </c>
      <c r="C230" s="25" t="s">
        <v>159</v>
      </c>
      <c r="D230" s="25" t="s">
        <v>239</v>
      </c>
      <c r="E230" s="25" t="s">
        <v>26</v>
      </c>
      <c r="F230" s="25" t="s">
        <v>235</v>
      </c>
      <c r="G230" s="25" t="s">
        <v>24</v>
      </c>
      <c r="H230" s="28" t="n">
        <f aca="false">H231</f>
        <v>866.7</v>
      </c>
      <c r="I230" s="28" t="n">
        <f aca="false">I231</f>
        <v>5038.8</v>
      </c>
      <c r="J230" s="28" t="n">
        <f aca="false">J231</f>
        <v>5905.5</v>
      </c>
    </row>
    <row r="231" s="10" customFormat="true" ht="22.5" hidden="false" customHeight="false" outlineLevel="0" collapsed="false">
      <c r="A231" s="19"/>
      <c r="B231" s="51" t="s">
        <v>236</v>
      </c>
      <c r="C231" s="25" t="s">
        <v>159</v>
      </c>
      <c r="D231" s="25" t="s">
        <v>239</v>
      </c>
      <c r="E231" s="25" t="s">
        <v>26</v>
      </c>
      <c r="F231" s="25" t="s">
        <v>237</v>
      </c>
      <c r="G231" s="25" t="s">
        <v>24</v>
      </c>
      <c r="H231" s="28" t="n">
        <f aca="false">SUM(H232)</f>
        <v>866.7</v>
      </c>
      <c r="I231" s="28" t="n">
        <f aca="false">SUM(I232)</f>
        <v>5038.8</v>
      </c>
      <c r="J231" s="28" t="n">
        <f aca="false">SUM(J232)</f>
        <v>5905.5</v>
      </c>
    </row>
    <row r="232" s="10" customFormat="true" ht="12.75" hidden="false" customHeight="false" outlineLevel="0" collapsed="false">
      <c r="A232" s="19"/>
      <c r="B232" s="52" t="s">
        <v>215</v>
      </c>
      <c r="C232" s="25" t="s">
        <v>159</v>
      </c>
      <c r="D232" s="25" t="s">
        <v>239</v>
      </c>
      <c r="E232" s="25" t="s">
        <v>26</v>
      </c>
      <c r="F232" s="25" t="s">
        <v>237</v>
      </c>
      <c r="G232" s="25" t="s">
        <v>216</v>
      </c>
      <c r="H232" s="28" t="n">
        <f aca="false">150+716.7</f>
        <v>866.7</v>
      </c>
      <c r="I232" s="28" t="n">
        <f aca="false">299.8+4739</f>
        <v>5038.8</v>
      </c>
      <c r="J232" s="28" t="n">
        <f aca="false">H232+I232</f>
        <v>5905.5</v>
      </c>
    </row>
    <row r="233" s="10" customFormat="true" ht="12.75" hidden="false" customHeight="false" outlineLevel="0" collapsed="false">
      <c r="A233" s="19"/>
      <c r="B233" s="53" t="s">
        <v>249</v>
      </c>
      <c r="C233" s="20" t="s">
        <v>159</v>
      </c>
      <c r="D233" s="20" t="s">
        <v>175</v>
      </c>
      <c r="E233" s="20" t="s">
        <v>22</v>
      </c>
      <c r="F233" s="20" t="s">
        <v>23</v>
      </c>
      <c r="G233" s="20" t="s">
        <v>24</v>
      </c>
      <c r="H233" s="21" t="n">
        <f aca="false">H234</f>
        <v>1200.1</v>
      </c>
      <c r="I233" s="21" t="n">
        <f aca="false">I234</f>
        <v>0</v>
      </c>
      <c r="J233" s="21" t="n">
        <f aca="false">J234</f>
        <v>1200.1</v>
      </c>
    </row>
    <row r="234" s="10" customFormat="true" ht="14.25" hidden="false" customHeight="true" outlineLevel="0" collapsed="false">
      <c r="A234" s="19"/>
      <c r="B234" s="53" t="s">
        <v>250</v>
      </c>
      <c r="C234" s="20" t="s">
        <v>159</v>
      </c>
      <c r="D234" s="20" t="s">
        <v>175</v>
      </c>
      <c r="E234" s="20" t="s">
        <v>62</v>
      </c>
      <c r="F234" s="20" t="s">
        <v>23</v>
      </c>
      <c r="G234" s="20" t="s">
        <v>24</v>
      </c>
      <c r="H234" s="21" t="n">
        <f aca="false">H235</f>
        <v>1200.1</v>
      </c>
      <c r="I234" s="21" t="n">
        <f aca="false">I235</f>
        <v>0</v>
      </c>
      <c r="J234" s="21" t="n">
        <f aca="false">J235</f>
        <v>1200.1</v>
      </c>
    </row>
    <row r="235" s="10" customFormat="true" ht="22.5" hidden="false" customHeight="false" outlineLevel="0" collapsed="false">
      <c r="A235" s="19"/>
      <c r="B235" s="43" t="s">
        <v>164</v>
      </c>
      <c r="C235" s="25" t="s">
        <v>159</v>
      </c>
      <c r="D235" s="25" t="s">
        <v>175</v>
      </c>
      <c r="E235" s="25" t="s">
        <v>62</v>
      </c>
      <c r="F235" s="25" t="s">
        <v>165</v>
      </c>
      <c r="G235" s="30" t="s">
        <v>24</v>
      </c>
      <c r="H235" s="28" t="n">
        <f aca="false">H236</f>
        <v>1200.1</v>
      </c>
      <c r="I235" s="28" t="n">
        <f aca="false">I236</f>
        <v>0</v>
      </c>
      <c r="J235" s="28" t="n">
        <f aca="false">J236</f>
        <v>1200.1</v>
      </c>
    </row>
    <row r="236" s="10" customFormat="true" ht="12.75" hidden="false" customHeight="false" outlineLevel="0" collapsed="false">
      <c r="A236" s="19"/>
      <c r="B236" s="43" t="s">
        <v>247</v>
      </c>
      <c r="C236" s="25" t="s">
        <v>159</v>
      </c>
      <c r="D236" s="25" t="s">
        <v>175</v>
      </c>
      <c r="E236" s="25" t="s">
        <v>62</v>
      </c>
      <c r="F236" s="25" t="s">
        <v>233</v>
      </c>
      <c r="G236" s="30" t="s">
        <v>24</v>
      </c>
      <c r="H236" s="28" t="n">
        <f aca="false">H237</f>
        <v>1200.1</v>
      </c>
      <c r="I236" s="28" t="n">
        <f aca="false">I237</f>
        <v>0</v>
      </c>
      <c r="J236" s="28" t="n">
        <f aca="false">J237</f>
        <v>1200.1</v>
      </c>
    </row>
    <row r="237" s="10" customFormat="true" ht="33.75" hidden="false" customHeight="false" outlineLevel="0" collapsed="false">
      <c r="A237" s="19"/>
      <c r="B237" s="43" t="s">
        <v>248</v>
      </c>
      <c r="C237" s="25" t="s">
        <v>159</v>
      </c>
      <c r="D237" s="25" t="s">
        <v>175</v>
      </c>
      <c r="E237" s="25" t="s">
        <v>62</v>
      </c>
      <c r="F237" s="25" t="s">
        <v>235</v>
      </c>
      <c r="G237" s="25" t="s">
        <v>24</v>
      </c>
      <c r="H237" s="28" t="n">
        <f aca="false">H238</f>
        <v>1200.1</v>
      </c>
      <c r="I237" s="28" t="n">
        <f aca="false">I238</f>
        <v>0</v>
      </c>
      <c r="J237" s="28" t="n">
        <f aca="false">J238</f>
        <v>1200.1</v>
      </c>
    </row>
    <row r="238" s="10" customFormat="true" ht="22.5" hidden="false" customHeight="false" outlineLevel="0" collapsed="false">
      <c r="A238" s="19"/>
      <c r="B238" s="51" t="s">
        <v>236</v>
      </c>
      <c r="C238" s="25" t="s">
        <v>159</v>
      </c>
      <c r="D238" s="25" t="s">
        <v>175</v>
      </c>
      <c r="E238" s="25" t="s">
        <v>62</v>
      </c>
      <c r="F238" s="25" t="s">
        <v>237</v>
      </c>
      <c r="G238" s="25" t="s">
        <v>24</v>
      </c>
      <c r="H238" s="28" t="n">
        <f aca="false">H239</f>
        <v>1200.1</v>
      </c>
      <c r="I238" s="28" t="n">
        <f aca="false">I239</f>
        <v>0</v>
      </c>
      <c r="J238" s="28" t="n">
        <f aca="false">J239</f>
        <v>1200.1</v>
      </c>
    </row>
    <row r="239" s="10" customFormat="true" ht="12.75" hidden="false" customHeight="false" outlineLevel="0" collapsed="false">
      <c r="A239" s="19"/>
      <c r="B239" s="52" t="s">
        <v>215</v>
      </c>
      <c r="C239" s="25" t="s">
        <v>159</v>
      </c>
      <c r="D239" s="25" t="s">
        <v>175</v>
      </c>
      <c r="E239" s="25" t="s">
        <v>62</v>
      </c>
      <c r="F239" s="25" t="s">
        <v>237</v>
      </c>
      <c r="G239" s="25" t="s">
        <v>216</v>
      </c>
      <c r="H239" s="28" t="n">
        <v>1200.1</v>
      </c>
      <c r="I239" s="28"/>
      <c r="J239" s="28" t="n">
        <f aca="false">H239+I239</f>
        <v>1200.1</v>
      </c>
    </row>
    <row r="240" s="10" customFormat="true" ht="10.5" hidden="false" customHeight="true" outlineLevel="0" collapsed="false">
      <c r="A240" s="19"/>
      <c r="B240" s="19" t="s">
        <v>251</v>
      </c>
      <c r="C240" s="20" t="s">
        <v>159</v>
      </c>
      <c r="D240" s="20" t="s">
        <v>252</v>
      </c>
      <c r="E240" s="20" t="s">
        <v>22</v>
      </c>
      <c r="F240" s="20" t="s">
        <v>23</v>
      </c>
      <c r="G240" s="20" t="s">
        <v>24</v>
      </c>
      <c r="H240" s="21" t="n">
        <f aca="false">H241+H249</f>
        <v>27397.9</v>
      </c>
      <c r="I240" s="21" t="n">
        <f aca="false">I241+I249</f>
        <v>0</v>
      </c>
      <c r="J240" s="21" t="n">
        <f aca="false">J241+J249</f>
        <v>27397.9</v>
      </c>
    </row>
    <row r="241" s="10" customFormat="true" ht="10.5" hidden="false" customHeight="true" outlineLevel="0" collapsed="false">
      <c r="A241" s="24"/>
      <c r="B241" s="54" t="s">
        <v>253</v>
      </c>
      <c r="C241" s="20" t="s">
        <v>159</v>
      </c>
      <c r="D241" s="20" t="s">
        <v>252</v>
      </c>
      <c r="E241" s="20" t="s">
        <v>26</v>
      </c>
      <c r="F241" s="20" t="s">
        <v>23</v>
      </c>
      <c r="G241" s="20" t="s">
        <v>24</v>
      </c>
      <c r="H241" s="21" t="n">
        <f aca="false">H242</f>
        <v>21289.5</v>
      </c>
      <c r="I241" s="21" t="n">
        <f aca="false">I242</f>
        <v>0</v>
      </c>
      <c r="J241" s="21" t="n">
        <f aca="false">J242</f>
        <v>21289.5</v>
      </c>
    </row>
    <row r="242" s="10" customFormat="true" ht="22.5" hidden="false" customHeight="false" outlineLevel="0" collapsed="false">
      <c r="A242" s="24"/>
      <c r="B242" s="24" t="s">
        <v>164</v>
      </c>
      <c r="C242" s="25" t="s">
        <v>159</v>
      </c>
      <c r="D242" s="25" t="s">
        <v>252</v>
      </c>
      <c r="E242" s="25" t="s">
        <v>26</v>
      </c>
      <c r="F242" s="25" t="s">
        <v>165</v>
      </c>
      <c r="G242" s="30" t="s">
        <v>24</v>
      </c>
      <c r="H242" s="28" t="n">
        <f aca="false">H243</f>
        <v>21289.5</v>
      </c>
      <c r="I242" s="28" t="n">
        <f aca="false">I243</f>
        <v>0</v>
      </c>
      <c r="J242" s="28" t="n">
        <f aca="false">J243</f>
        <v>21289.5</v>
      </c>
    </row>
    <row r="243" s="10" customFormat="true" ht="12.75" hidden="false" customHeight="false" outlineLevel="0" collapsed="false">
      <c r="A243" s="24"/>
      <c r="B243" s="24" t="s">
        <v>232</v>
      </c>
      <c r="C243" s="25" t="s">
        <v>159</v>
      </c>
      <c r="D243" s="25" t="s">
        <v>252</v>
      </c>
      <c r="E243" s="25" t="s">
        <v>26</v>
      </c>
      <c r="F243" s="25" t="s">
        <v>233</v>
      </c>
      <c r="G243" s="30" t="s">
        <v>24</v>
      </c>
      <c r="H243" s="28" t="n">
        <f aca="false">H244</f>
        <v>21289.5</v>
      </c>
      <c r="I243" s="28" t="n">
        <f aca="false">I244</f>
        <v>0</v>
      </c>
      <c r="J243" s="28" t="n">
        <f aca="false">J244</f>
        <v>21289.5</v>
      </c>
    </row>
    <row r="244" s="10" customFormat="true" ht="33.75" hidden="false" customHeight="false" outlineLevel="0" collapsed="false">
      <c r="A244" s="19"/>
      <c r="B244" s="24" t="s">
        <v>234</v>
      </c>
      <c r="C244" s="25" t="s">
        <v>159</v>
      </c>
      <c r="D244" s="25" t="s">
        <v>252</v>
      </c>
      <c r="E244" s="25" t="s">
        <v>26</v>
      </c>
      <c r="F244" s="25" t="s">
        <v>235</v>
      </c>
      <c r="G244" s="25" t="s">
        <v>24</v>
      </c>
      <c r="H244" s="28" t="n">
        <f aca="false">H247+H245</f>
        <v>21289.5</v>
      </c>
      <c r="I244" s="28" t="n">
        <f aca="false">I247+I245</f>
        <v>0</v>
      </c>
      <c r="J244" s="28" t="n">
        <f aca="false">J247+J245</f>
        <v>21289.5</v>
      </c>
    </row>
    <row r="245" s="10" customFormat="true" ht="45" hidden="false" customHeight="false" outlineLevel="0" collapsed="false">
      <c r="A245" s="19"/>
      <c r="B245" s="31" t="s">
        <v>254</v>
      </c>
      <c r="C245" s="25" t="s">
        <v>159</v>
      </c>
      <c r="D245" s="25" t="s">
        <v>252</v>
      </c>
      <c r="E245" s="25" t="s">
        <v>26</v>
      </c>
      <c r="F245" s="25" t="s">
        <v>255</v>
      </c>
      <c r="G245" s="25" t="s">
        <v>24</v>
      </c>
      <c r="H245" s="28" t="n">
        <f aca="false">H246</f>
        <v>4597.4</v>
      </c>
      <c r="I245" s="28" t="n">
        <f aca="false">I246</f>
        <v>0</v>
      </c>
      <c r="J245" s="28" t="n">
        <f aca="false">J246</f>
        <v>4597.4</v>
      </c>
    </row>
    <row r="246" s="10" customFormat="true" ht="12.75" hidden="false" customHeight="false" outlineLevel="0" collapsed="false">
      <c r="A246" s="19"/>
      <c r="B246" s="24" t="s">
        <v>256</v>
      </c>
      <c r="C246" s="25" t="s">
        <v>159</v>
      </c>
      <c r="D246" s="25" t="s">
        <v>252</v>
      </c>
      <c r="E246" s="25" t="s">
        <v>26</v>
      </c>
      <c r="F246" s="25" t="s">
        <v>255</v>
      </c>
      <c r="G246" s="25" t="s">
        <v>257</v>
      </c>
      <c r="H246" s="28" t="n">
        <v>4597.4</v>
      </c>
      <c r="I246" s="28"/>
      <c r="J246" s="28" t="n">
        <f aca="false">H246+I246</f>
        <v>4597.4</v>
      </c>
    </row>
    <row r="247" s="10" customFormat="true" ht="12.75" hidden="false" customHeight="false" outlineLevel="0" collapsed="false">
      <c r="A247" s="19"/>
      <c r="B247" s="31" t="s">
        <v>258</v>
      </c>
      <c r="C247" s="25" t="s">
        <v>159</v>
      </c>
      <c r="D247" s="25" t="s">
        <v>252</v>
      </c>
      <c r="E247" s="25" t="s">
        <v>26</v>
      </c>
      <c r="F247" s="25" t="s">
        <v>259</v>
      </c>
      <c r="G247" s="25" t="s">
        <v>24</v>
      </c>
      <c r="H247" s="28" t="n">
        <f aca="false">H248</f>
        <v>16692.1</v>
      </c>
      <c r="I247" s="28" t="n">
        <f aca="false">I248</f>
        <v>0</v>
      </c>
      <c r="J247" s="28" t="n">
        <f aca="false">J248</f>
        <v>16692.1</v>
      </c>
    </row>
    <row r="248" s="10" customFormat="true" ht="12.75" hidden="false" customHeight="false" outlineLevel="0" collapsed="false">
      <c r="A248" s="19"/>
      <c r="B248" s="24" t="s">
        <v>256</v>
      </c>
      <c r="C248" s="25" t="s">
        <v>159</v>
      </c>
      <c r="D248" s="25" t="s">
        <v>252</v>
      </c>
      <c r="E248" s="25" t="s">
        <v>26</v>
      </c>
      <c r="F248" s="25" t="s">
        <v>259</v>
      </c>
      <c r="G248" s="25" t="s">
        <v>257</v>
      </c>
      <c r="H248" s="28" t="n">
        <v>16692.1</v>
      </c>
      <c r="I248" s="28"/>
      <c r="J248" s="28" t="n">
        <f aca="false">H248+I248</f>
        <v>16692.1</v>
      </c>
    </row>
    <row r="249" s="10" customFormat="true" ht="21.75" hidden="false" customHeight="false" outlineLevel="0" collapsed="false">
      <c r="A249" s="19"/>
      <c r="B249" s="54" t="s">
        <v>253</v>
      </c>
      <c r="C249" s="20" t="s">
        <v>159</v>
      </c>
      <c r="D249" s="20" t="s">
        <v>252</v>
      </c>
      <c r="E249" s="20" t="s">
        <v>84</v>
      </c>
      <c r="F249" s="20" t="s">
        <v>23</v>
      </c>
      <c r="G249" s="20" t="s">
        <v>24</v>
      </c>
      <c r="H249" s="21" t="n">
        <f aca="false">H250</f>
        <v>6108.4</v>
      </c>
      <c r="I249" s="21" t="n">
        <f aca="false">I250</f>
        <v>0</v>
      </c>
      <c r="J249" s="21" t="n">
        <f aca="false">J250</f>
        <v>6108.4</v>
      </c>
    </row>
    <row r="250" s="10" customFormat="true" ht="22.5" hidden="false" customHeight="false" outlineLevel="0" collapsed="false">
      <c r="A250" s="19"/>
      <c r="B250" s="24" t="s">
        <v>164</v>
      </c>
      <c r="C250" s="25" t="s">
        <v>159</v>
      </c>
      <c r="D250" s="25" t="s">
        <v>252</v>
      </c>
      <c r="E250" s="25" t="s">
        <v>84</v>
      </c>
      <c r="F250" s="25" t="s">
        <v>165</v>
      </c>
      <c r="G250" s="30" t="s">
        <v>24</v>
      </c>
      <c r="H250" s="28" t="n">
        <f aca="false">H251</f>
        <v>6108.4</v>
      </c>
      <c r="I250" s="28" t="n">
        <f aca="false">I251</f>
        <v>0</v>
      </c>
      <c r="J250" s="28" t="n">
        <f aca="false">J251</f>
        <v>6108.4</v>
      </c>
    </row>
    <row r="251" s="10" customFormat="true" ht="12.75" hidden="false" customHeight="false" outlineLevel="0" collapsed="false">
      <c r="A251" s="19"/>
      <c r="B251" s="24" t="s">
        <v>232</v>
      </c>
      <c r="C251" s="25" t="s">
        <v>159</v>
      </c>
      <c r="D251" s="25" t="s">
        <v>252</v>
      </c>
      <c r="E251" s="25" t="s">
        <v>84</v>
      </c>
      <c r="F251" s="25" t="s">
        <v>233</v>
      </c>
      <c r="G251" s="30" t="s">
        <v>24</v>
      </c>
      <c r="H251" s="28" t="n">
        <f aca="false">H252</f>
        <v>6108.4</v>
      </c>
      <c r="I251" s="28" t="n">
        <f aca="false">I252</f>
        <v>0</v>
      </c>
      <c r="J251" s="28" t="n">
        <f aca="false">J252</f>
        <v>6108.4</v>
      </c>
    </row>
    <row r="252" s="10" customFormat="true" ht="33.75" hidden="false" customHeight="false" outlineLevel="0" collapsed="false">
      <c r="A252" s="19"/>
      <c r="B252" s="24" t="s">
        <v>234</v>
      </c>
      <c r="C252" s="25" t="s">
        <v>159</v>
      </c>
      <c r="D252" s="25" t="s">
        <v>252</v>
      </c>
      <c r="E252" s="25" t="s">
        <v>84</v>
      </c>
      <c r="F252" s="25" t="s">
        <v>235</v>
      </c>
      <c r="G252" s="25" t="s">
        <v>24</v>
      </c>
      <c r="H252" s="28" t="n">
        <f aca="false">H253</f>
        <v>6108.4</v>
      </c>
      <c r="I252" s="28" t="n">
        <f aca="false">I253</f>
        <v>0</v>
      </c>
      <c r="J252" s="28" t="n">
        <f aca="false">J253</f>
        <v>6108.4</v>
      </c>
    </row>
    <row r="253" s="10" customFormat="true" ht="33.75" hidden="false" customHeight="false" outlineLevel="0" collapsed="false">
      <c r="A253" s="19"/>
      <c r="B253" s="34" t="s">
        <v>260</v>
      </c>
      <c r="C253" s="26" t="s">
        <v>159</v>
      </c>
      <c r="D253" s="26" t="s">
        <v>252</v>
      </c>
      <c r="E253" s="26" t="s">
        <v>84</v>
      </c>
      <c r="F253" s="26" t="s">
        <v>261</v>
      </c>
      <c r="G253" s="26" t="s">
        <v>24</v>
      </c>
      <c r="H253" s="27" t="n">
        <f aca="false">SUM(H254:H255)</f>
        <v>6108.4</v>
      </c>
      <c r="I253" s="27" t="n">
        <f aca="false">SUM(I254:I255)</f>
        <v>0</v>
      </c>
      <c r="J253" s="28" t="n">
        <f aca="false">SUM(J254:J255)</f>
        <v>6108.4</v>
      </c>
    </row>
    <row r="254" s="10" customFormat="true" ht="12.75" hidden="false" customHeight="false" outlineLevel="0" collapsed="false">
      <c r="A254" s="19"/>
      <c r="B254" s="52" t="s">
        <v>245</v>
      </c>
      <c r="C254" s="25" t="s">
        <v>159</v>
      </c>
      <c r="D254" s="25" t="s">
        <v>252</v>
      </c>
      <c r="E254" s="25" t="s">
        <v>84</v>
      </c>
      <c r="F254" s="25" t="s">
        <v>261</v>
      </c>
      <c r="G254" s="25" t="s">
        <v>216</v>
      </c>
      <c r="H254" s="28" t="n">
        <v>305.4</v>
      </c>
      <c r="I254" s="28"/>
      <c r="J254" s="28" t="n">
        <f aca="false">H254+I254</f>
        <v>305.4</v>
      </c>
    </row>
    <row r="255" s="10" customFormat="true" ht="12.75" hidden="false" customHeight="false" outlineLevel="0" collapsed="false">
      <c r="A255" s="19"/>
      <c r="B255" s="55" t="s">
        <v>246</v>
      </c>
      <c r="C255" s="26" t="s">
        <v>159</v>
      </c>
      <c r="D255" s="26" t="s">
        <v>252</v>
      </c>
      <c r="E255" s="26" t="s">
        <v>84</v>
      </c>
      <c r="F255" s="26" t="s">
        <v>261</v>
      </c>
      <c r="G255" s="26" t="s">
        <v>216</v>
      </c>
      <c r="H255" s="27" t="n">
        <v>5803</v>
      </c>
      <c r="I255" s="27"/>
      <c r="J255" s="28" t="n">
        <f aca="false">H255+I255</f>
        <v>5803</v>
      </c>
    </row>
    <row r="256" s="10" customFormat="true" ht="21.75" hidden="false" customHeight="false" outlineLevel="0" collapsed="false">
      <c r="A256" s="16" t="s">
        <v>262</v>
      </c>
      <c r="B256" s="56" t="s">
        <v>263</v>
      </c>
      <c r="C256" s="17" t="s">
        <v>264</v>
      </c>
      <c r="D256" s="57"/>
      <c r="E256" s="57"/>
      <c r="F256" s="57"/>
      <c r="G256" s="57"/>
      <c r="H256" s="58" t="n">
        <f aca="false">H257</f>
        <v>2870</v>
      </c>
      <c r="I256" s="58" t="n">
        <f aca="false">I257</f>
        <v>2.2</v>
      </c>
      <c r="J256" s="58" t="n">
        <f aca="false">J257</f>
        <v>2872.2</v>
      </c>
    </row>
    <row r="257" s="10" customFormat="true" ht="12.75" hidden="false" customHeight="false" outlineLevel="0" collapsed="false">
      <c r="A257" s="19" t="s">
        <v>265</v>
      </c>
      <c r="B257" s="19" t="s">
        <v>161</v>
      </c>
      <c r="C257" s="20" t="s">
        <v>264</v>
      </c>
      <c r="D257" s="20" t="s">
        <v>26</v>
      </c>
      <c r="E257" s="20" t="s">
        <v>22</v>
      </c>
      <c r="F257" s="20" t="s">
        <v>23</v>
      </c>
      <c r="G257" s="20" t="s">
        <v>24</v>
      </c>
      <c r="H257" s="21" t="n">
        <f aca="false">H258+H268</f>
        <v>2870</v>
      </c>
      <c r="I257" s="21" t="n">
        <f aca="false">I258+I268</f>
        <v>2.2</v>
      </c>
      <c r="J257" s="21" t="n">
        <f aca="false">J258+J268</f>
        <v>2872.2</v>
      </c>
    </row>
    <row r="258" s="10" customFormat="true" ht="32.25" hidden="false" customHeight="false" outlineLevel="0" collapsed="false">
      <c r="A258" s="19"/>
      <c r="B258" s="19" t="s">
        <v>162</v>
      </c>
      <c r="C258" s="20" t="s">
        <v>264</v>
      </c>
      <c r="D258" s="20" t="s">
        <v>26</v>
      </c>
      <c r="E258" s="20" t="s">
        <v>163</v>
      </c>
      <c r="F258" s="20" t="s">
        <v>23</v>
      </c>
      <c r="G258" s="20" t="s">
        <v>24</v>
      </c>
      <c r="H258" s="21" t="n">
        <f aca="false">H259</f>
        <v>2589.8</v>
      </c>
      <c r="I258" s="21" t="n">
        <f aca="false">I259</f>
        <v>0</v>
      </c>
      <c r="J258" s="21" t="n">
        <f aca="false">J259</f>
        <v>2589.8</v>
      </c>
    </row>
    <row r="259" s="10" customFormat="true" ht="12.75" hidden="false" customHeight="false" outlineLevel="0" collapsed="false">
      <c r="A259" s="19"/>
      <c r="B259" s="24" t="s">
        <v>176</v>
      </c>
      <c r="C259" s="25" t="s">
        <v>264</v>
      </c>
      <c r="D259" s="25" t="s">
        <v>26</v>
      </c>
      <c r="E259" s="25" t="s">
        <v>163</v>
      </c>
      <c r="F259" s="25" t="s">
        <v>177</v>
      </c>
      <c r="G259" s="25" t="s">
        <v>24</v>
      </c>
      <c r="H259" s="28" t="n">
        <f aca="false">H260</f>
        <v>2589.8</v>
      </c>
      <c r="I259" s="28" t="n">
        <f aca="false">I260</f>
        <v>0</v>
      </c>
      <c r="J259" s="28" t="n">
        <f aca="false">J260</f>
        <v>2589.8</v>
      </c>
    </row>
    <row r="260" s="10" customFormat="true" ht="22.5" hidden="false" customHeight="false" outlineLevel="0" collapsed="false">
      <c r="A260" s="19"/>
      <c r="B260" s="24" t="s">
        <v>266</v>
      </c>
      <c r="C260" s="25" t="s">
        <v>264</v>
      </c>
      <c r="D260" s="25" t="s">
        <v>26</v>
      </c>
      <c r="E260" s="25" t="s">
        <v>163</v>
      </c>
      <c r="F260" s="25" t="s">
        <v>267</v>
      </c>
      <c r="G260" s="25" t="s">
        <v>24</v>
      </c>
      <c r="H260" s="28" t="n">
        <f aca="false">H261+H264</f>
        <v>2589.8</v>
      </c>
      <c r="I260" s="28" t="n">
        <f aca="false">I261+I264</f>
        <v>0</v>
      </c>
      <c r="J260" s="28" t="n">
        <f aca="false">J261+J264</f>
        <v>2589.8</v>
      </c>
    </row>
    <row r="261" s="10" customFormat="true" ht="22.5" hidden="false" customHeight="false" outlineLevel="0" collapsed="false">
      <c r="A261" s="19"/>
      <c r="B261" s="59" t="s">
        <v>268</v>
      </c>
      <c r="C261" s="25" t="s">
        <v>264</v>
      </c>
      <c r="D261" s="25" t="s">
        <v>26</v>
      </c>
      <c r="E261" s="25" t="s">
        <v>163</v>
      </c>
      <c r="F261" s="25" t="s">
        <v>269</v>
      </c>
      <c r="G261" s="25" t="s">
        <v>24</v>
      </c>
      <c r="H261" s="28" t="n">
        <f aca="false">SUM(H262:H263)</f>
        <v>2186.6</v>
      </c>
      <c r="I261" s="28" t="n">
        <f aca="false">SUM(I262:I263)</f>
        <v>0</v>
      </c>
      <c r="J261" s="28" t="n">
        <f aca="false">SUM(J262:J263)</f>
        <v>2186.6</v>
      </c>
    </row>
    <row r="262" s="10" customFormat="true" ht="12.75" hidden="false" customHeight="false" outlineLevel="0" collapsed="false">
      <c r="A262" s="19"/>
      <c r="B262" s="24" t="s">
        <v>112</v>
      </c>
      <c r="C262" s="25" t="s">
        <v>264</v>
      </c>
      <c r="D262" s="25" t="s">
        <v>26</v>
      </c>
      <c r="E262" s="25" t="s">
        <v>163</v>
      </c>
      <c r="F262" s="25" t="s">
        <v>269</v>
      </c>
      <c r="G262" s="30" t="n">
        <v>121</v>
      </c>
      <c r="H262" s="28" t="n">
        <v>1679.4</v>
      </c>
      <c r="I262" s="28"/>
      <c r="J262" s="28" t="n">
        <f aca="false">H262+I262</f>
        <v>1679.4</v>
      </c>
    </row>
    <row r="263" s="10" customFormat="true" ht="33.75" hidden="false" customHeight="false" outlineLevel="0" collapsed="false">
      <c r="A263" s="19"/>
      <c r="B263" s="24" t="s">
        <v>114</v>
      </c>
      <c r="C263" s="25" t="s">
        <v>264</v>
      </c>
      <c r="D263" s="25" t="s">
        <v>26</v>
      </c>
      <c r="E263" s="25" t="s">
        <v>163</v>
      </c>
      <c r="F263" s="25" t="s">
        <v>269</v>
      </c>
      <c r="G263" s="30" t="s">
        <v>115</v>
      </c>
      <c r="H263" s="28" t="n">
        <v>507.2</v>
      </c>
      <c r="I263" s="28"/>
      <c r="J263" s="28" t="n">
        <f aca="false">H263+I263</f>
        <v>507.2</v>
      </c>
    </row>
    <row r="264" s="10" customFormat="true" ht="22.5" hidden="false" customHeight="false" outlineLevel="0" collapsed="false">
      <c r="A264" s="19"/>
      <c r="B264" s="43" t="s">
        <v>270</v>
      </c>
      <c r="C264" s="25" t="s">
        <v>264</v>
      </c>
      <c r="D264" s="25" t="s">
        <v>26</v>
      </c>
      <c r="E264" s="25" t="s">
        <v>163</v>
      </c>
      <c r="F264" s="25" t="s">
        <v>271</v>
      </c>
      <c r="G264" s="30" t="s">
        <v>24</v>
      </c>
      <c r="H264" s="28" t="n">
        <f aca="false">SUM(H265:H267)</f>
        <v>403.2</v>
      </c>
      <c r="I264" s="28" t="n">
        <f aca="false">SUM(I265:I267)</f>
        <v>0</v>
      </c>
      <c r="J264" s="28" t="n">
        <f aca="false">SUM(J265:J267)</f>
        <v>403.2</v>
      </c>
    </row>
    <row r="265" s="10" customFormat="true" ht="22.5" hidden="false" customHeight="false" outlineLevel="0" collapsed="false">
      <c r="A265" s="19"/>
      <c r="B265" s="43" t="s">
        <v>118</v>
      </c>
      <c r="C265" s="25" t="s">
        <v>264</v>
      </c>
      <c r="D265" s="25" t="s">
        <v>26</v>
      </c>
      <c r="E265" s="25" t="s">
        <v>163</v>
      </c>
      <c r="F265" s="25" t="s">
        <v>271</v>
      </c>
      <c r="G265" s="30" t="s">
        <v>119</v>
      </c>
      <c r="H265" s="28" t="n">
        <v>126.3</v>
      </c>
      <c r="I265" s="28"/>
      <c r="J265" s="28" t="n">
        <f aca="false">H265+I265</f>
        <v>126.3</v>
      </c>
    </row>
    <row r="266" s="10" customFormat="true" ht="33.75" hidden="false" customHeight="false" outlineLevel="0" collapsed="false">
      <c r="A266" s="19"/>
      <c r="B266" s="43" t="s">
        <v>114</v>
      </c>
      <c r="C266" s="25" t="s">
        <v>264</v>
      </c>
      <c r="D266" s="25" t="s">
        <v>26</v>
      </c>
      <c r="E266" s="25" t="s">
        <v>163</v>
      </c>
      <c r="F266" s="25" t="s">
        <v>271</v>
      </c>
      <c r="G266" s="30" t="s">
        <v>115</v>
      </c>
      <c r="H266" s="28" t="n">
        <v>38.2</v>
      </c>
      <c r="I266" s="28"/>
      <c r="J266" s="28" t="n">
        <f aca="false">H266+I266</f>
        <v>38.2</v>
      </c>
    </row>
    <row r="267" s="10" customFormat="true" ht="22.5" hidden="false" customHeight="false" outlineLevel="0" collapsed="false">
      <c r="A267" s="19"/>
      <c r="B267" s="43" t="s">
        <v>134</v>
      </c>
      <c r="C267" s="25" t="s">
        <v>264</v>
      </c>
      <c r="D267" s="25" t="s">
        <v>26</v>
      </c>
      <c r="E267" s="25" t="s">
        <v>163</v>
      </c>
      <c r="F267" s="25" t="s">
        <v>271</v>
      </c>
      <c r="G267" s="30" t="s">
        <v>140</v>
      </c>
      <c r="H267" s="28" t="n">
        <v>238.7</v>
      </c>
      <c r="I267" s="28"/>
      <c r="J267" s="28" t="n">
        <f aca="false">H267+I267</f>
        <v>238.7</v>
      </c>
    </row>
    <row r="268" s="10" customFormat="true" ht="12.75" hidden="false" customHeight="false" outlineLevel="0" collapsed="false">
      <c r="A268" s="19"/>
      <c r="B268" s="48" t="s">
        <v>183</v>
      </c>
      <c r="C268" s="20" t="s">
        <v>264</v>
      </c>
      <c r="D268" s="20" t="s">
        <v>26</v>
      </c>
      <c r="E268" s="20" t="s">
        <v>184</v>
      </c>
      <c r="F268" s="20" t="s">
        <v>23</v>
      </c>
      <c r="G268" s="20" t="s">
        <v>24</v>
      </c>
      <c r="H268" s="21" t="n">
        <f aca="false">H269+H273</f>
        <v>280.2</v>
      </c>
      <c r="I268" s="21" t="n">
        <f aca="false">I269+I273</f>
        <v>2.2</v>
      </c>
      <c r="J268" s="21" t="n">
        <f aca="false">J269+J273</f>
        <v>282.4</v>
      </c>
    </row>
    <row r="269" s="10" customFormat="true" ht="22.5" hidden="false" customHeight="false" outlineLevel="0" collapsed="false">
      <c r="A269" s="19"/>
      <c r="B269" s="29" t="s">
        <v>185</v>
      </c>
      <c r="C269" s="25" t="s">
        <v>264</v>
      </c>
      <c r="D269" s="25" t="s">
        <v>26</v>
      </c>
      <c r="E269" s="25" t="s">
        <v>184</v>
      </c>
      <c r="F269" s="25" t="s">
        <v>186</v>
      </c>
      <c r="G269" s="25" t="s">
        <v>24</v>
      </c>
      <c r="H269" s="28" t="n">
        <f aca="false">H270</f>
        <v>268.2</v>
      </c>
      <c r="I269" s="28" t="n">
        <f aca="false">I270</f>
        <v>0</v>
      </c>
      <c r="J269" s="28" t="n">
        <f aca="false">J270</f>
        <v>268.2</v>
      </c>
    </row>
    <row r="270" s="10" customFormat="true" ht="22.5" hidden="false" customHeight="false" outlineLevel="0" collapsed="false">
      <c r="A270" s="19"/>
      <c r="B270" s="29" t="s">
        <v>187</v>
      </c>
      <c r="C270" s="25" t="s">
        <v>264</v>
      </c>
      <c r="D270" s="25" t="s">
        <v>26</v>
      </c>
      <c r="E270" s="25" t="s">
        <v>184</v>
      </c>
      <c r="F270" s="25" t="s">
        <v>188</v>
      </c>
      <c r="G270" s="25" t="s">
        <v>24</v>
      </c>
      <c r="H270" s="28" t="n">
        <f aca="false">H271</f>
        <v>268.2</v>
      </c>
      <c r="I270" s="28" t="n">
        <f aca="false">I271</f>
        <v>0</v>
      </c>
      <c r="J270" s="28" t="n">
        <f aca="false">J271</f>
        <v>268.2</v>
      </c>
    </row>
    <row r="271" s="10" customFormat="true" ht="22.5" hidden="false" customHeight="false" outlineLevel="0" collapsed="false">
      <c r="A271" s="19"/>
      <c r="B271" s="29" t="s">
        <v>189</v>
      </c>
      <c r="C271" s="25" t="s">
        <v>264</v>
      </c>
      <c r="D271" s="25" t="s">
        <v>26</v>
      </c>
      <c r="E271" s="25" t="s">
        <v>184</v>
      </c>
      <c r="F271" s="25" t="s">
        <v>190</v>
      </c>
      <c r="G271" s="25" t="s">
        <v>24</v>
      </c>
      <c r="H271" s="28" t="n">
        <f aca="false">H272</f>
        <v>268.2</v>
      </c>
      <c r="I271" s="28" t="n">
        <f aca="false">I272</f>
        <v>0</v>
      </c>
      <c r="J271" s="28" t="n">
        <f aca="false">J272</f>
        <v>268.2</v>
      </c>
    </row>
    <row r="272" s="10" customFormat="true" ht="23.25" hidden="false" customHeight="true" outlineLevel="0" collapsed="false">
      <c r="A272" s="19"/>
      <c r="B272" s="43" t="s">
        <v>133</v>
      </c>
      <c r="C272" s="25" t="s">
        <v>264</v>
      </c>
      <c r="D272" s="25" t="s">
        <v>26</v>
      </c>
      <c r="E272" s="25" t="s">
        <v>184</v>
      </c>
      <c r="F272" s="25" t="s">
        <v>190</v>
      </c>
      <c r="G272" s="25" t="s">
        <v>191</v>
      </c>
      <c r="H272" s="28" t="n">
        <v>268.2</v>
      </c>
      <c r="I272" s="28"/>
      <c r="J272" s="28" t="n">
        <f aca="false">H272+I272</f>
        <v>268.2</v>
      </c>
    </row>
    <row r="273" s="10" customFormat="true" ht="33.75" hidden="false" customHeight="false" outlineLevel="0" collapsed="false">
      <c r="A273" s="19"/>
      <c r="B273" s="29" t="s">
        <v>27</v>
      </c>
      <c r="C273" s="25" t="s">
        <v>264</v>
      </c>
      <c r="D273" s="25" t="s">
        <v>26</v>
      </c>
      <c r="E273" s="25" t="s">
        <v>184</v>
      </c>
      <c r="F273" s="25" t="s">
        <v>28</v>
      </c>
      <c r="G273" s="25" t="s">
        <v>24</v>
      </c>
      <c r="H273" s="28" t="n">
        <f aca="false">H274</f>
        <v>12</v>
      </c>
      <c r="I273" s="28" t="n">
        <f aca="false">I274</f>
        <v>2.2</v>
      </c>
      <c r="J273" s="28" t="n">
        <f aca="false">J274</f>
        <v>14.2</v>
      </c>
    </row>
    <row r="274" s="10" customFormat="true" ht="12.75" hidden="false" customHeight="false" outlineLevel="0" collapsed="false">
      <c r="A274" s="19"/>
      <c r="B274" s="29" t="s">
        <v>192</v>
      </c>
      <c r="C274" s="25" t="s">
        <v>264</v>
      </c>
      <c r="D274" s="25" t="s">
        <v>26</v>
      </c>
      <c r="E274" s="25" t="s">
        <v>184</v>
      </c>
      <c r="F274" s="25" t="s">
        <v>193</v>
      </c>
      <c r="G274" s="25" t="s">
        <v>24</v>
      </c>
      <c r="H274" s="28" t="n">
        <f aca="false">H275</f>
        <v>12</v>
      </c>
      <c r="I274" s="28" t="n">
        <f aca="false">I275</f>
        <v>2.2</v>
      </c>
      <c r="J274" s="28" t="n">
        <f aca="false">J275</f>
        <v>14.2</v>
      </c>
    </row>
    <row r="275" s="10" customFormat="true" ht="12.75" hidden="false" customHeight="false" outlineLevel="0" collapsed="false">
      <c r="A275" s="19"/>
      <c r="B275" s="29" t="s">
        <v>194</v>
      </c>
      <c r="C275" s="25" t="s">
        <v>264</v>
      </c>
      <c r="D275" s="25" t="s">
        <v>26</v>
      </c>
      <c r="E275" s="25" t="s">
        <v>184</v>
      </c>
      <c r="F275" s="25" t="s">
        <v>195</v>
      </c>
      <c r="G275" s="25" t="s">
        <v>24</v>
      </c>
      <c r="H275" s="28" t="n">
        <f aca="false">H276</f>
        <v>12</v>
      </c>
      <c r="I275" s="28" t="n">
        <f aca="false">I276</f>
        <v>2.2</v>
      </c>
      <c r="J275" s="28" t="n">
        <f aca="false">J276</f>
        <v>14.2</v>
      </c>
    </row>
    <row r="276" s="10" customFormat="true" ht="22.5" hidden="false" customHeight="false" outlineLevel="0" collapsed="false">
      <c r="A276" s="19"/>
      <c r="B276" s="43" t="s">
        <v>134</v>
      </c>
      <c r="C276" s="25" t="s">
        <v>264</v>
      </c>
      <c r="D276" s="25" t="s">
        <v>26</v>
      </c>
      <c r="E276" s="25" t="s">
        <v>184</v>
      </c>
      <c r="F276" s="25" t="s">
        <v>195</v>
      </c>
      <c r="G276" s="25" t="s">
        <v>140</v>
      </c>
      <c r="H276" s="28" t="n">
        <v>12</v>
      </c>
      <c r="I276" s="28" t="n">
        <v>2.2</v>
      </c>
      <c r="J276" s="28" t="n">
        <f aca="false">H276+I276</f>
        <v>14.2</v>
      </c>
    </row>
    <row r="277" s="10" customFormat="true" ht="12.75" hidden="false" customHeight="false" outlineLevel="0" collapsed="false">
      <c r="A277" s="16" t="s">
        <v>272</v>
      </c>
      <c r="B277" s="56" t="s">
        <v>273</v>
      </c>
      <c r="C277" s="17" t="n">
        <v>998</v>
      </c>
      <c r="D277" s="57"/>
      <c r="E277" s="57"/>
      <c r="F277" s="57"/>
      <c r="G277" s="57"/>
      <c r="H277" s="60" t="n">
        <f aca="false">H278</f>
        <v>3367.8</v>
      </c>
      <c r="I277" s="58" t="n">
        <f aca="false">I278</f>
        <v>0</v>
      </c>
      <c r="J277" s="60" t="n">
        <f aca="false">J278</f>
        <v>3367.8</v>
      </c>
    </row>
    <row r="278" s="10" customFormat="true" ht="12.75" hidden="false" customHeight="false" outlineLevel="0" collapsed="false">
      <c r="A278" s="19" t="s">
        <v>274</v>
      </c>
      <c r="B278" s="19" t="s">
        <v>161</v>
      </c>
      <c r="C278" s="20" t="s">
        <v>275</v>
      </c>
      <c r="D278" s="20" t="s">
        <v>26</v>
      </c>
      <c r="E278" s="20" t="s">
        <v>22</v>
      </c>
      <c r="F278" s="20" t="s">
        <v>23</v>
      </c>
      <c r="G278" s="20" t="s">
        <v>24</v>
      </c>
      <c r="H278" s="21" t="n">
        <f aca="false">H279+H295</f>
        <v>3367.8</v>
      </c>
      <c r="I278" s="21" t="n">
        <f aca="false">I279+I295</f>
        <v>0</v>
      </c>
      <c r="J278" s="21" t="n">
        <f aca="false">J279+J295</f>
        <v>3367.8</v>
      </c>
    </row>
    <row r="279" s="10" customFormat="true" ht="32.25" hidden="false" customHeight="false" outlineLevel="0" collapsed="false">
      <c r="A279" s="19"/>
      <c r="B279" s="19" t="s">
        <v>276</v>
      </c>
      <c r="C279" s="20" t="n">
        <v>998</v>
      </c>
      <c r="D279" s="20" t="s">
        <v>26</v>
      </c>
      <c r="E279" s="20" t="s">
        <v>84</v>
      </c>
      <c r="F279" s="20" t="s">
        <v>23</v>
      </c>
      <c r="G279" s="20" t="s">
        <v>24</v>
      </c>
      <c r="H279" s="21" t="n">
        <f aca="false">H280</f>
        <v>3268</v>
      </c>
      <c r="I279" s="21" t="n">
        <f aca="false">I280</f>
        <v>0</v>
      </c>
      <c r="J279" s="21" t="n">
        <f aca="false">J280</f>
        <v>3268</v>
      </c>
    </row>
    <row r="280" s="10" customFormat="true" ht="12.75" hidden="false" customHeight="false" outlineLevel="0" collapsed="false">
      <c r="A280" s="19"/>
      <c r="B280" s="24" t="s">
        <v>176</v>
      </c>
      <c r="C280" s="25" t="n">
        <v>998</v>
      </c>
      <c r="D280" s="25" t="s">
        <v>26</v>
      </c>
      <c r="E280" s="25" t="s">
        <v>84</v>
      </c>
      <c r="F280" s="25" t="s">
        <v>177</v>
      </c>
      <c r="G280" s="30" t="s">
        <v>24</v>
      </c>
      <c r="H280" s="28" t="n">
        <f aca="false">H281+H285+H293</f>
        <v>3268</v>
      </c>
      <c r="I280" s="28" t="n">
        <f aca="false">+I281+I285+I293</f>
        <v>0</v>
      </c>
      <c r="J280" s="28" t="n">
        <f aca="false">J281+J285+J293</f>
        <v>3268</v>
      </c>
    </row>
    <row r="281" s="10" customFormat="true" ht="12.75" hidden="false" customHeight="false" outlineLevel="0" collapsed="false">
      <c r="A281" s="19"/>
      <c r="B281" s="24" t="s">
        <v>277</v>
      </c>
      <c r="C281" s="25" t="n">
        <v>998</v>
      </c>
      <c r="D281" s="25" t="s">
        <v>26</v>
      </c>
      <c r="E281" s="25" t="s">
        <v>84</v>
      </c>
      <c r="F281" s="25" t="s">
        <v>278</v>
      </c>
      <c r="G281" s="30" t="s">
        <v>24</v>
      </c>
      <c r="H281" s="28" t="n">
        <f aca="false">SUM(H282:H284)</f>
        <v>1547.4</v>
      </c>
      <c r="I281" s="28" t="n">
        <f aca="false">SUM(I282:I284)</f>
        <v>0</v>
      </c>
      <c r="J281" s="28" t="n">
        <f aca="false">SUM(J282:J284)</f>
        <v>1547.4</v>
      </c>
    </row>
    <row r="282" s="10" customFormat="true" ht="12.75" hidden="false" customHeight="false" outlineLevel="0" collapsed="false">
      <c r="A282" s="19"/>
      <c r="B282" s="24" t="s">
        <v>112</v>
      </c>
      <c r="C282" s="25" t="n">
        <v>998</v>
      </c>
      <c r="D282" s="25" t="s">
        <v>26</v>
      </c>
      <c r="E282" s="25" t="s">
        <v>84</v>
      </c>
      <c r="F282" s="25" t="s">
        <v>278</v>
      </c>
      <c r="G282" s="30" t="s">
        <v>113</v>
      </c>
      <c r="H282" s="28" t="n">
        <v>1097.1</v>
      </c>
      <c r="I282" s="28"/>
      <c r="J282" s="28" t="n">
        <f aca="false">H282+I282</f>
        <v>1097.1</v>
      </c>
    </row>
    <row r="283" s="10" customFormat="true" ht="22.5" hidden="false" customHeight="false" outlineLevel="0" collapsed="false">
      <c r="A283" s="19"/>
      <c r="B283" s="29" t="s">
        <v>118</v>
      </c>
      <c r="C283" s="25" t="n">
        <v>998</v>
      </c>
      <c r="D283" s="25" t="s">
        <v>26</v>
      </c>
      <c r="E283" s="25" t="s">
        <v>84</v>
      </c>
      <c r="F283" s="25" t="s">
        <v>278</v>
      </c>
      <c r="G283" s="30" t="s">
        <v>119</v>
      </c>
      <c r="H283" s="28" t="n">
        <v>91.4</v>
      </c>
      <c r="I283" s="28"/>
      <c r="J283" s="28" t="n">
        <f aca="false">H283+I283</f>
        <v>91.4</v>
      </c>
    </row>
    <row r="284" s="10" customFormat="true" ht="33.75" hidden="false" customHeight="false" outlineLevel="0" collapsed="false">
      <c r="A284" s="19"/>
      <c r="B284" s="24" t="s">
        <v>114</v>
      </c>
      <c r="C284" s="25" t="n">
        <v>998</v>
      </c>
      <c r="D284" s="25" t="s">
        <v>26</v>
      </c>
      <c r="E284" s="25" t="s">
        <v>84</v>
      </c>
      <c r="F284" s="25" t="s">
        <v>278</v>
      </c>
      <c r="G284" s="30" t="s">
        <v>115</v>
      </c>
      <c r="H284" s="28" t="n">
        <v>358.9</v>
      </c>
      <c r="I284" s="28"/>
      <c r="J284" s="28" t="n">
        <f aca="false">H284+I284</f>
        <v>358.9</v>
      </c>
    </row>
    <row r="285" s="10" customFormat="true" ht="22.5" hidden="false" customHeight="false" outlineLevel="0" collapsed="false">
      <c r="A285" s="19"/>
      <c r="B285" s="24" t="s">
        <v>266</v>
      </c>
      <c r="C285" s="25" t="n">
        <v>998</v>
      </c>
      <c r="D285" s="25" t="s">
        <v>26</v>
      </c>
      <c r="E285" s="25" t="s">
        <v>84</v>
      </c>
      <c r="F285" s="25" t="s">
        <v>267</v>
      </c>
      <c r="G285" s="25" t="s">
        <v>24</v>
      </c>
      <c r="H285" s="28" t="n">
        <f aca="false">H286+H289</f>
        <v>1384.6</v>
      </c>
      <c r="I285" s="28" t="n">
        <f aca="false">I286+I289</f>
        <v>0</v>
      </c>
      <c r="J285" s="28" t="n">
        <f aca="false">J286+J289</f>
        <v>1384.6</v>
      </c>
    </row>
    <row r="286" s="10" customFormat="true" ht="22.5" hidden="false" customHeight="false" outlineLevel="0" collapsed="false">
      <c r="A286" s="19"/>
      <c r="B286" s="59" t="s">
        <v>268</v>
      </c>
      <c r="C286" s="25" t="n">
        <v>998</v>
      </c>
      <c r="D286" s="25" t="s">
        <v>26</v>
      </c>
      <c r="E286" s="25" t="s">
        <v>84</v>
      </c>
      <c r="F286" s="25" t="s">
        <v>269</v>
      </c>
      <c r="G286" s="25" t="s">
        <v>24</v>
      </c>
      <c r="H286" s="28" t="n">
        <f aca="false">SUM(H287:H288)</f>
        <v>1184.5</v>
      </c>
      <c r="I286" s="28" t="n">
        <f aca="false">SUM(I287:I288)</f>
        <v>0</v>
      </c>
      <c r="J286" s="28" t="n">
        <f aca="false">SUM(J287:J288)</f>
        <v>1184.5</v>
      </c>
    </row>
    <row r="287" s="10" customFormat="true" ht="12.75" hidden="false" customHeight="false" outlineLevel="0" collapsed="false">
      <c r="A287" s="19"/>
      <c r="B287" s="24" t="s">
        <v>112</v>
      </c>
      <c r="C287" s="25" t="n">
        <v>998</v>
      </c>
      <c r="D287" s="25" t="s">
        <v>26</v>
      </c>
      <c r="E287" s="25" t="s">
        <v>84</v>
      </c>
      <c r="F287" s="25" t="s">
        <v>269</v>
      </c>
      <c r="G287" s="30" t="s">
        <v>113</v>
      </c>
      <c r="H287" s="28" t="n">
        <v>909.8</v>
      </c>
      <c r="I287" s="28"/>
      <c r="J287" s="28" t="n">
        <f aca="false">H287+I287</f>
        <v>909.8</v>
      </c>
    </row>
    <row r="288" s="10" customFormat="true" ht="33.75" hidden="false" customHeight="false" outlineLevel="0" collapsed="false">
      <c r="A288" s="19"/>
      <c r="B288" s="24" t="s">
        <v>114</v>
      </c>
      <c r="C288" s="25" t="n">
        <v>998</v>
      </c>
      <c r="D288" s="25" t="s">
        <v>26</v>
      </c>
      <c r="E288" s="25" t="s">
        <v>84</v>
      </c>
      <c r="F288" s="25" t="s">
        <v>269</v>
      </c>
      <c r="G288" s="30" t="s">
        <v>115</v>
      </c>
      <c r="H288" s="28" t="n">
        <v>274.7</v>
      </c>
      <c r="I288" s="28"/>
      <c r="J288" s="28" t="n">
        <f aca="false">H288+I288</f>
        <v>274.7</v>
      </c>
    </row>
    <row r="289" s="10" customFormat="true" ht="22.5" hidden="false" customHeight="false" outlineLevel="0" collapsed="false">
      <c r="A289" s="19"/>
      <c r="B289" s="43" t="s">
        <v>270</v>
      </c>
      <c r="C289" s="25" t="n">
        <v>998</v>
      </c>
      <c r="D289" s="25" t="s">
        <v>26</v>
      </c>
      <c r="E289" s="25" t="s">
        <v>84</v>
      </c>
      <c r="F289" s="25" t="s">
        <v>271</v>
      </c>
      <c r="G289" s="25" t="s">
        <v>24</v>
      </c>
      <c r="H289" s="28" t="n">
        <f aca="false">SUM(H290:H292)</f>
        <v>200.1</v>
      </c>
      <c r="I289" s="28" t="n">
        <f aca="false">SUM(I290:I292)</f>
        <v>0</v>
      </c>
      <c r="J289" s="28" t="n">
        <f aca="false">SUM(J290:J292)</f>
        <v>200.1</v>
      </c>
    </row>
    <row r="290" s="10" customFormat="true" ht="22.5" hidden="false" customHeight="false" outlineLevel="0" collapsed="false">
      <c r="A290" s="19"/>
      <c r="B290" s="43" t="s">
        <v>118</v>
      </c>
      <c r="C290" s="25" t="n">
        <v>998</v>
      </c>
      <c r="D290" s="25" t="s">
        <v>26</v>
      </c>
      <c r="E290" s="25" t="s">
        <v>84</v>
      </c>
      <c r="F290" s="25" t="s">
        <v>271</v>
      </c>
      <c r="G290" s="30" t="s">
        <v>119</v>
      </c>
      <c r="H290" s="28" t="n">
        <v>38.7</v>
      </c>
      <c r="I290" s="28"/>
      <c r="J290" s="28" t="n">
        <f aca="false">H290+I290</f>
        <v>38.7</v>
      </c>
    </row>
    <row r="291" s="10" customFormat="true" ht="33.75" hidden="false" customHeight="false" outlineLevel="0" collapsed="false">
      <c r="A291" s="19"/>
      <c r="B291" s="43" t="s">
        <v>114</v>
      </c>
      <c r="C291" s="25" t="n">
        <v>998</v>
      </c>
      <c r="D291" s="25" t="s">
        <v>26</v>
      </c>
      <c r="E291" s="25" t="s">
        <v>84</v>
      </c>
      <c r="F291" s="25" t="s">
        <v>271</v>
      </c>
      <c r="G291" s="30" t="s">
        <v>115</v>
      </c>
      <c r="H291" s="28" t="n">
        <v>11.7</v>
      </c>
      <c r="I291" s="28"/>
      <c r="J291" s="28" t="n">
        <f aca="false">H291+I291</f>
        <v>11.7</v>
      </c>
    </row>
    <row r="292" s="10" customFormat="true" ht="22.5" hidden="false" customHeight="false" outlineLevel="0" collapsed="false">
      <c r="A292" s="19"/>
      <c r="B292" s="43" t="s">
        <v>134</v>
      </c>
      <c r="C292" s="25" t="n">
        <v>998</v>
      </c>
      <c r="D292" s="25" t="s">
        <v>26</v>
      </c>
      <c r="E292" s="25" t="s">
        <v>84</v>
      </c>
      <c r="F292" s="25" t="s">
        <v>271</v>
      </c>
      <c r="G292" s="30" t="n">
        <v>244</v>
      </c>
      <c r="H292" s="28" t="n">
        <v>149.7</v>
      </c>
      <c r="I292" s="28"/>
      <c r="J292" s="28" t="n">
        <f aca="false">H292+I292</f>
        <v>149.7</v>
      </c>
    </row>
    <row r="293" s="10" customFormat="true" ht="12.75" hidden="false" customHeight="false" outlineLevel="0" collapsed="false">
      <c r="A293" s="19"/>
      <c r="B293" s="43" t="s">
        <v>279</v>
      </c>
      <c r="C293" s="25" t="n">
        <v>998</v>
      </c>
      <c r="D293" s="25" t="s">
        <v>26</v>
      </c>
      <c r="E293" s="25" t="s">
        <v>84</v>
      </c>
      <c r="F293" s="25" t="s">
        <v>280</v>
      </c>
      <c r="G293" s="25" t="s">
        <v>24</v>
      </c>
      <c r="H293" s="28" t="n">
        <f aca="false">H294</f>
        <v>336</v>
      </c>
      <c r="I293" s="28" t="n">
        <f aca="false">I294</f>
        <v>0</v>
      </c>
      <c r="J293" s="28" t="n">
        <f aca="false">J294</f>
        <v>336</v>
      </c>
    </row>
    <row r="294" s="10" customFormat="true" ht="33.75" hidden="false" customHeight="false" outlineLevel="0" collapsed="false">
      <c r="A294" s="19"/>
      <c r="B294" s="43" t="s">
        <v>281</v>
      </c>
      <c r="C294" s="25" t="n">
        <v>998</v>
      </c>
      <c r="D294" s="25" t="s">
        <v>26</v>
      </c>
      <c r="E294" s="25" t="s">
        <v>84</v>
      </c>
      <c r="F294" s="25" t="s">
        <v>280</v>
      </c>
      <c r="G294" s="30" t="s">
        <v>282</v>
      </c>
      <c r="H294" s="28" t="n">
        <v>336</v>
      </c>
      <c r="I294" s="28"/>
      <c r="J294" s="28" t="n">
        <f aca="false">H294+I294</f>
        <v>336</v>
      </c>
    </row>
    <row r="295" s="10" customFormat="true" ht="12.75" hidden="false" customHeight="false" outlineLevel="0" collapsed="false">
      <c r="A295" s="19"/>
      <c r="B295" s="48" t="s">
        <v>183</v>
      </c>
      <c r="C295" s="20" t="s">
        <v>275</v>
      </c>
      <c r="D295" s="20" t="s">
        <v>26</v>
      </c>
      <c r="E295" s="20" t="s">
        <v>184</v>
      </c>
      <c r="F295" s="20" t="s">
        <v>23</v>
      </c>
      <c r="G295" s="20" t="s">
        <v>24</v>
      </c>
      <c r="H295" s="21" t="n">
        <f aca="false">H296+H300</f>
        <v>99.8</v>
      </c>
      <c r="I295" s="21" t="n">
        <f aca="false">I296+I300</f>
        <v>0</v>
      </c>
      <c r="J295" s="21" t="n">
        <f aca="false">J296+J300</f>
        <v>99.8</v>
      </c>
    </row>
    <row r="296" s="10" customFormat="true" ht="22.5" hidden="false" customHeight="false" outlineLevel="0" collapsed="false">
      <c r="A296" s="19"/>
      <c r="B296" s="29" t="s">
        <v>185</v>
      </c>
      <c r="C296" s="25" t="s">
        <v>275</v>
      </c>
      <c r="D296" s="25" t="s">
        <v>26</v>
      </c>
      <c r="E296" s="25" t="s">
        <v>184</v>
      </c>
      <c r="F296" s="25" t="s">
        <v>186</v>
      </c>
      <c r="G296" s="25" t="s">
        <v>24</v>
      </c>
      <c r="H296" s="28" t="n">
        <f aca="false">H297</f>
        <v>84.8</v>
      </c>
      <c r="I296" s="28" t="n">
        <f aca="false">I297</f>
        <v>0</v>
      </c>
      <c r="J296" s="28" t="n">
        <f aca="false">J297</f>
        <v>84.8</v>
      </c>
    </row>
    <row r="297" s="10" customFormat="true" ht="22.5" hidden="false" customHeight="false" outlineLevel="0" collapsed="false">
      <c r="A297" s="19"/>
      <c r="B297" s="29" t="s">
        <v>187</v>
      </c>
      <c r="C297" s="25" t="s">
        <v>275</v>
      </c>
      <c r="D297" s="25" t="s">
        <v>26</v>
      </c>
      <c r="E297" s="25" t="s">
        <v>184</v>
      </c>
      <c r="F297" s="25" t="s">
        <v>188</v>
      </c>
      <c r="G297" s="25" t="s">
        <v>24</v>
      </c>
      <c r="H297" s="28" t="n">
        <f aca="false">H298</f>
        <v>84.8</v>
      </c>
      <c r="I297" s="28" t="n">
        <f aca="false">I298</f>
        <v>0</v>
      </c>
      <c r="J297" s="28" t="n">
        <f aca="false">J298</f>
        <v>84.8</v>
      </c>
    </row>
    <row r="298" s="10" customFormat="true" ht="22.5" hidden="false" customHeight="false" outlineLevel="0" collapsed="false">
      <c r="A298" s="19"/>
      <c r="B298" s="29" t="s">
        <v>189</v>
      </c>
      <c r="C298" s="25" t="s">
        <v>275</v>
      </c>
      <c r="D298" s="25" t="s">
        <v>26</v>
      </c>
      <c r="E298" s="25" t="s">
        <v>184</v>
      </c>
      <c r="F298" s="25" t="s">
        <v>190</v>
      </c>
      <c r="G298" s="25" t="s">
        <v>24</v>
      </c>
      <c r="H298" s="28" t="n">
        <f aca="false">H299</f>
        <v>84.8</v>
      </c>
      <c r="I298" s="28" t="n">
        <f aca="false">I299</f>
        <v>0</v>
      </c>
      <c r="J298" s="28" t="n">
        <f aca="false">J299</f>
        <v>84.8</v>
      </c>
    </row>
    <row r="299" s="10" customFormat="true" ht="22.5" hidden="false" customHeight="false" outlineLevel="0" collapsed="false">
      <c r="A299" s="19"/>
      <c r="B299" s="43" t="s">
        <v>133</v>
      </c>
      <c r="C299" s="25" t="s">
        <v>275</v>
      </c>
      <c r="D299" s="25" t="s">
        <v>26</v>
      </c>
      <c r="E299" s="25" t="s">
        <v>184</v>
      </c>
      <c r="F299" s="25" t="s">
        <v>190</v>
      </c>
      <c r="G299" s="25" t="s">
        <v>191</v>
      </c>
      <c r="H299" s="28" t="n">
        <v>84.8</v>
      </c>
      <c r="I299" s="28"/>
      <c r="J299" s="28" t="n">
        <f aca="false">H299+I299</f>
        <v>84.8</v>
      </c>
    </row>
    <row r="300" s="10" customFormat="true" ht="33.75" hidden="false" customHeight="false" outlineLevel="0" collapsed="false">
      <c r="A300" s="19"/>
      <c r="B300" s="29" t="s">
        <v>27</v>
      </c>
      <c r="C300" s="25" t="s">
        <v>275</v>
      </c>
      <c r="D300" s="25" t="s">
        <v>26</v>
      </c>
      <c r="E300" s="25" t="s">
        <v>184</v>
      </c>
      <c r="F300" s="25" t="s">
        <v>28</v>
      </c>
      <c r="G300" s="25" t="s">
        <v>24</v>
      </c>
      <c r="H300" s="28" t="n">
        <f aca="false">H301</f>
        <v>15</v>
      </c>
      <c r="I300" s="28" t="n">
        <f aca="false">I301</f>
        <v>0</v>
      </c>
      <c r="J300" s="28" t="n">
        <f aca="false">J301</f>
        <v>15</v>
      </c>
    </row>
    <row r="301" s="10" customFormat="true" ht="12.75" hidden="false" customHeight="false" outlineLevel="0" collapsed="false">
      <c r="A301" s="19"/>
      <c r="B301" s="29" t="s">
        <v>192</v>
      </c>
      <c r="C301" s="25" t="s">
        <v>275</v>
      </c>
      <c r="D301" s="25" t="s">
        <v>26</v>
      </c>
      <c r="E301" s="25" t="s">
        <v>184</v>
      </c>
      <c r="F301" s="25" t="s">
        <v>193</v>
      </c>
      <c r="G301" s="25" t="s">
        <v>24</v>
      </c>
      <c r="H301" s="28" t="n">
        <f aca="false">H302</f>
        <v>15</v>
      </c>
      <c r="I301" s="28" t="n">
        <f aca="false">I302</f>
        <v>0</v>
      </c>
      <c r="J301" s="28" t="n">
        <f aca="false">J302</f>
        <v>15</v>
      </c>
    </row>
    <row r="302" s="10" customFormat="true" ht="12.75" hidden="false" customHeight="false" outlineLevel="0" collapsed="false">
      <c r="A302" s="19"/>
      <c r="B302" s="29" t="s">
        <v>194</v>
      </c>
      <c r="C302" s="25" t="s">
        <v>275</v>
      </c>
      <c r="D302" s="25" t="s">
        <v>26</v>
      </c>
      <c r="E302" s="25" t="s">
        <v>184</v>
      </c>
      <c r="F302" s="25" t="s">
        <v>195</v>
      </c>
      <c r="G302" s="25" t="s">
        <v>24</v>
      </c>
      <c r="H302" s="28" t="n">
        <f aca="false">H303</f>
        <v>15</v>
      </c>
      <c r="I302" s="28" t="n">
        <f aca="false">I303</f>
        <v>0</v>
      </c>
      <c r="J302" s="28" t="n">
        <f aca="false">J303</f>
        <v>15</v>
      </c>
    </row>
    <row r="303" s="10" customFormat="true" ht="22.5" hidden="false" customHeight="false" outlineLevel="0" collapsed="false">
      <c r="A303" s="19"/>
      <c r="B303" s="43" t="s">
        <v>134</v>
      </c>
      <c r="C303" s="25" t="s">
        <v>275</v>
      </c>
      <c r="D303" s="25" t="s">
        <v>26</v>
      </c>
      <c r="E303" s="25" t="s">
        <v>184</v>
      </c>
      <c r="F303" s="25" t="s">
        <v>195</v>
      </c>
      <c r="G303" s="25" t="s">
        <v>140</v>
      </c>
      <c r="H303" s="28" t="n">
        <v>15</v>
      </c>
      <c r="I303" s="28"/>
      <c r="J303" s="28" t="n">
        <f aca="false">H303+I303</f>
        <v>15</v>
      </c>
    </row>
    <row r="304" s="10" customFormat="true" ht="12.75" hidden="false" customHeight="false" outlineLevel="0" collapsed="false">
      <c r="A304" s="16" t="s">
        <v>283</v>
      </c>
      <c r="B304" s="16" t="s">
        <v>284</v>
      </c>
      <c r="C304" s="17" t="n">
        <v>999</v>
      </c>
      <c r="D304" s="17"/>
      <c r="E304" s="17"/>
      <c r="F304" s="17"/>
      <c r="G304" s="17"/>
      <c r="H304" s="18" t="n">
        <f aca="false">H305+H405+H412+H429+H541+H571+H613+H631+H648+H479</f>
        <v>218705.2</v>
      </c>
      <c r="I304" s="18" t="n">
        <f aca="false">I305+I405+I412+I429+I541+I571+I613+I631+I648+I479</f>
        <v>3695.9</v>
      </c>
      <c r="J304" s="18" t="n">
        <f aca="false">J305+J405+J412+J429+J541+J571+J613+J631+J648+J479</f>
        <v>222401.1</v>
      </c>
    </row>
    <row r="305" s="10" customFormat="true" ht="12.75" hidden="false" customHeight="false" outlineLevel="0" collapsed="false">
      <c r="A305" s="19" t="s">
        <v>285</v>
      </c>
      <c r="B305" s="19" t="s">
        <v>161</v>
      </c>
      <c r="C305" s="20" t="s">
        <v>286</v>
      </c>
      <c r="D305" s="20" t="s">
        <v>26</v>
      </c>
      <c r="E305" s="20" t="s">
        <v>22</v>
      </c>
      <c r="F305" s="20" t="s">
        <v>23</v>
      </c>
      <c r="G305" s="20" t="s">
        <v>24</v>
      </c>
      <c r="H305" s="21" t="n">
        <f aca="false">H306++H312+H347+H337+H341</f>
        <v>50503.4</v>
      </c>
      <c r="I305" s="21" t="n">
        <f aca="false">I306++I312+I347+I337+I341</f>
        <v>1457.5</v>
      </c>
      <c r="J305" s="21" t="n">
        <f aca="false">J306++J312+J347+J337+J341</f>
        <v>51960.9</v>
      </c>
    </row>
    <row r="306" s="10" customFormat="true" ht="21.75" hidden="false" customHeight="false" outlineLevel="0" collapsed="false">
      <c r="A306" s="19"/>
      <c r="B306" s="61" t="s">
        <v>287</v>
      </c>
      <c r="C306" s="62" t="s">
        <v>286</v>
      </c>
      <c r="D306" s="62" t="s">
        <v>26</v>
      </c>
      <c r="E306" s="62" t="s">
        <v>62</v>
      </c>
      <c r="F306" s="62" t="s">
        <v>23</v>
      </c>
      <c r="G306" s="62" t="s">
        <v>24</v>
      </c>
      <c r="H306" s="21" t="n">
        <f aca="false">H307</f>
        <v>2412</v>
      </c>
      <c r="I306" s="21" t="n">
        <f aca="false">I307</f>
        <v>-427.1</v>
      </c>
      <c r="J306" s="21" t="n">
        <f aca="false">J307</f>
        <v>1984.9</v>
      </c>
    </row>
    <row r="307" s="10" customFormat="true" ht="12.75" hidden="false" customHeight="false" outlineLevel="0" collapsed="false">
      <c r="A307" s="19"/>
      <c r="B307" s="63" t="s">
        <v>176</v>
      </c>
      <c r="C307" s="64" t="s">
        <v>286</v>
      </c>
      <c r="D307" s="64" t="s">
        <v>26</v>
      </c>
      <c r="E307" s="64" t="s">
        <v>62</v>
      </c>
      <c r="F307" s="64" t="s">
        <v>177</v>
      </c>
      <c r="G307" s="64" t="s">
        <v>24</v>
      </c>
      <c r="H307" s="28" t="n">
        <f aca="false">H308</f>
        <v>2412</v>
      </c>
      <c r="I307" s="28" t="n">
        <f aca="false">I308</f>
        <v>-427.1</v>
      </c>
      <c r="J307" s="28" t="n">
        <f aca="false">J308</f>
        <v>1984.9</v>
      </c>
    </row>
    <row r="308" s="10" customFormat="true" ht="12.75" hidden="false" customHeight="false" outlineLevel="0" collapsed="false">
      <c r="A308" s="19"/>
      <c r="B308" s="63" t="s">
        <v>288</v>
      </c>
      <c r="C308" s="64" t="s">
        <v>286</v>
      </c>
      <c r="D308" s="64" t="s">
        <v>26</v>
      </c>
      <c r="E308" s="64" t="s">
        <v>62</v>
      </c>
      <c r="F308" s="64" t="s">
        <v>289</v>
      </c>
      <c r="G308" s="64" t="s">
        <v>24</v>
      </c>
      <c r="H308" s="28" t="n">
        <f aca="false">SUM(H309:H311)</f>
        <v>2412</v>
      </c>
      <c r="I308" s="28" t="n">
        <f aca="false">SUM(I309:I311)</f>
        <v>-427.1</v>
      </c>
      <c r="J308" s="28" t="n">
        <f aca="false">SUM(J309:J311)</f>
        <v>1984.9</v>
      </c>
    </row>
    <row r="309" s="10" customFormat="true" ht="12.75" hidden="false" customHeight="false" outlineLevel="0" collapsed="false">
      <c r="A309" s="19"/>
      <c r="B309" s="63" t="s">
        <v>112</v>
      </c>
      <c r="C309" s="64" t="s">
        <v>286</v>
      </c>
      <c r="D309" s="64" t="s">
        <v>26</v>
      </c>
      <c r="E309" s="64" t="s">
        <v>62</v>
      </c>
      <c r="F309" s="64" t="s">
        <v>289</v>
      </c>
      <c r="G309" s="64" t="s">
        <v>113</v>
      </c>
      <c r="H309" s="65" t="n">
        <v>1714.2</v>
      </c>
      <c r="I309" s="65" t="n">
        <v>-328</v>
      </c>
      <c r="J309" s="28" t="n">
        <f aca="false">H309+I309</f>
        <v>1386.2</v>
      </c>
    </row>
    <row r="310" s="10" customFormat="true" ht="22.5" hidden="false" customHeight="false" outlineLevel="0" collapsed="false">
      <c r="A310" s="19"/>
      <c r="B310" s="43" t="s">
        <v>118</v>
      </c>
      <c r="C310" s="64" t="s">
        <v>286</v>
      </c>
      <c r="D310" s="64" t="s">
        <v>26</v>
      </c>
      <c r="E310" s="64" t="s">
        <v>62</v>
      </c>
      <c r="F310" s="64" t="s">
        <v>289</v>
      </c>
      <c r="G310" s="64" t="s">
        <v>119</v>
      </c>
      <c r="H310" s="65" t="n">
        <v>142.8</v>
      </c>
      <c r="I310" s="65"/>
      <c r="J310" s="28" t="n">
        <f aca="false">H310+I310</f>
        <v>142.8</v>
      </c>
    </row>
    <row r="311" s="10" customFormat="true" ht="33.75" hidden="false" customHeight="false" outlineLevel="0" collapsed="false">
      <c r="A311" s="19"/>
      <c r="B311" s="63" t="s">
        <v>114</v>
      </c>
      <c r="C311" s="64" t="s">
        <v>286</v>
      </c>
      <c r="D311" s="64" t="s">
        <v>26</v>
      </c>
      <c r="E311" s="64" t="s">
        <v>62</v>
      </c>
      <c r="F311" s="64" t="s">
        <v>289</v>
      </c>
      <c r="G311" s="64" t="s">
        <v>115</v>
      </c>
      <c r="H311" s="65" t="n">
        <v>555</v>
      </c>
      <c r="I311" s="65" t="n">
        <v>-99.1</v>
      </c>
      <c r="J311" s="28" t="n">
        <f aca="false">H311+I311</f>
        <v>455.9</v>
      </c>
    </row>
    <row r="312" s="10" customFormat="true" ht="32.25" hidden="false" customHeight="false" outlineLevel="0" collapsed="false">
      <c r="A312" s="19"/>
      <c r="B312" s="19" t="s">
        <v>290</v>
      </c>
      <c r="C312" s="20" t="s">
        <v>286</v>
      </c>
      <c r="D312" s="20" t="s">
        <v>26</v>
      </c>
      <c r="E312" s="20" t="s">
        <v>153</v>
      </c>
      <c r="F312" s="20" t="s">
        <v>23</v>
      </c>
      <c r="G312" s="20" t="s">
        <v>24</v>
      </c>
      <c r="H312" s="21" t="n">
        <f aca="false">H313+H322</f>
        <v>23522.9</v>
      </c>
      <c r="I312" s="21" t="n">
        <f aca="false">I313+I322</f>
        <v>427.2</v>
      </c>
      <c r="J312" s="21" t="n">
        <f aca="false">J313+J322</f>
        <v>23950.1</v>
      </c>
    </row>
    <row r="313" s="10" customFormat="true" ht="33.75" hidden="false" customHeight="false" outlineLevel="0" collapsed="false">
      <c r="A313" s="19"/>
      <c r="B313" s="29" t="s">
        <v>208</v>
      </c>
      <c r="C313" s="25" t="s">
        <v>286</v>
      </c>
      <c r="D313" s="25" t="s">
        <v>26</v>
      </c>
      <c r="E313" s="25" t="s">
        <v>153</v>
      </c>
      <c r="F313" s="25" t="s">
        <v>209</v>
      </c>
      <c r="G313" s="25" t="s">
        <v>24</v>
      </c>
      <c r="H313" s="28" t="n">
        <f aca="false">H314</f>
        <v>1321.7</v>
      </c>
      <c r="I313" s="28" t="n">
        <f aca="false">I314</f>
        <v>0</v>
      </c>
      <c r="J313" s="28" t="n">
        <f aca="false">J314</f>
        <v>1321.7</v>
      </c>
    </row>
    <row r="314" s="10" customFormat="true" ht="12.75" hidden="false" customHeight="false" outlineLevel="0" collapsed="false">
      <c r="A314" s="19"/>
      <c r="B314" s="29" t="s">
        <v>210</v>
      </c>
      <c r="C314" s="25" t="s">
        <v>286</v>
      </c>
      <c r="D314" s="25" t="s">
        <v>26</v>
      </c>
      <c r="E314" s="25" t="s">
        <v>153</v>
      </c>
      <c r="F314" s="25" t="s">
        <v>211</v>
      </c>
      <c r="G314" s="25" t="s">
        <v>24</v>
      </c>
      <c r="H314" s="28" t="n">
        <f aca="false">H315</f>
        <v>1321.7</v>
      </c>
      <c r="I314" s="28" t="n">
        <f aca="false">I315</f>
        <v>0</v>
      </c>
      <c r="J314" s="28" t="n">
        <f aca="false">J315</f>
        <v>1321.7</v>
      </c>
    </row>
    <row r="315" s="10" customFormat="true" ht="22.5" hidden="false" customHeight="false" outlineLevel="0" collapsed="false">
      <c r="A315" s="19"/>
      <c r="B315" s="29" t="s">
        <v>291</v>
      </c>
      <c r="C315" s="25" t="s">
        <v>286</v>
      </c>
      <c r="D315" s="25" t="s">
        <v>26</v>
      </c>
      <c r="E315" s="25" t="s">
        <v>153</v>
      </c>
      <c r="F315" s="25" t="s">
        <v>292</v>
      </c>
      <c r="G315" s="25" t="s">
        <v>24</v>
      </c>
      <c r="H315" s="28" t="n">
        <f aca="false">H316</f>
        <v>1321.7</v>
      </c>
      <c r="I315" s="28" t="n">
        <f aca="false">I316</f>
        <v>0</v>
      </c>
      <c r="J315" s="28" t="n">
        <f aca="false">J316</f>
        <v>1321.7</v>
      </c>
    </row>
    <row r="316" s="10" customFormat="true" ht="33.75" hidden="false" customHeight="false" outlineLevel="0" collapsed="false">
      <c r="A316" s="19"/>
      <c r="B316" s="31" t="s">
        <v>293</v>
      </c>
      <c r="C316" s="25" t="s">
        <v>286</v>
      </c>
      <c r="D316" s="25" t="s">
        <v>26</v>
      </c>
      <c r="E316" s="25" t="s">
        <v>153</v>
      </c>
      <c r="F316" s="25" t="s">
        <v>294</v>
      </c>
      <c r="G316" s="30" t="s">
        <v>24</v>
      </c>
      <c r="H316" s="28" t="n">
        <f aca="false">SUM(H317:H321)</f>
        <v>1321.7</v>
      </c>
      <c r="I316" s="28" t="n">
        <f aca="false">SUM(I317:I321)</f>
        <v>0</v>
      </c>
      <c r="J316" s="28" t="n">
        <f aca="false">SUM(J317:J321)</f>
        <v>1321.7</v>
      </c>
    </row>
    <row r="317" s="10" customFormat="true" ht="12.75" hidden="false" customHeight="false" outlineLevel="0" collapsed="false">
      <c r="A317" s="19"/>
      <c r="B317" s="24" t="s">
        <v>112</v>
      </c>
      <c r="C317" s="25" t="s">
        <v>286</v>
      </c>
      <c r="D317" s="25" t="s">
        <v>26</v>
      </c>
      <c r="E317" s="25" t="s">
        <v>153</v>
      </c>
      <c r="F317" s="25" t="s">
        <v>294</v>
      </c>
      <c r="G317" s="30" t="s">
        <v>113</v>
      </c>
      <c r="H317" s="28" t="n">
        <v>906.3</v>
      </c>
      <c r="I317" s="28"/>
      <c r="J317" s="28" t="n">
        <f aca="false">H317+I317</f>
        <v>906.3</v>
      </c>
    </row>
    <row r="318" s="10" customFormat="true" ht="33.75" hidden="false" customHeight="false" outlineLevel="0" collapsed="false">
      <c r="A318" s="19"/>
      <c r="B318" s="24" t="s">
        <v>114</v>
      </c>
      <c r="C318" s="25" t="s">
        <v>286</v>
      </c>
      <c r="D318" s="25" t="s">
        <v>26</v>
      </c>
      <c r="E318" s="25" t="s">
        <v>153</v>
      </c>
      <c r="F318" s="25" t="s">
        <v>294</v>
      </c>
      <c r="G318" s="30" t="s">
        <v>115</v>
      </c>
      <c r="H318" s="28" t="n">
        <v>273.7</v>
      </c>
      <c r="I318" s="28"/>
      <c r="J318" s="28" t="n">
        <f aca="false">H318+I318</f>
        <v>273.7</v>
      </c>
    </row>
    <row r="319" s="10" customFormat="true" ht="22.5" hidden="false" customHeight="false" outlineLevel="0" collapsed="false">
      <c r="A319" s="19"/>
      <c r="B319" s="43" t="s">
        <v>133</v>
      </c>
      <c r="C319" s="25" t="s">
        <v>286</v>
      </c>
      <c r="D319" s="25" t="s">
        <v>26</v>
      </c>
      <c r="E319" s="25" t="s">
        <v>153</v>
      </c>
      <c r="F319" s="25" t="s">
        <v>294</v>
      </c>
      <c r="G319" s="30" t="s">
        <v>191</v>
      </c>
      <c r="H319" s="28" t="n">
        <v>6</v>
      </c>
      <c r="I319" s="28"/>
      <c r="J319" s="28" t="n">
        <f aca="false">H319+I319</f>
        <v>6</v>
      </c>
    </row>
    <row r="320" s="10" customFormat="true" ht="22.5" hidden="false" customHeight="false" outlineLevel="0" collapsed="false">
      <c r="A320" s="19"/>
      <c r="B320" s="43" t="s">
        <v>134</v>
      </c>
      <c r="C320" s="25" t="s">
        <v>286</v>
      </c>
      <c r="D320" s="25" t="s">
        <v>26</v>
      </c>
      <c r="E320" s="25" t="s">
        <v>153</v>
      </c>
      <c r="F320" s="25" t="s">
        <v>294</v>
      </c>
      <c r="G320" s="30" t="s">
        <v>140</v>
      </c>
      <c r="H320" s="28" t="n">
        <v>133.9</v>
      </c>
      <c r="I320" s="28"/>
      <c r="J320" s="28" t="n">
        <f aca="false">H320+I320</f>
        <v>133.9</v>
      </c>
    </row>
    <row r="321" s="10" customFormat="true" ht="12.75" hidden="false" customHeight="false" outlineLevel="0" collapsed="false">
      <c r="A321" s="19"/>
      <c r="B321" s="24" t="s">
        <v>137</v>
      </c>
      <c r="C321" s="25" t="s">
        <v>286</v>
      </c>
      <c r="D321" s="25" t="s">
        <v>26</v>
      </c>
      <c r="E321" s="25" t="s">
        <v>153</v>
      </c>
      <c r="F321" s="25" t="s">
        <v>294</v>
      </c>
      <c r="G321" s="30" t="s">
        <v>138</v>
      </c>
      <c r="H321" s="28" t="n">
        <v>1.8</v>
      </c>
      <c r="I321" s="28"/>
      <c r="J321" s="28" t="n">
        <f aca="false">H321+I321</f>
        <v>1.8</v>
      </c>
    </row>
    <row r="322" s="10" customFormat="true" ht="12.75" hidden="false" customHeight="false" outlineLevel="0" collapsed="false">
      <c r="A322" s="19"/>
      <c r="B322" s="24" t="s">
        <v>176</v>
      </c>
      <c r="C322" s="25" t="s">
        <v>286</v>
      </c>
      <c r="D322" s="25" t="s">
        <v>26</v>
      </c>
      <c r="E322" s="25" t="s">
        <v>153</v>
      </c>
      <c r="F322" s="25" t="s">
        <v>177</v>
      </c>
      <c r="G322" s="30" t="s">
        <v>24</v>
      </c>
      <c r="H322" s="28" t="n">
        <f aca="false">H323+H325+H328</f>
        <v>22201.2</v>
      </c>
      <c r="I322" s="28" t="n">
        <f aca="false">I323+I325+I328</f>
        <v>427.2</v>
      </c>
      <c r="J322" s="28" t="n">
        <f aca="false">J323+J325+J328</f>
        <v>22628.4</v>
      </c>
    </row>
    <row r="323" s="10" customFormat="true" ht="45" hidden="false" customHeight="false" outlineLevel="0" collapsed="false">
      <c r="A323" s="19"/>
      <c r="B323" s="31" t="s">
        <v>295</v>
      </c>
      <c r="C323" s="25" t="s">
        <v>286</v>
      </c>
      <c r="D323" s="25" t="s">
        <v>26</v>
      </c>
      <c r="E323" s="25" t="s">
        <v>153</v>
      </c>
      <c r="F323" s="25" t="s">
        <v>296</v>
      </c>
      <c r="G323" s="30" t="s">
        <v>24</v>
      </c>
      <c r="H323" s="28" t="n">
        <f aca="false">H324</f>
        <v>0.1</v>
      </c>
      <c r="I323" s="28" t="n">
        <f aca="false">I324</f>
        <v>0</v>
      </c>
      <c r="J323" s="28" t="n">
        <f aca="false">J324</f>
        <v>0.1</v>
      </c>
    </row>
    <row r="324" s="10" customFormat="true" ht="22.5" hidden="false" customHeight="false" outlineLevel="0" collapsed="false">
      <c r="A324" s="19"/>
      <c r="B324" s="24" t="s">
        <v>134</v>
      </c>
      <c r="C324" s="25" t="s">
        <v>286</v>
      </c>
      <c r="D324" s="25" t="s">
        <v>26</v>
      </c>
      <c r="E324" s="25" t="s">
        <v>153</v>
      </c>
      <c r="F324" s="25" t="s">
        <v>296</v>
      </c>
      <c r="G324" s="30" t="s">
        <v>140</v>
      </c>
      <c r="H324" s="28" t="n">
        <v>0.1</v>
      </c>
      <c r="I324" s="28"/>
      <c r="J324" s="28" t="n">
        <f aca="false">H324+I324</f>
        <v>0.1</v>
      </c>
    </row>
    <row r="325" s="10" customFormat="true" ht="43.5" hidden="false" customHeight="true" outlineLevel="0" collapsed="false">
      <c r="A325" s="24"/>
      <c r="B325" s="31" t="s">
        <v>297</v>
      </c>
      <c r="C325" s="25" t="s">
        <v>286</v>
      </c>
      <c r="D325" s="25" t="s">
        <v>26</v>
      </c>
      <c r="E325" s="25" t="s">
        <v>153</v>
      </c>
      <c r="F325" s="25" t="s">
        <v>298</v>
      </c>
      <c r="G325" s="25" t="s">
        <v>24</v>
      </c>
      <c r="H325" s="28" t="n">
        <f aca="false">H326+H327</f>
        <v>68.4</v>
      </c>
      <c r="I325" s="28" t="n">
        <f aca="false">I326+I327</f>
        <v>0</v>
      </c>
      <c r="J325" s="28" t="n">
        <f aca="false">J326+J327</f>
        <v>68.4</v>
      </c>
    </row>
    <row r="326" s="10" customFormat="true" ht="16.5" hidden="false" customHeight="true" outlineLevel="0" collapsed="false">
      <c r="A326" s="24"/>
      <c r="B326" s="24" t="s">
        <v>112</v>
      </c>
      <c r="C326" s="25" t="s">
        <v>286</v>
      </c>
      <c r="D326" s="25" t="s">
        <v>26</v>
      </c>
      <c r="E326" s="25" t="s">
        <v>153</v>
      </c>
      <c r="F326" s="25" t="s">
        <v>298</v>
      </c>
      <c r="G326" s="25" t="s">
        <v>113</v>
      </c>
      <c r="H326" s="28" t="n">
        <v>52.5</v>
      </c>
      <c r="I326" s="28"/>
      <c r="J326" s="28" t="n">
        <f aca="false">H326+I326</f>
        <v>52.5</v>
      </c>
    </row>
    <row r="327" s="10" customFormat="true" ht="33.75" hidden="false" customHeight="false" outlineLevel="0" collapsed="false">
      <c r="A327" s="24"/>
      <c r="B327" s="24" t="s">
        <v>299</v>
      </c>
      <c r="C327" s="25" t="s">
        <v>286</v>
      </c>
      <c r="D327" s="25" t="s">
        <v>26</v>
      </c>
      <c r="E327" s="25" t="s">
        <v>153</v>
      </c>
      <c r="F327" s="25" t="s">
        <v>298</v>
      </c>
      <c r="G327" s="25" t="s">
        <v>115</v>
      </c>
      <c r="H327" s="28" t="n">
        <v>15.9</v>
      </c>
      <c r="I327" s="28"/>
      <c r="J327" s="28" t="n">
        <f aca="false">H327+I327</f>
        <v>15.9</v>
      </c>
    </row>
    <row r="328" s="10" customFormat="true" ht="22.5" hidden="false" customHeight="false" outlineLevel="0" collapsed="false">
      <c r="A328" s="24"/>
      <c r="B328" s="24" t="s">
        <v>266</v>
      </c>
      <c r="C328" s="25" t="s">
        <v>286</v>
      </c>
      <c r="D328" s="25" t="s">
        <v>26</v>
      </c>
      <c r="E328" s="25" t="s">
        <v>153</v>
      </c>
      <c r="F328" s="25" t="s">
        <v>267</v>
      </c>
      <c r="G328" s="25" t="s">
        <v>24</v>
      </c>
      <c r="H328" s="28" t="n">
        <f aca="false">H329+H332</f>
        <v>22132.7</v>
      </c>
      <c r="I328" s="28" t="n">
        <f aca="false">I329+I332</f>
        <v>427.2</v>
      </c>
      <c r="J328" s="28" t="n">
        <f aca="false">J329+J332</f>
        <v>22559.9</v>
      </c>
    </row>
    <row r="329" s="10" customFormat="true" ht="22.5" hidden="false" customHeight="false" outlineLevel="0" collapsed="false">
      <c r="A329" s="24"/>
      <c r="B329" s="59" t="s">
        <v>268</v>
      </c>
      <c r="C329" s="25" t="s">
        <v>286</v>
      </c>
      <c r="D329" s="25" t="s">
        <v>26</v>
      </c>
      <c r="E329" s="25" t="s">
        <v>153</v>
      </c>
      <c r="F329" s="25" t="s">
        <v>269</v>
      </c>
      <c r="G329" s="25" t="s">
        <v>24</v>
      </c>
      <c r="H329" s="28" t="n">
        <f aca="false">H330+H331</f>
        <v>19781.5</v>
      </c>
      <c r="I329" s="28" t="n">
        <f aca="false">I330+I331</f>
        <v>427.2</v>
      </c>
      <c r="J329" s="28" t="n">
        <f aca="false">J330+J331</f>
        <v>20208.7</v>
      </c>
    </row>
    <row r="330" s="10" customFormat="true" ht="12.75" hidden="false" customHeight="false" outlineLevel="0" collapsed="false">
      <c r="A330" s="24"/>
      <c r="B330" s="24" t="s">
        <v>112</v>
      </c>
      <c r="C330" s="25" t="s">
        <v>286</v>
      </c>
      <c r="D330" s="25" t="s">
        <v>26</v>
      </c>
      <c r="E330" s="25" t="s">
        <v>153</v>
      </c>
      <c r="F330" s="25" t="s">
        <v>269</v>
      </c>
      <c r="G330" s="30" t="s">
        <v>113</v>
      </c>
      <c r="H330" s="28" t="n">
        <v>15193.2</v>
      </c>
      <c r="I330" s="28" t="n">
        <v>328.1</v>
      </c>
      <c r="J330" s="28" t="n">
        <f aca="false">H330+I330</f>
        <v>15521.3</v>
      </c>
    </row>
    <row r="331" s="10" customFormat="true" ht="33.75" hidden="false" customHeight="false" outlineLevel="0" collapsed="false">
      <c r="A331" s="24"/>
      <c r="B331" s="24" t="s">
        <v>114</v>
      </c>
      <c r="C331" s="25" t="s">
        <v>286</v>
      </c>
      <c r="D331" s="25" t="s">
        <v>26</v>
      </c>
      <c r="E331" s="25" t="s">
        <v>153</v>
      </c>
      <c r="F331" s="25" t="s">
        <v>269</v>
      </c>
      <c r="G331" s="30" t="s">
        <v>115</v>
      </c>
      <c r="H331" s="28" t="n">
        <v>4588.3</v>
      </c>
      <c r="I331" s="28" t="n">
        <v>99.1</v>
      </c>
      <c r="J331" s="28" t="n">
        <f aca="false">H331+I331</f>
        <v>4687.4</v>
      </c>
    </row>
    <row r="332" s="10" customFormat="true" ht="22.5" hidden="false" customHeight="false" outlineLevel="0" collapsed="false">
      <c r="A332" s="24"/>
      <c r="B332" s="43" t="s">
        <v>270</v>
      </c>
      <c r="C332" s="25" t="s">
        <v>286</v>
      </c>
      <c r="D332" s="25" t="s">
        <v>26</v>
      </c>
      <c r="E332" s="25" t="s">
        <v>153</v>
      </c>
      <c r="F332" s="25" t="s">
        <v>271</v>
      </c>
      <c r="G332" s="25" t="s">
        <v>24</v>
      </c>
      <c r="H332" s="28" t="n">
        <f aca="false">SUM(H333:H336)</f>
        <v>2351.2</v>
      </c>
      <c r="I332" s="28" t="n">
        <f aca="false">SUM(I333:I336)</f>
        <v>0</v>
      </c>
      <c r="J332" s="28" t="n">
        <f aca="false">SUM(J333:J336)</f>
        <v>2351.2</v>
      </c>
    </row>
    <row r="333" s="10" customFormat="true" ht="22.5" hidden="false" customHeight="false" outlineLevel="0" collapsed="false">
      <c r="A333" s="24"/>
      <c r="B333" s="43" t="s">
        <v>118</v>
      </c>
      <c r="C333" s="25" t="s">
        <v>286</v>
      </c>
      <c r="D333" s="25" t="s">
        <v>26</v>
      </c>
      <c r="E333" s="25" t="s">
        <v>153</v>
      </c>
      <c r="F333" s="25" t="s">
        <v>271</v>
      </c>
      <c r="G333" s="25" t="s">
        <v>119</v>
      </c>
      <c r="H333" s="28" t="n">
        <v>1431</v>
      </c>
      <c r="I333" s="28"/>
      <c r="J333" s="28" t="n">
        <f aca="false">H333+I333</f>
        <v>1431</v>
      </c>
    </row>
    <row r="334" s="10" customFormat="true" ht="33.75" hidden="false" customHeight="false" outlineLevel="0" collapsed="false">
      <c r="A334" s="24"/>
      <c r="B334" s="24" t="s">
        <v>114</v>
      </c>
      <c r="C334" s="25" t="s">
        <v>286</v>
      </c>
      <c r="D334" s="25" t="s">
        <v>26</v>
      </c>
      <c r="E334" s="25" t="s">
        <v>153</v>
      </c>
      <c r="F334" s="25" t="s">
        <v>271</v>
      </c>
      <c r="G334" s="25" t="s">
        <v>115</v>
      </c>
      <c r="H334" s="28" t="n">
        <v>305.1</v>
      </c>
      <c r="I334" s="28"/>
      <c r="J334" s="28" t="n">
        <f aca="false">H334+I334</f>
        <v>305.1</v>
      </c>
    </row>
    <row r="335" s="10" customFormat="true" ht="22.5" hidden="false" customHeight="false" outlineLevel="0" collapsed="false">
      <c r="A335" s="24"/>
      <c r="B335" s="24" t="s">
        <v>134</v>
      </c>
      <c r="C335" s="25" t="s">
        <v>286</v>
      </c>
      <c r="D335" s="25" t="s">
        <v>26</v>
      </c>
      <c r="E335" s="25" t="s">
        <v>153</v>
      </c>
      <c r="F335" s="25" t="s">
        <v>271</v>
      </c>
      <c r="G335" s="25" t="s">
        <v>140</v>
      </c>
      <c r="H335" s="28" t="n">
        <v>608.2</v>
      </c>
      <c r="I335" s="28"/>
      <c r="J335" s="28" t="n">
        <f aca="false">H335+I335</f>
        <v>608.2</v>
      </c>
    </row>
    <row r="336" s="10" customFormat="true" ht="12.75" hidden="false" customHeight="false" outlineLevel="0" collapsed="false">
      <c r="A336" s="24"/>
      <c r="B336" s="24" t="s">
        <v>135</v>
      </c>
      <c r="C336" s="25" t="s">
        <v>286</v>
      </c>
      <c r="D336" s="25" t="s">
        <v>26</v>
      </c>
      <c r="E336" s="25" t="s">
        <v>153</v>
      </c>
      <c r="F336" s="25" t="s">
        <v>271</v>
      </c>
      <c r="G336" s="30" t="n">
        <v>851</v>
      </c>
      <c r="H336" s="28" t="n">
        <v>6.9</v>
      </c>
      <c r="I336" s="28"/>
      <c r="J336" s="28" t="n">
        <f aca="false">H336+I336</f>
        <v>6.9</v>
      </c>
    </row>
    <row r="337" s="10" customFormat="true" ht="15" hidden="false" customHeight="true" outlineLevel="0" collapsed="false">
      <c r="A337" s="19"/>
      <c r="B337" s="19" t="s">
        <v>300</v>
      </c>
      <c r="C337" s="20" t="s">
        <v>286</v>
      </c>
      <c r="D337" s="20" t="s">
        <v>26</v>
      </c>
      <c r="E337" s="20" t="s">
        <v>225</v>
      </c>
      <c r="F337" s="20" t="s">
        <v>23</v>
      </c>
      <c r="G337" s="20" t="s">
        <v>24</v>
      </c>
      <c r="H337" s="21" t="n">
        <f aca="false">H338</f>
        <v>1.3</v>
      </c>
      <c r="I337" s="21" t="n">
        <f aca="false">I338</f>
        <v>0</v>
      </c>
      <c r="J337" s="21" t="n">
        <f aca="false">J338</f>
        <v>1.3</v>
      </c>
    </row>
    <row r="338" s="10" customFormat="true" ht="12.75" hidden="false" customHeight="false" outlineLevel="0" collapsed="false">
      <c r="A338" s="19"/>
      <c r="B338" s="24" t="s">
        <v>176</v>
      </c>
      <c r="C338" s="25" t="s">
        <v>286</v>
      </c>
      <c r="D338" s="25" t="s">
        <v>26</v>
      </c>
      <c r="E338" s="25" t="s">
        <v>225</v>
      </c>
      <c r="F338" s="25" t="s">
        <v>177</v>
      </c>
      <c r="G338" s="25" t="s">
        <v>24</v>
      </c>
      <c r="H338" s="28" t="n">
        <f aca="false">H339</f>
        <v>1.3</v>
      </c>
      <c r="I338" s="28" t="n">
        <f aca="false">I339</f>
        <v>0</v>
      </c>
      <c r="J338" s="28" t="n">
        <f aca="false">J339</f>
        <v>1.3</v>
      </c>
    </row>
    <row r="339" s="10" customFormat="true" ht="33.75" hidden="false" customHeight="false" outlineLevel="0" collapsed="false">
      <c r="A339" s="24"/>
      <c r="B339" s="24" t="s">
        <v>301</v>
      </c>
      <c r="C339" s="25" t="s">
        <v>286</v>
      </c>
      <c r="D339" s="25" t="s">
        <v>26</v>
      </c>
      <c r="E339" s="25" t="s">
        <v>225</v>
      </c>
      <c r="F339" s="25" t="s">
        <v>302</v>
      </c>
      <c r="G339" s="25" t="s">
        <v>24</v>
      </c>
      <c r="H339" s="28" t="n">
        <f aca="false">H340</f>
        <v>1.3</v>
      </c>
      <c r="I339" s="28" t="n">
        <f aca="false">I340</f>
        <v>0</v>
      </c>
      <c r="J339" s="28" t="n">
        <f aca="false">J340</f>
        <v>1.3</v>
      </c>
    </row>
    <row r="340" s="10" customFormat="true" ht="23.25" hidden="false" customHeight="true" outlineLevel="0" collapsed="false">
      <c r="A340" s="24"/>
      <c r="B340" s="24" t="s">
        <v>134</v>
      </c>
      <c r="C340" s="25" t="s">
        <v>286</v>
      </c>
      <c r="D340" s="25" t="s">
        <v>26</v>
      </c>
      <c r="E340" s="25" t="s">
        <v>225</v>
      </c>
      <c r="F340" s="25" t="s">
        <v>302</v>
      </c>
      <c r="G340" s="30" t="s">
        <v>140</v>
      </c>
      <c r="H340" s="28" t="n">
        <v>1.3</v>
      </c>
      <c r="I340" s="28"/>
      <c r="J340" s="28" t="n">
        <f aca="false">H340+I340</f>
        <v>1.3</v>
      </c>
    </row>
    <row r="341" s="10" customFormat="true" ht="12.75" hidden="false" customHeight="false" outlineLevel="0" collapsed="false">
      <c r="A341" s="24"/>
      <c r="B341" s="46" t="s">
        <v>303</v>
      </c>
      <c r="C341" s="20" t="s">
        <v>286</v>
      </c>
      <c r="D341" s="20" t="s">
        <v>26</v>
      </c>
      <c r="E341" s="20" t="s">
        <v>21</v>
      </c>
      <c r="F341" s="20" t="s">
        <v>23</v>
      </c>
      <c r="G341" s="20" t="s">
        <v>24</v>
      </c>
      <c r="H341" s="21" t="n">
        <f aca="false">H342</f>
        <v>3173.5</v>
      </c>
      <c r="I341" s="21" t="n">
        <f aca="false">I342</f>
        <v>54.5</v>
      </c>
      <c r="J341" s="21" t="n">
        <f aca="false">J342</f>
        <v>3228</v>
      </c>
    </row>
    <row r="342" s="10" customFormat="true" ht="12.75" hidden="false" customHeight="false" outlineLevel="0" collapsed="false">
      <c r="A342" s="24"/>
      <c r="B342" s="43" t="s">
        <v>176</v>
      </c>
      <c r="C342" s="25" t="s">
        <v>286</v>
      </c>
      <c r="D342" s="25" t="s">
        <v>26</v>
      </c>
      <c r="E342" s="25" t="s">
        <v>21</v>
      </c>
      <c r="F342" s="25" t="s">
        <v>177</v>
      </c>
      <c r="G342" s="25" t="s">
        <v>24</v>
      </c>
      <c r="H342" s="28" t="n">
        <f aca="false">H343</f>
        <v>3173.5</v>
      </c>
      <c r="I342" s="28" t="n">
        <f aca="false">I343</f>
        <v>54.5</v>
      </c>
      <c r="J342" s="28" t="n">
        <f aca="false">J343</f>
        <v>3228</v>
      </c>
    </row>
    <row r="343" s="10" customFormat="true" ht="22.5" hidden="false" customHeight="false" outlineLevel="0" collapsed="false">
      <c r="A343" s="24"/>
      <c r="B343" s="43" t="s">
        <v>304</v>
      </c>
      <c r="C343" s="25" t="s">
        <v>286</v>
      </c>
      <c r="D343" s="25" t="s">
        <v>26</v>
      </c>
      <c r="E343" s="25" t="s">
        <v>21</v>
      </c>
      <c r="F343" s="25" t="s">
        <v>305</v>
      </c>
      <c r="G343" s="25" t="s">
        <v>24</v>
      </c>
      <c r="H343" s="28" t="n">
        <f aca="false">SUM(H344:H346)</f>
        <v>3173.5</v>
      </c>
      <c r="I343" s="28" t="n">
        <f aca="false">SUM(I344:I346)</f>
        <v>54.5</v>
      </c>
      <c r="J343" s="28" t="n">
        <f aca="false">SUM(J344:J346)</f>
        <v>3228</v>
      </c>
    </row>
    <row r="344" s="10" customFormat="true" ht="22.5" hidden="false" customHeight="false" outlineLevel="0" collapsed="false">
      <c r="A344" s="24"/>
      <c r="B344" s="43" t="s">
        <v>133</v>
      </c>
      <c r="C344" s="25" t="s">
        <v>286</v>
      </c>
      <c r="D344" s="25" t="s">
        <v>26</v>
      </c>
      <c r="E344" s="25" t="s">
        <v>21</v>
      </c>
      <c r="F344" s="25" t="s">
        <v>305</v>
      </c>
      <c r="G344" s="25" t="s">
        <v>191</v>
      </c>
      <c r="H344" s="28" t="n">
        <v>551.4</v>
      </c>
      <c r="I344" s="28"/>
      <c r="J344" s="28" t="n">
        <f aca="false">H344+I344</f>
        <v>551.4</v>
      </c>
    </row>
    <row r="345" s="10" customFormat="true" ht="22.5" hidden="false" customHeight="false" outlineLevel="0" collapsed="false">
      <c r="A345" s="24"/>
      <c r="B345" s="24" t="s">
        <v>134</v>
      </c>
      <c r="C345" s="25" t="s">
        <v>286</v>
      </c>
      <c r="D345" s="25" t="s">
        <v>26</v>
      </c>
      <c r="E345" s="25" t="s">
        <v>21</v>
      </c>
      <c r="F345" s="25" t="s">
        <v>305</v>
      </c>
      <c r="G345" s="25" t="s">
        <v>140</v>
      </c>
      <c r="H345" s="28"/>
      <c r="I345" s="28" t="n">
        <v>54.5</v>
      </c>
      <c r="J345" s="28" t="n">
        <f aca="false">H345+I345</f>
        <v>54.5</v>
      </c>
    </row>
    <row r="346" s="10" customFormat="true" ht="12.75" hidden="false" customHeight="false" outlineLevel="0" collapsed="false">
      <c r="A346" s="24"/>
      <c r="B346" s="43" t="s">
        <v>306</v>
      </c>
      <c r="C346" s="25" t="s">
        <v>286</v>
      </c>
      <c r="D346" s="25" t="s">
        <v>26</v>
      </c>
      <c r="E346" s="25" t="s">
        <v>21</v>
      </c>
      <c r="F346" s="25" t="s">
        <v>305</v>
      </c>
      <c r="G346" s="30" t="s">
        <v>307</v>
      </c>
      <c r="H346" s="28" t="n">
        <v>2622.1</v>
      </c>
      <c r="I346" s="28"/>
      <c r="J346" s="28" t="n">
        <f aca="false">H346+I346</f>
        <v>2622.1</v>
      </c>
    </row>
    <row r="347" s="10" customFormat="true" ht="12.75" hidden="false" customHeight="false" outlineLevel="0" collapsed="false">
      <c r="A347" s="19"/>
      <c r="B347" s="19" t="s">
        <v>183</v>
      </c>
      <c r="C347" s="20" t="s">
        <v>286</v>
      </c>
      <c r="D347" s="20" t="s">
        <v>26</v>
      </c>
      <c r="E347" s="20" t="s">
        <v>184</v>
      </c>
      <c r="F347" s="20" t="s">
        <v>23</v>
      </c>
      <c r="G347" s="20" t="s">
        <v>24</v>
      </c>
      <c r="H347" s="21" t="n">
        <f aca="false">H348+H355+H379+H383</f>
        <v>21393.7</v>
      </c>
      <c r="I347" s="21" t="n">
        <f aca="false">I348+I355+I379+I383</f>
        <v>1402.9</v>
      </c>
      <c r="J347" s="21" t="n">
        <f aca="false">J348+J355+J379+J383</f>
        <v>22796.6</v>
      </c>
    </row>
    <row r="348" s="10" customFormat="true" ht="22.5" hidden="false" customHeight="false" outlineLevel="0" collapsed="false">
      <c r="A348" s="19"/>
      <c r="B348" s="29" t="s">
        <v>185</v>
      </c>
      <c r="C348" s="25" t="s">
        <v>286</v>
      </c>
      <c r="D348" s="25" t="s">
        <v>26</v>
      </c>
      <c r="E348" s="25" t="s">
        <v>184</v>
      </c>
      <c r="F348" s="25" t="s">
        <v>186</v>
      </c>
      <c r="G348" s="25" t="s">
        <v>24</v>
      </c>
      <c r="H348" s="28" t="n">
        <f aca="false">H349+H352</f>
        <v>930.5</v>
      </c>
      <c r="I348" s="28" t="n">
        <f aca="false">I349+I352</f>
        <v>1185.9</v>
      </c>
      <c r="J348" s="28" t="n">
        <f aca="false">J349+J352</f>
        <v>2116.4</v>
      </c>
    </row>
    <row r="349" customFormat="false" ht="12" hidden="false" customHeight="true" outlineLevel="0" collapsed="false">
      <c r="A349" s="19"/>
      <c r="B349" s="29" t="s">
        <v>187</v>
      </c>
      <c r="C349" s="25" t="s">
        <v>286</v>
      </c>
      <c r="D349" s="25" t="s">
        <v>26</v>
      </c>
      <c r="E349" s="25" t="s">
        <v>184</v>
      </c>
      <c r="F349" s="25" t="s">
        <v>188</v>
      </c>
      <c r="G349" s="25" t="s">
        <v>24</v>
      </c>
      <c r="H349" s="28" t="n">
        <f aca="false">H350</f>
        <v>758</v>
      </c>
      <c r="I349" s="28" t="n">
        <f aca="false">I350</f>
        <v>1139.4</v>
      </c>
      <c r="J349" s="28" t="n">
        <f aca="false">J350</f>
        <v>1897.4</v>
      </c>
    </row>
    <row r="350" customFormat="false" ht="22.5" hidden="false" customHeight="false" outlineLevel="0" collapsed="false">
      <c r="A350" s="19"/>
      <c r="B350" s="29" t="s">
        <v>189</v>
      </c>
      <c r="C350" s="25" t="s">
        <v>286</v>
      </c>
      <c r="D350" s="25" t="s">
        <v>26</v>
      </c>
      <c r="E350" s="25" t="s">
        <v>184</v>
      </c>
      <c r="F350" s="25" t="s">
        <v>190</v>
      </c>
      <c r="G350" s="25" t="s">
        <v>24</v>
      </c>
      <c r="H350" s="28" t="n">
        <f aca="false">SUM(H351:H351)</f>
        <v>758</v>
      </c>
      <c r="I350" s="28" t="n">
        <f aca="false">SUM(I351:I351)</f>
        <v>1139.4</v>
      </c>
      <c r="J350" s="28" t="n">
        <f aca="false">SUM(J351:J351)</f>
        <v>1897.4</v>
      </c>
    </row>
    <row r="351" customFormat="false" ht="22.5" hidden="false" customHeight="false" outlineLevel="0" collapsed="false">
      <c r="A351" s="19"/>
      <c r="B351" s="43" t="s">
        <v>133</v>
      </c>
      <c r="C351" s="25" t="s">
        <v>286</v>
      </c>
      <c r="D351" s="25" t="s">
        <v>26</v>
      </c>
      <c r="E351" s="25" t="s">
        <v>184</v>
      </c>
      <c r="F351" s="25" t="s">
        <v>190</v>
      </c>
      <c r="G351" s="25" t="s">
        <v>191</v>
      </c>
      <c r="H351" s="28" t="n">
        <v>758</v>
      </c>
      <c r="I351" s="28" t="n">
        <f aca="false">99.6+1039.8</f>
        <v>1139.4</v>
      </c>
      <c r="J351" s="28" t="n">
        <f aca="false">H351+I351</f>
        <v>1897.4</v>
      </c>
      <c r="K351" s="66"/>
    </row>
    <row r="352" customFormat="false" ht="22.5" hidden="false" customHeight="false" outlineLevel="0" collapsed="false">
      <c r="A352" s="19"/>
      <c r="B352" s="29" t="s">
        <v>308</v>
      </c>
      <c r="C352" s="25" t="s">
        <v>286</v>
      </c>
      <c r="D352" s="25" t="s">
        <v>26</v>
      </c>
      <c r="E352" s="25" t="s">
        <v>184</v>
      </c>
      <c r="F352" s="25" t="s">
        <v>309</v>
      </c>
      <c r="G352" s="25" t="s">
        <v>24</v>
      </c>
      <c r="H352" s="28" t="n">
        <f aca="false">SUM(H353:H354)</f>
        <v>172.5</v>
      </c>
      <c r="I352" s="28" t="n">
        <f aca="false">SUM(I353:I354)</f>
        <v>46.5</v>
      </c>
      <c r="J352" s="28" t="n">
        <f aca="false">SUM(J353:J354)</f>
        <v>219</v>
      </c>
    </row>
    <row r="353" customFormat="false" ht="22.5" hidden="false" customHeight="false" outlineLevel="0" collapsed="false">
      <c r="A353" s="19"/>
      <c r="B353" s="43" t="s">
        <v>133</v>
      </c>
      <c r="C353" s="25" t="s">
        <v>286</v>
      </c>
      <c r="D353" s="25" t="s">
        <v>26</v>
      </c>
      <c r="E353" s="25" t="s">
        <v>184</v>
      </c>
      <c r="F353" s="25" t="s">
        <v>309</v>
      </c>
      <c r="G353" s="25" t="s">
        <v>191</v>
      </c>
      <c r="H353" s="28" t="n">
        <v>8</v>
      </c>
      <c r="I353" s="28"/>
      <c r="J353" s="28" t="n">
        <f aca="false">H353+I353</f>
        <v>8</v>
      </c>
    </row>
    <row r="354" customFormat="false" ht="24" hidden="false" customHeight="true" outlineLevel="0" collapsed="false">
      <c r="A354" s="19"/>
      <c r="B354" s="43" t="s">
        <v>134</v>
      </c>
      <c r="C354" s="25" t="s">
        <v>286</v>
      </c>
      <c r="D354" s="25" t="s">
        <v>26</v>
      </c>
      <c r="E354" s="25" t="s">
        <v>184</v>
      </c>
      <c r="F354" s="25" t="s">
        <v>309</v>
      </c>
      <c r="G354" s="25" t="s">
        <v>140</v>
      </c>
      <c r="H354" s="28" t="n">
        <v>164.5</v>
      </c>
      <c r="I354" s="28" t="n">
        <v>46.5</v>
      </c>
      <c r="J354" s="28" t="n">
        <f aca="false">H354+I354</f>
        <v>211</v>
      </c>
    </row>
    <row r="355" customFormat="false" ht="33.75" hidden="false" customHeight="false" outlineLevel="0" collapsed="false">
      <c r="A355" s="19"/>
      <c r="B355" s="29" t="s">
        <v>208</v>
      </c>
      <c r="C355" s="25" t="s">
        <v>286</v>
      </c>
      <c r="D355" s="25" t="s">
        <v>26</v>
      </c>
      <c r="E355" s="25" t="s">
        <v>184</v>
      </c>
      <c r="F355" s="25" t="s">
        <v>209</v>
      </c>
      <c r="G355" s="25" t="s">
        <v>24</v>
      </c>
      <c r="H355" s="28" t="n">
        <f aca="false">H356+H374+H371</f>
        <v>17158.1</v>
      </c>
      <c r="I355" s="28" t="n">
        <f aca="false">I356+I374+I371</f>
        <v>37.4</v>
      </c>
      <c r="J355" s="28" t="n">
        <f aca="false">J356+J374+J371</f>
        <v>17195.5</v>
      </c>
    </row>
    <row r="356" customFormat="false" ht="22.5" hidden="false" customHeight="false" outlineLevel="0" collapsed="false">
      <c r="A356" s="19"/>
      <c r="B356" s="24" t="s">
        <v>310</v>
      </c>
      <c r="C356" s="25" t="s">
        <v>286</v>
      </c>
      <c r="D356" s="25" t="s">
        <v>26</v>
      </c>
      <c r="E356" s="25" t="s">
        <v>184</v>
      </c>
      <c r="F356" s="30" t="s">
        <v>311</v>
      </c>
      <c r="G356" s="30" t="s">
        <v>24</v>
      </c>
      <c r="H356" s="28" t="n">
        <f aca="false">H357</f>
        <v>17105.8</v>
      </c>
      <c r="I356" s="28" t="n">
        <f aca="false">I357</f>
        <v>36.6</v>
      </c>
      <c r="J356" s="28" t="n">
        <f aca="false">J357</f>
        <v>17142.4</v>
      </c>
    </row>
    <row r="357" customFormat="false" ht="22.5" hidden="false" customHeight="false" outlineLevel="0" collapsed="false">
      <c r="A357" s="19"/>
      <c r="B357" s="24" t="s">
        <v>312</v>
      </c>
      <c r="C357" s="25" t="s">
        <v>286</v>
      </c>
      <c r="D357" s="25" t="s">
        <v>26</v>
      </c>
      <c r="E357" s="25" t="s">
        <v>184</v>
      </c>
      <c r="F357" s="30" t="s">
        <v>313</v>
      </c>
      <c r="G357" s="30" t="s">
        <v>24</v>
      </c>
      <c r="H357" s="28" t="n">
        <f aca="false">SUM(H358,H361,H368)</f>
        <v>17105.8</v>
      </c>
      <c r="I357" s="28" t="n">
        <f aca="false">SUM(I358,I361,I368)</f>
        <v>36.6</v>
      </c>
      <c r="J357" s="28" t="n">
        <f aca="false">SUM(J358,J361,J368)</f>
        <v>17142.4</v>
      </c>
    </row>
    <row r="358" customFormat="false" ht="22.5" hidden="false" customHeight="false" outlineLevel="0" collapsed="false">
      <c r="A358" s="19"/>
      <c r="B358" s="24" t="s">
        <v>314</v>
      </c>
      <c r="C358" s="25" t="s">
        <v>286</v>
      </c>
      <c r="D358" s="25" t="s">
        <v>26</v>
      </c>
      <c r="E358" s="25" t="s">
        <v>184</v>
      </c>
      <c r="F358" s="30" t="s">
        <v>315</v>
      </c>
      <c r="G358" s="30" t="s">
        <v>24</v>
      </c>
      <c r="H358" s="28" t="n">
        <f aca="false">H359+H360</f>
        <v>12216.2</v>
      </c>
      <c r="I358" s="28" t="n">
        <f aca="false">I359+I360</f>
        <v>0</v>
      </c>
      <c r="J358" s="28" t="n">
        <f aca="false">J359+J360</f>
        <v>12216.2</v>
      </c>
    </row>
    <row r="359" customFormat="false" ht="12.75" hidden="false" customHeight="false" outlineLevel="0" collapsed="false">
      <c r="A359" s="19"/>
      <c r="B359" s="24" t="s">
        <v>126</v>
      </c>
      <c r="C359" s="25" t="s">
        <v>286</v>
      </c>
      <c r="D359" s="25" t="s">
        <v>26</v>
      </c>
      <c r="E359" s="25" t="s">
        <v>184</v>
      </c>
      <c r="F359" s="30" t="s">
        <v>315</v>
      </c>
      <c r="G359" s="30" t="s">
        <v>127</v>
      </c>
      <c r="H359" s="28" t="n">
        <v>9382.6</v>
      </c>
      <c r="I359" s="28"/>
      <c r="J359" s="28" t="n">
        <f aca="false">H359+I359</f>
        <v>9382.6</v>
      </c>
    </row>
    <row r="360" customFormat="false" ht="22.5" hidden="false" customHeight="false" outlineLevel="0" collapsed="false">
      <c r="A360" s="19"/>
      <c r="B360" s="24" t="s">
        <v>128</v>
      </c>
      <c r="C360" s="25" t="s">
        <v>286</v>
      </c>
      <c r="D360" s="25" t="s">
        <v>26</v>
      </c>
      <c r="E360" s="25" t="s">
        <v>184</v>
      </c>
      <c r="F360" s="30" t="s">
        <v>315</v>
      </c>
      <c r="G360" s="30" t="s">
        <v>129</v>
      </c>
      <c r="H360" s="28" t="n">
        <v>2833.6</v>
      </c>
      <c r="I360" s="28"/>
      <c r="J360" s="28" t="n">
        <f aca="false">H360+I360</f>
        <v>2833.6</v>
      </c>
    </row>
    <row r="361" customFormat="false" ht="22.5" hidden="false" customHeight="false" outlineLevel="0" collapsed="false">
      <c r="A361" s="19"/>
      <c r="B361" s="24" t="s">
        <v>316</v>
      </c>
      <c r="C361" s="25" t="s">
        <v>286</v>
      </c>
      <c r="D361" s="25" t="s">
        <v>26</v>
      </c>
      <c r="E361" s="25" t="s">
        <v>184</v>
      </c>
      <c r="F361" s="30" t="s">
        <v>317</v>
      </c>
      <c r="G361" s="30" t="s">
        <v>24</v>
      </c>
      <c r="H361" s="28" t="n">
        <f aca="false">SUM(H362:H367)</f>
        <v>4249.8</v>
      </c>
      <c r="I361" s="28" t="n">
        <f aca="false">SUM(I362:I367)</f>
        <v>36.6</v>
      </c>
      <c r="J361" s="28" t="n">
        <f aca="false">SUM(J362:J367)</f>
        <v>4286.4</v>
      </c>
    </row>
    <row r="362" customFormat="false" ht="15.75" hidden="false" customHeight="true" outlineLevel="0" collapsed="false">
      <c r="A362" s="19"/>
      <c r="B362" s="29" t="s">
        <v>132</v>
      </c>
      <c r="C362" s="25" t="s">
        <v>286</v>
      </c>
      <c r="D362" s="25" t="s">
        <v>26</v>
      </c>
      <c r="E362" s="25" t="s">
        <v>184</v>
      </c>
      <c r="F362" s="30" t="s">
        <v>317</v>
      </c>
      <c r="G362" s="30" t="s">
        <v>318</v>
      </c>
      <c r="H362" s="28" t="n">
        <v>38.2</v>
      </c>
      <c r="I362" s="28"/>
      <c r="J362" s="28" t="n">
        <f aca="false">H362+I362</f>
        <v>38.2</v>
      </c>
    </row>
    <row r="363" customFormat="false" ht="22.5" hidden="false" customHeight="false" outlineLevel="0" collapsed="false">
      <c r="A363" s="19"/>
      <c r="B363" s="29" t="s">
        <v>133</v>
      </c>
      <c r="C363" s="25" t="s">
        <v>286</v>
      </c>
      <c r="D363" s="25" t="s">
        <v>26</v>
      </c>
      <c r="E363" s="25" t="s">
        <v>184</v>
      </c>
      <c r="F363" s="30" t="s">
        <v>317</v>
      </c>
      <c r="G363" s="30" t="s">
        <v>191</v>
      </c>
      <c r="H363" s="28" t="n">
        <v>311</v>
      </c>
      <c r="I363" s="28"/>
      <c r="J363" s="28" t="n">
        <f aca="false">H363+I363</f>
        <v>311</v>
      </c>
    </row>
    <row r="364" customFormat="false" ht="22.5" hidden="false" customHeight="false" outlineLevel="0" collapsed="false">
      <c r="A364" s="19"/>
      <c r="B364" s="29" t="s">
        <v>134</v>
      </c>
      <c r="C364" s="25" t="s">
        <v>286</v>
      </c>
      <c r="D364" s="25" t="s">
        <v>26</v>
      </c>
      <c r="E364" s="25" t="s">
        <v>184</v>
      </c>
      <c r="F364" s="30" t="s">
        <v>317</v>
      </c>
      <c r="G364" s="30" t="s">
        <v>140</v>
      </c>
      <c r="H364" s="28" t="n">
        <v>3685.6</v>
      </c>
      <c r="I364" s="28" t="n">
        <f aca="false">14.1+22.5</f>
        <v>36.6</v>
      </c>
      <c r="J364" s="28" t="n">
        <f aca="false">H364+I364</f>
        <v>3722.2</v>
      </c>
    </row>
    <row r="365" customFormat="false" ht="12.75" hidden="false" customHeight="false" outlineLevel="0" collapsed="false">
      <c r="A365" s="19"/>
      <c r="B365" s="24" t="s">
        <v>135</v>
      </c>
      <c r="C365" s="25" t="s">
        <v>286</v>
      </c>
      <c r="D365" s="25" t="s">
        <v>26</v>
      </c>
      <c r="E365" s="25" t="s">
        <v>184</v>
      </c>
      <c r="F365" s="30" t="s">
        <v>317</v>
      </c>
      <c r="G365" s="30" t="s">
        <v>136</v>
      </c>
      <c r="H365" s="28" t="n">
        <v>203.3</v>
      </c>
      <c r="I365" s="28"/>
      <c r="J365" s="28" t="n">
        <f aca="false">H365+I365</f>
        <v>203.3</v>
      </c>
    </row>
    <row r="366" customFormat="false" ht="12.75" hidden="false" customHeight="false" outlineLevel="0" collapsed="false">
      <c r="A366" s="19"/>
      <c r="B366" s="24" t="s">
        <v>137</v>
      </c>
      <c r="C366" s="25" t="s">
        <v>286</v>
      </c>
      <c r="D366" s="25" t="s">
        <v>26</v>
      </c>
      <c r="E366" s="25" t="s">
        <v>184</v>
      </c>
      <c r="F366" s="30" t="s">
        <v>317</v>
      </c>
      <c r="G366" s="30" t="s">
        <v>138</v>
      </c>
      <c r="H366" s="28" t="n">
        <v>6.7</v>
      </c>
      <c r="I366" s="28"/>
      <c r="J366" s="28" t="n">
        <f aca="false">H366+I366</f>
        <v>6.7</v>
      </c>
    </row>
    <row r="367" customFormat="false" ht="12.75" hidden="false" customHeight="false" outlineLevel="0" collapsed="false">
      <c r="A367" s="19"/>
      <c r="B367" s="24" t="s">
        <v>319</v>
      </c>
      <c r="C367" s="25" t="s">
        <v>286</v>
      </c>
      <c r="D367" s="25" t="s">
        <v>26</v>
      </c>
      <c r="E367" s="25" t="s">
        <v>184</v>
      </c>
      <c r="F367" s="30" t="s">
        <v>317</v>
      </c>
      <c r="G367" s="30" t="s">
        <v>320</v>
      </c>
      <c r="H367" s="28" t="n">
        <v>5</v>
      </c>
      <c r="I367" s="28"/>
      <c r="J367" s="28" t="n">
        <f aca="false">H367+I367</f>
        <v>5</v>
      </c>
    </row>
    <row r="368" customFormat="false" ht="22.5" hidden="false" customHeight="false" outlineLevel="0" collapsed="false">
      <c r="A368" s="19"/>
      <c r="B368" s="24" t="s">
        <v>321</v>
      </c>
      <c r="C368" s="25" t="s">
        <v>286</v>
      </c>
      <c r="D368" s="25" t="s">
        <v>26</v>
      </c>
      <c r="E368" s="25" t="s">
        <v>184</v>
      </c>
      <c r="F368" s="30" t="s">
        <v>322</v>
      </c>
      <c r="G368" s="30" t="s">
        <v>24</v>
      </c>
      <c r="H368" s="28" t="n">
        <f aca="false">SUM(H369:H370)</f>
        <v>639.8</v>
      </c>
      <c r="I368" s="28" t="n">
        <f aca="false">SUM(I369:I370)</f>
        <v>0</v>
      </c>
      <c r="J368" s="28" t="n">
        <f aca="false">SUM(J369:J370)</f>
        <v>639.8</v>
      </c>
    </row>
    <row r="369" customFormat="false" ht="22.5" hidden="false" customHeight="false" outlineLevel="0" collapsed="false">
      <c r="A369" s="19"/>
      <c r="B369" s="24" t="s">
        <v>134</v>
      </c>
      <c r="C369" s="25" t="s">
        <v>286</v>
      </c>
      <c r="D369" s="25" t="s">
        <v>26</v>
      </c>
      <c r="E369" s="25" t="s">
        <v>184</v>
      </c>
      <c r="F369" s="30" t="s">
        <v>322</v>
      </c>
      <c r="G369" s="30" t="s">
        <v>140</v>
      </c>
      <c r="H369" s="28" t="n">
        <v>26</v>
      </c>
      <c r="I369" s="28"/>
      <c r="J369" s="28" t="n">
        <f aca="false">H369+I369</f>
        <v>26</v>
      </c>
    </row>
    <row r="370" customFormat="false" ht="15.75" hidden="false" customHeight="true" outlineLevel="0" collapsed="false">
      <c r="A370" s="19"/>
      <c r="B370" s="24" t="s">
        <v>143</v>
      </c>
      <c r="C370" s="25" t="s">
        <v>286</v>
      </c>
      <c r="D370" s="25" t="s">
        <v>26</v>
      </c>
      <c r="E370" s="25" t="s">
        <v>184</v>
      </c>
      <c r="F370" s="30" t="s">
        <v>322</v>
      </c>
      <c r="G370" s="30" t="s">
        <v>144</v>
      </c>
      <c r="H370" s="28" t="n">
        <v>613.8</v>
      </c>
      <c r="I370" s="28"/>
      <c r="J370" s="28" t="n">
        <f aca="false">H370+I370</f>
        <v>613.8</v>
      </c>
    </row>
    <row r="371" customFormat="false" ht="12.75" hidden="false" customHeight="false" outlineLevel="0" collapsed="false">
      <c r="A371" s="19"/>
      <c r="B371" s="24" t="s">
        <v>218</v>
      </c>
      <c r="C371" s="25" t="s">
        <v>286</v>
      </c>
      <c r="D371" s="25" t="s">
        <v>26</v>
      </c>
      <c r="E371" s="25" t="s">
        <v>184</v>
      </c>
      <c r="F371" s="25" t="s">
        <v>219</v>
      </c>
      <c r="G371" s="25" t="s">
        <v>24</v>
      </c>
      <c r="H371" s="28" t="n">
        <f aca="false">H372</f>
        <v>46.7</v>
      </c>
      <c r="I371" s="28" t="n">
        <f aca="false">I372</f>
        <v>0</v>
      </c>
      <c r="J371" s="28" t="n">
        <f aca="false">J372</f>
        <v>46.7</v>
      </c>
    </row>
    <row r="372" customFormat="false" ht="12.75" hidden="false" customHeight="false" outlineLevel="0" collapsed="false">
      <c r="A372" s="19"/>
      <c r="B372" s="24" t="s">
        <v>323</v>
      </c>
      <c r="C372" s="25" t="s">
        <v>286</v>
      </c>
      <c r="D372" s="25" t="s">
        <v>26</v>
      </c>
      <c r="E372" s="25" t="s">
        <v>184</v>
      </c>
      <c r="F372" s="25" t="s">
        <v>228</v>
      </c>
      <c r="G372" s="30" t="s">
        <v>24</v>
      </c>
      <c r="H372" s="28" t="n">
        <f aca="false">H373</f>
        <v>46.7</v>
      </c>
      <c r="I372" s="28" t="n">
        <f aca="false">I373</f>
        <v>0</v>
      </c>
      <c r="J372" s="28" t="n">
        <f aca="false">J373</f>
        <v>46.7</v>
      </c>
    </row>
    <row r="373" customFormat="false" ht="12.75" hidden="false" customHeight="false" outlineLevel="0" collapsed="false">
      <c r="A373" s="19"/>
      <c r="B373" s="24" t="s">
        <v>324</v>
      </c>
      <c r="C373" s="25" t="s">
        <v>286</v>
      </c>
      <c r="D373" s="25" t="s">
        <v>26</v>
      </c>
      <c r="E373" s="25" t="s">
        <v>184</v>
      </c>
      <c r="F373" s="25" t="s">
        <v>228</v>
      </c>
      <c r="G373" s="30" t="n">
        <v>852</v>
      </c>
      <c r="H373" s="28" t="n">
        <v>46.7</v>
      </c>
      <c r="I373" s="28"/>
      <c r="J373" s="28" t="n">
        <f aca="false">H373+I373</f>
        <v>46.7</v>
      </c>
    </row>
    <row r="374" customFormat="false" ht="12.75" hidden="false" customHeight="false" outlineLevel="0" collapsed="false">
      <c r="A374" s="19"/>
      <c r="B374" s="43" t="s">
        <v>210</v>
      </c>
      <c r="C374" s="25" t="s">
        <v>286</v>
      </c>
      <c r="D374" s="25" t="s">
        <v>26</v>
      </c>
      <c r="E374" s="25" t="s">
        <v>184</v>
      </c>
      <c r="F374" s="25" t="s">
        <v>211</v>
      </c>
      <c r="G374" s="25" t="s">
        <v>24</v>
      </c>
      <c r="H374" s="28" t="n">
        <f aca="false">H375</f>
        <v>5.6</v>
      </c>
      <c r="I374" s="28" t="n">
        <f aca="false">I375</f>
        <v>0.8</v>
      </c>
      <c r="J374" s="28" t="n">
        <f aca="false">J375</f>
        <v>6.4</v>
      </c>
    </row>
    <row r="375" customFormat="false" ht="12.75" hidden="false" customHeight="false" outlineLevel="0" collapsed="false">
      <c r="A375" s="19"/>
      <c r="B375" s="29" t="s">
        <v>325</v>
      </c>
      <c r="C375" s="25" t="s">
        <v>286</v>
      </c>
      <c r="D375" s="25" t="s">
        <v>26</v>
      </c>
      <c r="E375" s="25" t="s">
        <v>184</v>
      </c>
      <c r="F375" s="25" t="s">
        <v>326</v>
      </c>
      <c r="G375" s="25" t="s">
        <v>24</v>
      </c>
      <c r="H375" s="28" t="n">
        <f aca="false">H376</f>
        <v>5.6</v>
      </c>
      <c r="I375" s="28" t="n">
        <f aca="false">I376</f>
        <v>0.8</v>
      </c>
      <c r="J375" s="28" t="n">
        <f aca="false">J376</f>
        <v>6.4</v>
      </c>
    </row>
    <row r="376" customFormat="false" ht="33.75" hidden="false" customHeight="false" outlineLevel="0" collapsed="false">
      <c r="A376" s="19"/>
      <c r="B376" s="29" t="s">
        <v>327</v>
      </c>
      <c r="C376" s="25" t="s">
        <v>286</v>
      </c>
      <c r="D376" s="25" t="s">
        <v>26</v>
      </c>
      <c r="E376" s="25" t="s">
        <v>184</v>
      </c>
      <c r="F376" s="25" t="s">
        <v>328</v>
      </c>
      <c r="G376" s="25" t="s">
        <v>24</v>
      </c>
      <c r="H376" s="28" t="n">
        <f aca="false">SUM(H377:H378)</f>
        <v>5.6</v>
      </c>
      <c r="I376" s="28" t="n">
        <f aca="false">SUM(I377:I378)</f>
        <v>0.8</v>
      </c>
      <c r="J376" s="28" t="n">
        <f aca="false">SUM(J377:J378)</f>
        <v>6.4</v>
      </c>
    </row>
    <row r="377" customFormat="false" ht="12.75" hidden="false" customHeight="false" outlineLevel="0" collapsed="false">
      <c r="A377" s="19"/>
      <c r="B377" s="29" t="s">
        <v>329</v>
      </c>
      <c r="C377" s="25" t="s">
        <v>286</v>
      </c>
      <c r="D377" s="25" t="s">
        <v>26</v>
      </c>
      <c r="E377" s="25" t="s">
        <v>184</v>
      </c>
      <c r="F377" s="25" t="s">
        <v>328</v>
      </c>
      <c r="G377" s="25" t="s">
        <v>330</v>
      </c>
      <c r="H377" s="28" t="n">
        <v>0.2</v>
      </c>
      <c r="I377" s="28" t="n">
        <v>0.1</v>
      </c>
      <c r="J377" s="28" t="n">
        <f aca="false">SUM(H377:I377)</f>
        <v>0.3</v>
      </c>
    </row>
    <row r="378" customFormat="false" ht="12.75" hidden="false" customHeight="false" outlineLevel="0" collapsed="false">
      <c r="A378" s="19"/>
      <c r="B378" s="29" t="s">
        <v>331</v>
      </c>
      <c r="C378" s="25" t="s">
        <v>286</v>
      </c>
      <c r="D378" s="25" t="s">
        <v>26</v>
      </c>
      <c r="E378" s="25" t="s">
        <v>184</v>
      </c>
      <c r="F378" s="25" t="s">
        <v>328</v>
      </c>
      <c r="G378" s="25" t="s">
        <v>330</v>
      </c>
      <c r="H378" s="28" t="n">
        <v>5.4</v>
      </c>
      <c r="I378" s="28" t="n">
        <v>0.7</v>
      </c>
      <c r="J378" s="28" t="n">
        <f aca="false">SUM(H378:I378)</f>
        <v>6.1</v>
      </c>
    </row>
    <row r="379" customFormat="false" ht="33.75" hidden="false" customHeight="false" outlineLevel="0" collapsed="false">
      <c r="A379" s="19"/>
      <c r="B379" s="29" t="s">
        <v>27</v>
      </c>
      <c r="C379" s="25" t="s">
        <v>286</v>
      </c>
      <c r="D379" s="25" t="s">
        <v>26</v>
      </c>
      <c r="E379" s="25" t="s">
        <v>184</v>
      </c>
      <c r="F379" s="25" t="s">
        <v>28</v>
      </c>
      <c r="G379" s="25" t="s">
        <v>24</v>
      </c>
      <c r="H379" s="28" t="n">
        <f aca="false">H380</f>
        <v>274</v>
      </c>
      <c r="I379" s="28" t="n">
        <f aca="false">I380</f>
        <v>0</v>
      </c>
      <c r="J379" s="28" t="n">
        <f aca="false">J380</f>
        <v>274</v>
      </c>
    </row>
    <row r="380" customFormat="false" ht="12.75" hidden="false" customHeight="false" outlineLevel="0" collapsed="false">
      <c r="A380" s="19"/>
      <c r="B380" s="29" t="s">
        <v>192</v>
      </c>
      <c r="C380" s="25" t="s">
        <v>286</v>
      </c>
      <c r="D380" s="25" t="s">
        <v>26</v>
      </c>
      <c r="E380" s="25" t="s">
        <v>184</v>
      </c>
      <c r="F380" s="25" t="s">
        <v>193</v>
      </c>
      <c r="G380" s="25" t="s">
        <v>24</v>
      </c>
      <c r="H380" s="28" t="n">
        <f aca="false">H381</f>
        <v>274</v>
      </c>
      <c r="I380" s="28" t="n">
        <f aca="false">I381</f>
        <v>0</v>
      </c>
      <c r="J380" s="28" t="n">
        <f aca="false">J381</f>
        <v>274</v>
      </c>
    </row>
    <row r="381" customFormat="false" ht="12.75" hidden="false" customHeight="false" outlineLevel="0" collapsed="false">
      <c r="A381" s="19"/>
      <c r="B381" s="29" t="s">
        <v>194</v>
      </c>
      <c r="C381" s="25" t="s">
        <v>286</v>
      </c>
      <c r="D381" s="25" t="s">
        <v>26</v>
      </c>
      <c r="E381" s="25" t="s">
        <v>184</v>
      </c>
      <c r="F381" s="25" t="s">
        <v>195</v>
      </c>
      <c r="G381" s="25" t="s">
        <v>24</v>
      </c>
      <c r="H381" s="28" t="n">
        <f aca="false">H382</f>
        <v>274</v>
      </c>
      <c r="I381" s="28" t="n">
        <f aca="false">I382</f>
        <v>0</v>
      </c>
      <c r="J381" s="28" t="n">
        <f aca="false">J382</f>
        <v>274</v>
      </c>
    </row>
    <row r="382" customFormat="false" ht="22.5" hidden="false" customHeight="false" outlineLevel="0" collapsed="false">
      <c r="A382" s="19"/>
      <c r="B382" s="43" t="s">
        <v>134</v>
      </c>
      <c r="C382" s="25" t="s">
        <v>286</v>
      </c>
      <c r="D382" s="25" t="s">
        <v>26</v>
      </c>
      <c r="E382" s="25" t="s">
        <v>184</v>
      </c>
      <c r="F382" s="25" t="s">
        <v>195</v>
      </c>
      <c r="G382" s="25" t="s">
        <v>140</v>
      </c>
      <c r="H382" s="28" t="n">
        <v>274</v>
      </c>
      <c r="I382" s="28"/>
      <c r="J382" s="28" t="n">
        <f aca="false">H382+I382</f>
        <v>274</v>
      </c>
    </row>
    <row r="383" customFormat="false" ht="12.75" hidden="false" customHeight="false" outlineLevel="0" collapsed="false">
      <c r="A383" s="19"/>
      <c r="B383" s="24" t="s">
        <v>176</v>
      </c>
      <c r="C383" s="25" t="s">
        <v>286</v>
      </c>
      <c r="D383" s="25" t="s">
        <v>26</v>
      </c>
      <c r="E383" s="25" t="s">
        <v>184</v>
      </c>
      <c r="F383" s="25" t="s">
        <v>177</v>
      </c>
      <c r="G383" s="25" t="s">
        <v>24</v>
      </c>
      <c r="H383" s="28" t="n">
        <f aca="false">H384+H389+H391+H396+H400</f>
        <v>3031.1</v>
      </c>
      <c r="I383" s="28" t="n">
        <f aca="false">I384+I389+I391+I396+I400</f>
        <v>179.6</v>
      </c>
      <c r="J383" s="28" t="n">
        <f aca="false">J384+J389+J391+J396+J400</f>
        <v>3210.7</v>
      </c>
    </row>
    <row r="384" s="15" customFormat="true" ht="12.75" hidden="false" customHeight="false" outlineLevel="0" collapsed="false">
      <c r="A384" s="24"/>
      <c r="B384" s="24" t="s">
        <v>332</v>
      </c>
      <c r="C384" s="25" t="s">
        <v>286</v>
      </c>
      <c r="D384" s="25" t="s">
        <v>26</v>
      </c>
      <c r="E384" s="25" t="s">
        <v>184</v>
      </c>
      <c r="F384" s="25" t="s">
        <v>333</v>
      </c>
      <c r="G384" s="30" t="s">
        <v>24</v>
      </c>
      <c r="H384" s="28" t="n">
        <f aca="false">SUM(H385:H388)</f>
        <v>785</v>
      </c>
      <c r="I384" s="28" t="n">
        <f aca="false">SUM(I385:I388)</f>
        <v>0</v>
      </c>
      <c r="J384" s="28" t="n">
        <f aca="false">SUM(J385:J388)</f>
        <v>785</v>
      </c>
    </row>
    <row r="385" s="15" customFormat="true" ht="12.75" hidden="false" customHeight="false" outlineLevel="0" collapsed="false">
      <c r="A385" s="24"/>
      <c r="B385" s="24" t="s">
        <v>112</v>
      </c>
      <c r="C385" s="25" t="s">
        <v>286</v>
      </c>
      <c r="D385" s="25" t="s">
        <v>26</v>
      </c>
      <c r="E385" s="25" t="s">
        <v>184</v>
      </c>
      <c r="F385" s="25" t="s">
        <v>333</v>
      </c>
      <c r="G385" s="30" t="s">
        <v>113</v>
      </c>
      <c r="H385" s="28" t="n">
        <v>363.2</v>
      </c>
      <c r="I385" s="28"/>
      <c r="J385" s="28" t="n">
        <f aca="false">H385+I385</f>
        <v>363.2</v>
      </c>
    </row>
    <row r="386" s="15" customFormat="true" ht="33.75" hidden="false" customHeight="false" outlineLevel="0" collapsed="false">
      <c r="A386" s="24"/>
      <c r="B386" s="24" t="s">
        <v>114</v>
      </c>
      <c r="C386" s="25" t="s">
        <v>286</v>
      </c>
      <c r="D386" s="25" t="s">
        <v>26</v>
      </c>
      <c r="E386" s="25" t="s">
        <v>184</v>
      </c>
      <c r="F386" s="25" t="s">
        <v>333</v>
      </c>
      <c r="G386" s="30" t="s">
        <v>115</v>
      </c>
      <c r="H386" s="28" t="n">
        <v>109.7</v>
      </c>
      <c r="I386" s="28"/>
      <c r="J386" s="28" t="n">
        <f aca="false">H386+I386</f>
        <v>109.7</v>
      </c>
    </row>
    <row r="387" s="15" customFormat="true" ht="22.5" hidden="false" customHeight="false" outlineLevel="0" collapsed="false">
      <c r="A387" s="24"/>
      <c r="B387" s="24" t="s">
        <v>133</v>
      </c>
      <c r="C387" s="25" t="s">
        <v>286</v>
      </c>
      <c r="D387" s="25" t="s">
        <v>26</v>
      </c>
      <c r="E387" s="25" t="s">
        <v>184</v>
      </c>
      <c r="F387" s="25" t="s">
        <v>333</v>
      </c>
      <c r="G387" s="30" t="n">
        <v>242</v>
      </c>
      <c r="H387" s="28" t="n">
        <v>35.6</v>
      </c>
      <c r="I387" s="28"/>
      <c r="J387" s="28" t="n">
        <f aca="false">H387+I387</f>
        <v>35.6</v>
      </c>
    </row>
    <row r="388" s="15" customFormat="true" ht="22.5" hidden="false" customHeight="false" outlineLevel="0" collapsed="false">
      <c r="A388" s="24"/>
      <c r="B388" s="24" t="s">
        <v>134</v>
      </c>
      <c r="C388" s="25" t="s">
        <v>286</v>
      </c>
      <c r="D388" s="25" t="s">
        <v>26</v>
      </c>
      <c r="E388" s="25" t="s">
        <v>184</v>
      </c>
      <c r="F388" s="25" t="s">
        <v>333</v>
      </c>
      <c r="G388" s="30" t="n">
        <v>244</v>
      </c>
      <c r="H388" s="28" t="n">
        <v>276.5</v>
      </c>
      <c r="I388" s="28"/>
      <c r="J388" s="28" t="n">
        <f aca="false">H388+I388</f>
        <v>276.5</v>
      </c>
    </row>
    <row r="389" s="15" customFormat="true" ht="22.5" hidden="false" customHeight="false" outlineLevel="0" collapsed="false">
      <c r="A389" s="19"/>
      <c r="B389" s="31" t="s">
        <v>334</v>
      </c>
      <c r="C389" s="25" t="s">
        <v>286</v>
      </c>
      <c r="D389" s="25" t="s">
        <v>26</v>
      </c>
      <c r="E389" s="25" t="s">
        <v>184</v>
      </c>
      <c r="F389" s="30" t="s">
        <v>335</v>
      </c>
      <c r="G389" s="30" t="s">
        <v>24</v>
      </c>
      <c r="H389" s="28" t="n">
        <f aca="false">H390</f>
        <v>64.9</v>
      </c>
      <c r="I389" s="28" t="n">
        <f aca="false">I390</f>
        <v>0</v>
      </c>
      <c r="J389" s="28" t="n">
        <f aca="false">J390</f>
        <v>64.9</v>
      </c>
    </row>
    <row r="390" s="15" customFormat="true" ht="22.5" hidden="false" customHeight="false" outlineLevel="0" collapsed="false">
      <c r="A390" s="19"/>
      <c r="B390" s="24" t="s">
        <v>134</v>
      </c>
      <c r="C390" s="25" t="s">
        <v>286</v>
      </c>
      <c r="D390" s="25" t="s">
        <v>26</v>
      </c>
      <c r="E390" s="25" t="s">
        <v>184</v>
      </c>
      <c r="F390" s="30" t="s">
        <v>335</v>
      </c>
      <c r="G390" s="30" t="n">
        <v>244</v>
      </c>
      <c r="H390" s="28" t="n">
        <v>64.9</v>
      </c>
      <c r="I390" s="28"/>
      <c r="J390" s="28" t="n">
        <f aca="false">H390+I390</f>
        <v>64.9</v>
      </c>
    </row>
    <row r="391" s="15" customFormat="true" ht="45" hidden="false" customHeight="false" outlineLevel="0" collapsed="false">
      <c r="A391" s="19"/>
      <c r="B391" s="31" t="s">
        <v>336</v>
      </c>
      <c r="C391" s="25" t="s">
        <v>286</v>
      </c>
      <c r="D391" s="25" t="s">
        <v>26</v>
      </c>
      <c r="E391" s="25" t="s">
        <v>184</v>
      </c>
      <c r="F391" s="30" t="s">
        <v>337</v>
      </c>
      <c r="G391" s="30" t="s">
        <v>24</v>
      </c>
      <c r="H391" s="28" t="n">
        <f aca="false">SUM(H392:H395)</f>
        <v>213.2</v>
      </c>
      <c r="I391" s="28" t="n">
        <f aca="false">SUM(I392:I395)</f>
        <v>0</v>
      </c>
      <c r="J391" s="28" t="n">
        <f aca="false">SUM(J392:J395)</f>
        <v>213.2</v>
      </c>
    </row>
    <row r="392" s="15" customFormat="true" ht="12.75" hidden="false" customHeight="false" outlineLevel="0" collapsed="false">
      <c r="A392" s="19"/>
      <c r="B392" s="24" t="s">
        <v>112</v>
      </c>
      <c r="C392" s="25" t="s">
        <v>286</v>
      </c>
      <c r="D392" s="25" t="s">
        <v>26</v>
      </c>
      <c r="E392" s="25" t="s">
        <v>184</v>
      </c>
      <c r="F392" s="30" t="s">
        <v>337</v>
      </c>
      <c r="G392" s="30" t="s">
        <v>113</v>
      </c>
      <c r="H392" s="28" t="n">
        <v>84</v>
      </c>
      <c r="I392" s="28"/>
      <c r="J392" s="28" t="n">
        <f aca="false">H392+I392</f>
        <v>84</v>
      </c>
    </row>
    <row r="393" s="15" customFormat="true" ht="33.75" hidden="false" customHeight="false" outlineLevel="0" collapsed="false">
      <c r="A393" s="19"/>
      <c r="B393" s="24" t="s">
        <v>114</v>
      </c>
      <c r="C393" s="25" t="s">
        <v>286</v>
      </c>
      <c r="D393" s="25" t="s">
        <v>26</v>
      </c>
      <c r="E393" s="25" t="s">
        <v>184</v>
      </c>
      <c r="F393" s="30" t="s">
        <v>337</v>
      </c>
      <c r="G393" s="30" t="s">
        <v>115</v>
      </c>
      <c r="H393" s="28" t="n">
        <v>25.4</v>
      </c>
      <c r="I393" s="28"/>
      <c r="J393" s="28" t="n">
        <f aca="false">H393+I393</f>
        <v>25.4</v>
      </c>
    </row>
    <row r="394" s="15" customFormat="true" ht="22.5" hidden="false" customHeight="false" outlineLevel="0" collapsed="false">
      <c r="A394" s="19"/>
      <c r="B394" s="24" t="s">
        <v>133</v>
      </c>
      <c r="C394" s="25" t="s">
        <v>286</v>
      </c>
      <c r="D394" s="25" t="s">
        <v>26</v>
      </c>
      <c r="E394" s="25" t="s">
        <v>184</v>
      </c>
      <c r="F394" s="30" t="s">
        <v>337</v>
      </c>
      <c r="G394" s="30" t="s">
        <v>191</v>
      </c>
      <c r="H394" s="28" t="n">
        <v>14.3</v>
      </c>
      <c r="I394" s="28"/>
      <c r="J394" s="28" t="n">
        <f aca="false">H394+I394</f>
        <v>14.3</v>
      </c>
    </row>
    <row r="395" s="15" customFormat="true" ht="22.5" hidden="false" customHeight="false" outlineLevel="0" collapsed="false">
      <c r="A395" s="19"/>
      <c r="B395" s="24" t="s">
        <v>134</v>
      </c>
      <c r="C395" s="25" t="s">
        <v>286</v>
      </c>
      <c r="D395" s="25" t="s">
        <v>26</v>
      </c>
      <c r="E395" s="25" t="s">
        <v>184</v>
      </c>
      <c r="F395" s="30" t="s">
        <v>337</v>
      </c>
      <c r="G395" s="30" t="n">
        <v>244</v>
      </c>
      <c r="H395" s="28" t="n">
        <v>89.5</v>
      </c>
      <c r="I395" s="28"/>
      <c r="J395" s="28" t="n">
        <f aca="false">H395+I395</f>
        <v>89.5</v>
      </c>
    </row>
    <row r="396" s="15" customFormat="true" ht="22.5" hidden="false" customHeight="false" outlineLevel="0" collapsed="false">
      <c r="A396" s="19"/>
      <c r="B396" s="29" t="s">
        <v>338</v>
      </c>
      <c r="C396" s="25" t="s">
        <v>286</v>
      </c>
      <c r="D396" s="25" t="s">
        <v>26</v>
      </c>
      <c r="E396" s="25" t="s">
        <v>184</v>
      </c>
      <c r="F396" s="30" t="s">
        <v>339</v>
      </c>
      <c r="G396" s="30" t="s">
        <v>24</v>
      </c>
      <c r="H396" s="28" t="n">
        <f aca="false">SUM(H397:H399)</f>
        <v>1534.4</v>
      </c>
      <c r="I396" s="28" t="n">
        <f aca="false">SUM(I397:I399)</f>
        <v>179.6</v>
      </c>
      <c r="J396" s="28" t="n">
        <f aca="false">SUM(J397:J399)</f>
        <v>1714</v>
      </c>
    </row>
    <row r="397" s="15" customFormat="true" ht="22.5" hidden="false" customHeight="false" outlineLevel="0" collapsed="false">
      <c r="A397" s="19"/>
      <c r="B397" s="29" t="s">
        <v>134</v>
      </c>
      <c r="C397" s="25" t="s">
        <v>286</v>
      </c>
      <c r="D397" s="25" t="s">
        <v>26</v>
      </c>
      <c r="E397" s="25" t="s">
        <v>184</v>
      </c>
      <c r="F397" s="30" t="s">
        <v>339</v>
      </c>
      <c r="G397" s="30" t="s">
        <v>140</v>
      </c>
      <c r="H397" s="28" t="n">
        <v>224.4</v>
      </c>
      <c r="I397" s="28" t="n">
        <v>0.1</v>
      </c>
      <c r="J397" s="28" t="n">
        <f aca="false">H397+I397</f>
        <v>224.5</v>
      </c>
    </row>
    <row r="398" s="15" customFormat="true" ht="22.5" hidden="false" customHeight="false" outlineLevel="0" collapsed="false">
      <c r="A398" s="19"/>
      <c r="B398" s="29" t="s">
        <v>340</v>
      </c>
      <c r="C398" s="25" t="s">
        <v>286</v>
      </c>
      <c r="D398" s="25" t="s">
        <v>26</v>
      </c>
      <c r="E398" s="25" t="s">
        <v>184</v>
      </c>
      <c r="F398" s="30" t="s">
        <v>339</v>
      </c>
      <c r="G398" s="30" t="s">
        <v>341</v>
      </c>
      <c r="H398" s="28"/>
      <c r="I398" s="28" t="n">
        <v>99.5</v>
      </c>
      <c r="J398" s="28" t="n">
        <f aca="false">H398+I398</f>
        <v>99.5</v>
      </c>
    </row>
    <row r="399" s="15" customFormat="true" ht="12.75" hidden="false" customHeight="false" outlineLevel="0" collapsed="false">
      <c r="A399" s="19"/>
      <c r="B399" s="29" t="s">
        <v>319</v>
      </c>
      <c r="C399" s="25" t="s">
        <v>286</v>
      </c>
      <c r="D399" s="25" t="s">
        <v>26</v>
      </c>
      <c r="E399" s="25" t="s">
        <v>184</v>
      </c>
      <c r="F399" s="30" t="s">
        <v>339</v>
      </c>
      <c r="G399" s="30" t="s">
        <v>320</v>
      </c>
      <c r="H399" s="28" t="n">
        <f aca="false">900+380+130-100</f>
        <v>1310</v>
      </c>
      <c r="I399" s="28" t="n">
        <f aca="false">180-100</f>
        <v>80</v>
      </c>
      <c r="J399" s="28" t="n">
        <f aca="false">H399+I399</f>
        <v>1390</v>
      </c>
    </row>
    <row r="400" s="15" customFormat="true" ht="12.75" hidden="false" customHeight="false" outlineLevel="0" collapsed="false">
      <c r="A400" s="19"/>
      <c r="B400" s="24" t="s">
        <v>342</v>
      </c>
      <c r="C400" s="25" t="s">
        <v>286</v>
      </c>
      <c r="D400" s="25" t="s">
        <v>26</v>
      </c>
      <c r="E400" s="25" t="s">
        <v>184</v>
      </c>
      <c r="F400" s="25" t="s">
        <v>343</v>
      </c>
      <c r="G400" s="25" t="s">
        <v>24</v>
      </c>
      <c r="H400" s="28" t="n">
        <f aca="false">SUM(H401:H404)</f>
        <v>433.6</v>
      </c>
      <c r="I400" s="28" t="n">
        <f aca="false">SUM(I401:I404)</f>
        <v>0</v>
      </c>
      <c r="J400" s="28" t="n">
        <f aca="false">SUM(J401:J404)</f>
        <v>433.6</v>
      </c>
    </row>
    <row r="401" s="15" customFormat="true" ht="12.75" hidden="false" customHeight="false" outlineLevel="0" collapsed="false">
      <c r="A401" s="19"/>
      <c r="B401" s="24" t="s">
        <v>112</v>
      </c>
      <c r="C401" s="25" t="s">
        <v>286</v>
      </c>
      <c r="D401" s="25" t="s">
        <v>26</v>
      </c>
      <c r="E401" s="25" t="s">
        <v>184</v>
      </c>
      <c r="F401" s="25" t="s">
        <v>343</v>
      </c>
      <c r="G401" s="30" t="s">
        <v>113</v>
      </c>
      <c r="H401" s="28" t="n">
        <v>237.9</v>
      </c>
      <c r="I401" s="28"/>
      <c r="J401" s="28" t="n">
        <f aca="false">H401+I401</f>
        <v>237.9</v>
      </c>
    </row>
    <row r="402" s="15" customFormat="true" ht="23.25" hidden="false" customHeight="true" outlineLevel="0" collapsed="false">
      <c r="A402" s="19"/>
      <c r="B402" s="29" t="s">
        <v>118</v>
      </c>
      <c r="C402" s="25" t="s">
        <v>286</v>
      </c>
      <c r="D402" s="25" t="s">
        <v>26</v>
      </c>
      <c r="E402" s="25" t="s">
        <v>184</v>
      </c>
      <c r="F402" s="25" t="s">
        <v>343</v>
      </c>
      <c r="G402" s="30" t="s">
        <v>119</v>
      </c>
      <c r="H402" s="28" t="n">
        <v>50.1</v>
      </c>
      <c r="I402" s="28"/>
      <c r="J402" s="28" t="n">
        <f aca="false">H402+I402</f>
        <v>50.1</v>
      </c>
    </row>
    <row r="403" s="15" customFormat="true" ht="33.75" hidden="false" customHeight="false" outlineLevel="0" collapsed="false">
      <c r="A403" s="19"/>
      <c r="B403" s="24" t="s">
        <v>114</v>
      </c>
      <c r="C403" s="25" t="s">
        <v>286</v>
      </c>
      <c r="D403" s="25" t="s">
        <v>26</v>
      </c>
      <c r="E403" s="25" t="s">
        <v>184</v>
      </c>
      <c r="F403" s="25" t="s">
        <v>343</v>
      </c>
      <c r="G403" s="30" t="s">
        <v>115</v>
      </c>
      <c r="H403" s="28" t="n">
        <v>86.8</v>
      </c>
      <c r="I403" s="28"/>
      <c r="J403" s="28" t="n">
        <f aca="false">H403+I403</f>
        <v>86.8</v>
      </c>
    </row>
    <row r="404" s="15" customFormat="true" ht="22.5" hidden="false" customHeight="false" outlineLevel="0" collapsed="false">
      <c r="A404" s="19"/>
      <c r="B404" s="24" t="s">
        <v>134</v>
      </c>
      <c r="C404" s="25" t="s">
        <v>286</v>
      </c>
      <c r="D404" s="25" t="s">
        <v>26</v>
      </c>
      <c r="E404" s="25" t="s">
        <v>184</v>
      </c>
      <c r="F404" s="25" t="s">
        <v>343</v>
      </c>
      <c r="G404" s="30" t="s">
        <v>140</v>
      </c>
      <c r="H404" s="28" t="n">
        <v>58.8</v>
      </c>
      <c r="I404" s="28"/>
      <c r="J404" s="28" t="n">
        <f aca="false">H404+I404</f>
        <v>58.8</v>
      </c>
    </row>
    <row r="405" s="15" customFormat="true" ht="12.75" hidden="false" customHeight="false" outlineLevel="0" collapsed="false">
      <c r="A405" s="35" t="s">
        <v>344</v>
      </c>
      <c r="B405" s="48" t="s">
        <v>345</v>
      </c>
      <c r="C405" s="20" t="s">
        <v>286</v>
      </c>
      <c r="D405" s="20" t="s">
        <v>62</v>
      </c>
      <c r="E405" s="20" t="s">
        <v>22</v>
      </c>
      <c r="F405" s="20" t="s">
        <v>23</v>
      </c>
      <c r="G405" s="20" t="s">
        <v>24</v>
      </c>
      <c r="H405" s="21" t="n">
        <f aca="false">H406</f>
        <v>514.3</v>
      </c>
      <c r="I405" s="21" t="n">
        <f aca="false">I406</f>
        <v>0</v>
      </c>
      <c r="J405" s="21" t="n">
        <f aca="false">J406</f>
        <v>514.3</v>
      </c>
    </row>
    <row r="406" s="15" customFormat="true" ht="12.75" hidden="false" customHeight="false" outlineLevel="0" collapsed="false">
      <c r="A406" s="35"/>
      <c r="B406" s="48" t="s">
        <v>346</v>
      </c>
      <c r="C406" s="20" t="s">
        <v>286</v>
      </c>
      <c r="D406" s="20" t="s">
        <v>62</v>
      </c>
      <c r="E406" s="20" t="s">
        <v>153</v>
      </c>
      <c r="F406" s="20" t="s">
        <v>23</v>
      </c>
      <c r="G406" s="20" t="s">
        <v>24</v>
      </c>
      <c r="H406" s="21" t="n">
        <f aca="false">H407</f>
        <v>514.3</v>
      </c>
      <c r="I406" s="21" t="n">
        <f aca="false">I407</f>
        <v>0</v>
      </c>
      <c r="J406" s="21" t="n">
        <f aca="false">J407</f>
        <v>514.3</v>
      </c>
    </row>
    <row r="407" s="15" customFormat="true" ht="33.75" hidden="false" customHeight="false" outlineLevel="0" collapsed="false">
      <c r="A407" s="35"/>
      <c r="B407" s="29" t="s">
        <v>208</v>
      </c>
      <c r="C407" s="25" t="s">
        <v>286</v>
      </c>
      <c r="D407" s="25" t="s">
        <v>62</v>
      </c>
      <c r="E407" s="25" t="s">
        <v>153</v>
      </c>
      <c r="F407" s="25" t="s">
        <v>209</v>
      </c>
      <c r="G407" s="25" t="s">
        <v>24</v>
      </c>
      <c r="H407" s="28" t="n">
        <f aca="false">H408</f>
        <v>514.3</v>
      </c>
      <c r="I407" s="28" t="n">
        <f aca="false">I408</f>
        <v>0</v>
      </c>
      <c r="J407" s="28" t="n">
        <f aca="false">J408</f>
        <v>514.3</v>
      </c>
    </row>
    <row r="408" s="15" customFormat="true" ht="12.75" hidden="false" customHeight="false" outlineLevel="0" collapsed="false">
      <c r="A408" s="35"/>
      <c r="B408" s="29" t="s">
        <v>210</v>
      </c>
      <c r="C408" s="25" t="s">
        <v>286</v>
      </c>
      <c r="D408" s="25" t="s">
        <v>62</v>
      </c>
      <c r="E408" s="25" t="s">
        <v>153</v>
      </c>
      <c r="F408" s="25" t="s">
        <v>211</v>
      </c>
      <c r="G408" s="25" t="s">
        <v>24</v>
      </c>
      <c r="H408" s="28" t="n">
        <f aca="false">H409</f>
        <v>514.3</v>
      </c>
      <c r="I408" s="28" t="n">
        <f aca="false">I409</f>
        <v>0</v>
      </c>
      <c r="J408" s="28" t="n">
        <f aca="false">J409</f>
        <v>514.3</v>
      </c>
    </row>
    <row r="409" s="15" customFormat="true" ht="12.75" hidden="false" customHeight="false" outlineLevel="0" collapsed="false">
      <c r="A409" s="35"/>
      <c r="B409" s="50" t="s">
        <v>347</v>
      </c>
      <c r="C409" s="25" t="s">
        <v>286</v>
      </c>
      <c r="D409" s="25" t="s">
        <v>62</v>
      </c>
      <c r="E409" s="25" t="s">
        <v>153</v>
      </c>
      <c r="F409" s="25" t="s">
        <v>348</v>
      </c>
      <c r="G409" s="25" t="s">
        <v>24</v>
      </c>
      <c r="H409" s="28" t="n">
        <f aca="false">SUM(H410:H411)</f>
        <v>514.3</v>
      </c>
      <c r="I409" s="28" t="n">
        <f aca="false">SUM(I410:I411)</f>
        <v>0</v>
      </c>
      <c r="J409" s="28" t="n">
        <f aca="false">SUM(J410:J411)</f>
        <v>514.3</v>
      </c>
    </row>
    <row r="410" s="15" customFormat="true" ht="22.5" hidden="false" customHeight="false" outlineLevel="0" collapsed="false">
      <c r="A410" s="35"/>
      <c r="B410" s="29" t="s">
        <v>133</v>
      </c>
      <c r="C410" s="25" t="s">
        <v>286</v>
      </c>
      <c r="D410" s="25" t="s">
        <v>62</v>
      </c>
      <c r="E410" s="25" t="s">
        <v>153</v>
      </c>
      <c r="F410" s="25" t="s">
        <v>348</v>
      </c>
      <c r="G410" s="30" t="s">
        <v>191</v>
      </c>
      <c r="H410" s="28" t="n">
        <v>1.5</v>
      </c>
      <c r="I410" s="28" t="n">
        <v>215</v>
      </c>
      <c r="J410" s="28" t="n">
        <f aca="false">H410+I410</f>
        <v>216.5</v>
      </c>
    </row>
    <row r="411" s="15" customFormat="true" ht="22.5" hidden="false" customHeight="false" outlineLevel="0" collapsed="false">
      <c r="A411" s="35"/>
      <c r="B411" s="29" t="s">
        <v>134</v>
      </c>
      <c r="C411" s="25" t="s">
        <v>286</v>
      </c>
      <c r="D411" s="25" t="s">
        <v>62</v>
      </c>
      <c r="E411" s="25" t="s">
        <v>153</v>
      </c>
      <c r="F411" s="25" t="s">
        <v>348</v>
      </c>
      <c r="G411" s="30" t="s">
        <v>140</v>
      </c>
      <c r="H411" s="28" t="n">
        <v>512.8</v>
      </c>
      <c r="I411" s="28" t="n">
        <v>-215</v>
      </c>
      <c r="J411" s="28" t="n">
        <f aca="false">H411+I411</f>
        <v>297.8</v>
      </c>
    </row>
    <row r="412" s="15" customFormat="true" ht="12.75" hidden="false" customHeight="false" outlineLevel="0" collapsed="false">
      <c r="A412" s="35" t="s">
        <v>349</v>
      </c>
      <c r="B412" s="48" t="s">
        <v>206</v>
      </c>
      <c r="C412" s="20" t="s">
        <v>286</v>
      </c>
      <c r="D412" s="20" t="s">
        <v>84</v>
      </c>
      <c r="E412" s="20" t="s">
        <v>22</v>
      </c>
      <c r="F412" s="20" t="s">
        <v>23</v>
      </c>
      <c r="G412" s="20" t="s">
        <v>24</v>
      </c>
      <c r="H412" s="21" t="n">
        <f aca="false">H413</f>
        <v>1513.4</v>
      </c>
      <c r="I412" s="21" t="n">
        <f aca="false">I413</f>
        <v>179.7</v>
      </c>
      <c r="J412" s="21" t="n">
        <f aca="false">J413</f>
        <v>1693.1</v>
      </c>
    </row>
    <row r="413" s="15" customFormat="true" ht="21" hidden="false" customHeight="false" outlineLevel="0" collapsed="false">
      <c r="A413" s="35"/>
      <c r="B413" s="48" t="s">
        <v>350</v>
      </c>
      <c r="C413" s="20" t="s">
        <v>286</v>
      </c>
      <c r="D413" s="20" t="s">
        <v>84</v>
      </c>
      <c r="E413" s="20" t="s">
        <v>252</v>
      </c>
      <c r="F413" s="20" t="s">
        <v>23</v>
      </c>
      <c r="G413" s="20" t="s">
        <v>24</v>
      </c>
      <c r="H413" s="21" t="n">
        <f aca="false">H414</f>
        <v>1513.4</v>
      </c>
      <c r="I413" s="21" t="n">
        <f aca="false">I414</f>
        <v>179.7</v>
      </c>
      <c r="J413" s="21" t="n">
        <f aca="false">J414</f>
        <v>1693.1</v>
      </c>
    </row>
    <row r="414" s="15" customFormat="true" ht="33.75" hidden="false" customHeight="false" outlineLevel="0" collapsed="false">
      <c r="A414" s="35"/>
      <c r="B414" s="29" t="s">
        <v>208</v>
      </c>
      <c r="C414" s="25" t="s">
        <v>286</v>
      </c>
      <c r="D414" s="25" t="s">
        <v>84</v>
      </c>
      <c r="E414" s="25" t="s">
        <v>252</v>
      </c>
      <c r="F414" s="25" t="s">
        <v>209</v>
      </c>
      <c r="G414" s="25" t="s">
        <v>24</v>
      </c>
      <c r="H414" s="28" t="n">
        <f aca="false">H415</f>
        <v>1513.4</v>
      </c>
      <c r="I414" s="28" t="n">
        <f aca="false">I415</f>
        <v>179.7</v>
      </c>
      <c r="J414" s="28" t="n">
        <f aca="false">J415</f>
        <v>1693.1</v>
      </c>
    </row>
    <row r="415" s="15" customFormat="true" ht="12.75" hidden="false" customHeight="false" outlineLevel="0" collapsed="false">
      <c r="A415" s="35"/>
      <c r="B415" s="29" t="s">
        <v>210</v>
      </c>
      <c r="C415" s="25" t="s">
        <v>286</v>
      </c>
      <c r="D415" s="25" t="s">
        <v>84</v>
      </c>
      <c r="E415" s="25" t="s">
        <v>252</v>
      </c>
      <c r="F415" s="25" t="s">
        <v>211</v>
      </c>
      <c r="G415" s="25" t="s">
        <v>24</v>
      </c>
      <c r="H415" s="28" t="n">
        <f aca="false">H416+H418+H420+H423+H425+H427</f>
        <v>1513.4</v>
      </c>
      <c r="I415" s="28" t="n">
        <f aca="false">I416+I418+I420+I423+I425+I427</f>
        <v>179.7</v>
      </c>
      <c r="J415" s="28" t="n">
        <f aca="false">J416+J418+J420+J423+J425+J427</f>
        <v>1693.1</v>
      </c>
    </row>
    <row r="416" s="15" customFormat="true" ht="12.75" hidden="false" customHeight="false" outlineLevel="0" collapsed="false">
      <c r="A416" s="35"/>
      <c r="B416" s="50" t="s">
        <v>351</v>
      </c>
      <c r="C416" s="25" t="s">
        <v>286</v>
      </c>
      <c r="D416" s="25" t="s">
        <v>84</v>
      </c>
      <c r="E416" s="25" t="s">
        <v>252</v>
      </c>
      <c r="F416" s="25" t="s">
        <v>352</v>
      </c>
      <c r="G416" s="25" t="s">
        <v>24</v>
      </c>
      <c r="H416" s="28" t="n">
        <f aca="false">SUM(H417:H417)</f>
        <v>194.4</v>
      </c>
      <c r="I416" s="28" t="n">
        <f aca="false">SUM(I417:I417)</f>
        <v>0</v>
      </c>
      <c r="J416" s="28" t="n">
        <f aca="false">SUM(J417:J417)</f>
        <v>194.4</v>
      </c>
    </row>
    <row r="417" s="15" customFormat="true" ht="22.5" hidden="false" customHeight="false" outlineLevel="0" collapsed="false">
      <c r="A417" s="35"/>
      <c r="B417" s="29" t="s">
        <v>134</v>
      </c>
      <c r="C417" s="25" t="s">
        <v>286</v>
      </c>
      <c r="D417" s="25" t="s">
        <v>84</v>
      </c>
      <c r="E417" s="25" t="s">
        <v>252</v>
      </c>
      <c r="F417" s="25" t="s">
        <v>352</v>
      </c>
      <c r="G417" s="25" t="s">
        <v>140</v>
      </c>
      <c r="H417" s="28" t="n">
        <f aca="false">50+144.4</f>
        <v>194.4</v>
      </c>
      <c r="I417" s="28"/>
      <c r="J417" s="28" t="n">
        <f aca="false">H417+I417</f>
        <v>194.4</v>
      </c>
    </row>
    <row r="418" s="15" customFormat="true" ht="12.75" hidden="false" customHeight="false" outlineLevel="0" collapsed="false">
      <c r="A418" s="35"/>
      <c r="B418" s="43" t="s">
        <v>325</v>
      </c>
      <c r="C418" s="25" t="s">
        <v>286</v>
      </c>
      <c r="D418" s="25" t="s">
        <v>84</v>
      </c>
      <c r="E418" s="25" t="s">
        <v>252</v>
      </c>
      <c r="F418" s="25" t="s">
        <v>326</v>
      </c>
      <c r="G418" s="25" t="s">
        <v>24</v>
      </c>
      <c r="H418" s="28" t="n">
        <f aca="false">SUM(H419:H419)</f>
        <v>50</v>
      </c>
      <c r="I418" s="28" t="n">
        <f aca="false">SUM(I419:I419)</f>
        <v>0</v>
      </c>
      <c r="J418" s="28" t="n">
        <f aca="false">SUM(J419:J419)</f>
        <v>50</v>
      </c>
    </row>
    <row r="419" s="15" customFormat="true" ht="22.5" hidden="false" customHeight="false" outlineLevel="0" collapsed="false">
      <c r="A419" s="35"/>
      <c r="B419" s="43" t="s">
        <v>134</v>
      </c>
      <c r="C419" s="25" t="s">
        <v>286</v>
      </c>
      <c r="D419" s="25" t="s">
        <v>84</v>
      </c>
      <c r="E419" s="25" t="s">
        <v>252</v>
      </c>
      <c r="F419" s="25" t="s">
        <v>326</v>
      </c>
      <c r="G419" s="25" t="s">
        <v>140</v>
      </c>
      <c r="H419" s="28" t="n">
        <v>50</v>
      </c>
      <c r="I419" s="28"/>
      <c r="J419" s="28" t="n">
        <f aca="false">H419+I419</f>
        <v>50</v>
      </c>
    </row>
    <row r="420" s="15" customFormat="true" ht="22.5" hidden="false" customHeight="false" outlineLevel="0" collapsed="false">
      <c r="A420" s="35"/>
      <c r="B420" s="29" t="s">
        <v>353</v>
      </c>
      <c r="C420" s="25" t="s">
        <v>286</v>
      </c>
      <c r="D420" s="25" t="s">
        <v>84</v>
      </c>
      <c r="E420" s="25" t="s">
        <v>252</v>
      </c>
      <c r="F420" s="25" t="s">
        <v>354</v>
      </c>
      <c r="G420" s="25" t="s">
        <v>24</v>
      </c>
      <c r="H420" s="28" t="n">
        <f aca="false">SUM(H421:H422)</f>
        <v>278.5</v>
      </c>
      <c r="I420" s="28" t="n">
        <f aca="false">SUM(I421:I422)</f>
        <v>0</v>
      </c>
      <c r="J420" s="28" t="n">
        <f aca="false">SUM(J421:J422)</f>
        <v>278.5</v>
      </c>
    </row>
    <row r="421" s="15" customFormat="true" ht="22.5" hidden="false" customHeight="false" outlineLevel="0" collapsed="false">
      <c r="A421" s="35"/>
      <c r="B421" s="29" t="s">
        <v>133</v>
      </c>
      <c r="C421" s="25" t="s">
        <v>286</v>
      </c>
      <c r="D421" s="25" t="s">
        <v>84</v>
      </c>
      <c r="E421" s="25" t="s">
        <v>252</v>
      </c>
      <c r="F421" s="25" t="s">
        <v>354</v>
      </c>
      <c r="G421" s="30" t="s">
        <v>191</v>
      </c>
      <c r="H421" s="28" t="n">
        <v>4.2</v>
      </c>
      <c r="I421" s="28"/>
      <c r="J421" s="28" t="n">
        <f aca="false">H421+I421</f>
        <v>4.2</v>
      </c>
    </row>
    <row r="422" s="15" customFormat="true" ht="22.5" hidden="false" customHeight="false" outlineLevel="0" collapsed="false">
      <c r="A422" s="35"/>
      <c r="B422" s="29" t="s">
        <v>134</v>
      </c>
      <c r="C422" s="25" t="s">
        <v>286</v>
      </c>
      <c r="D422" s="25" t="s">
        <v>84</v>
      </c>
      <c r="E422" s="25" t="s">
        <v>252</v>
      </c>
      <c r="F422" s="25" t="s">
        <v>354</v>
      </c>
      <c r="G422" s="25" t="s">
        <v>140</v>
      </c>
      <c r="H422" s="28" t="n">
        <v>274.3</v>
      </c>
      <c r="I422" s="28"/>
      <c r="J422" s="28" t="n">
        <f aca="false">H422+I422</f>
        <v>274.3</v>
      </c>
    </row>
    <row r="423" s="15" customFormat="true" ht="22.5" hidden="false" customHeight="false" outlineLevel="0" collapsed="false">
      <c r="A423" s="35"/>
      <c r="B423" s="29" t="s">
        <v>212</v>
      </c>
      <c r="C423" s="25" t="s">
        <v>286</v>
      </c>
      <c r="D423" s="25" t="s">
        <v>84</v>
      </c>
      <c r="E423" s="25" t="s">
        <v>252</v>
      </c>
      <c r="F423" s="25" t="s">
        <v>213</v>
      </c>
      <c r="G423" s="25" t="s">
        <v>24</v>
      </c>
      <c r="H423" s="28" t="n">
        <f aca="false">SUM(H424:H424)</f>
        <v>840</v>
      </c>
      <c r="I423" s="28" t="n">
        <f aca="false">SUM(I424:I424)</f>
        <v>179.7</v>
      </c>
      <c r="J423" s="28" t="n">
        <f aca="false">SUM(J424:J424)</f>
        <v>1019.7</v>
      </c>
    </row>
    <row r="424" s="15" customFormat="true" ht="22.5" hidden="false" customHeight="false" outlineLevel="0" collapsed="false">
      <c r="A424" s="35"/>
      <c r="B424" s="29" t="s">
        <v>134</v>
      </c>
      <c r="C424" s="25" t="s">
        <v>286</v>
      </c>
      <c r="D424" s="25" t="s">
        <v>84</v>
      </c>
      <c r="E424" s="25" t="s">
        <v>252</v>
      </c>
      <c r="F424" s="25" t="s">
        <v>213</v>
      </c>
      <c r="G424" s="25" t="s">
        <v>140</v>
      </c>
      <c r="H424" s="39" t="n">
        <v>840</v>
      </c>
      <c r="I424" s="39" t="n">
        <v>179.7</v>
      </c>
      <c r="J424" s="28" t="n">
        <f aca="false">H424+I424</f>
        <v>1019.7</v>
      </c>
    </row>
    <row r="425" s="15" customFormat="true" ht="33.75" hidden="false" customHeight="false" outlineLevel="0" collapsed="false">
      <c r="A425" s="35"/>
      <c r="B425" s="50" t="s">
        <v>355</v>
      </c>
      <c r="C425" s="25" t="s">
        <v>286</v>
      </c>
      <c r="D425" s="25" t="s">
        <v>84</v>
      </c>
      <c r="E425" s="25" t="s">
        <v>252</v>
      </c>
      <c r="F425" s="25" t="s">
        <v>356</v>
      </c>
      <c r="G425" s="25" t="s">
        <v>24</v>
      </c>
      <c r="H425" s="39" t="n">
        <f aca="false">SUM(H426)</f>
        <v>50</v>
      </c>
      <c r="I425" s="39" t="n">
        <f aca="false">SUM(I426)</f>
        <v>0</v>
      </c>
      <c r="J425" s="39" t="n">
        <f aca="false">SUM(J426)</f>
        <v>50</v>
      </c>
    </row>
    <row r="426" s="15" customFormat="true" ht="22.5" hidden="false" customHeight="false" outlineLevel="0" collapsed="false">
      <c r="A426" s="35"/>
      <c r="B426" s="29" t="s">
        <v>134</v>
      </c>
      <c r="C426" s="25" t="s">
        <v>286</v>
      </c>
      <c r="D426" s="25" t="s">
        <v>84</v>
      </c>
      <c r="E426" s="25" t="s">
        <v>252</v>
      </c>
      <c r="F426" s="25" t="s">
        <v>356</v>
      </c>
      <c r="G426" s="25" t="s">
        <v>140</v>
      </c>
      <c r="H426" s="39" t="n">
        <v>50</v>
      </c>
      <c r="I426" s="39"/>
      <c r="J426" s="28" t="n">
        <f aca="false">H426+I426</f>
        <v>50</v>
      </c>
    </row>
    <row r="427" s="15" customFormat="true" ht="22.5" hidden="false" customHeight="false" outlineLevel="0" collapsed="false">
      <c r="A427" s="35"/>
      <c r="B427" s="29" t="s">
        <v>357</v>
      </c>
      <c r="C427" s="25" t="s">
        <v>286</v>
      </c>
      <c r="D427" s="25" t="s">
        <v>84</v>
      </c>
      <c r="E427" s="25" t="s">
        <v>252</v>
      </c>
      <c r="F427" s="25" t="s">
        <v>358</v>
      </c>
      <c r="G427" s="25" t="s">
        <v>24</v>
      </c>
      <c r="H427" s="67" t="n">
        <f aca="false">H428</f>
        <v>100.5</v>
      </c>
      <c r="I427" s="39" t="n">
        <f aca="false">I428</f>
        <v>0</v>
      </c>
      <c r="J427" s="39" t="n">
        <f aca="false">J428</f>
        <v>100.5</v>
      </c>
    </row>
    <row r="428" s="15" customFormat="true" ht="22.5" hidden="false" customHeight="false" outlineLevel="0" collapsed="false">
      <c r="A428" s="35"/>
      <c r="B428" s="29" t="s">
        <v>134</v>
      </c>
      <c r="C428" s="25" t="s">
        <v>286</v>
      </c>
      <c r="D428" s="25" t="s">
        <v>84</v>
      </c>
      <c r="E428" s="25" t="s">
        <v>252</v>
      </c>
      <c r="F428" s="25" t="s">
        <v>358</v>
      </c>
      <c r="G428" s="25" t="s">
        <v>140</v>
      </c>
      <c r="H428" s="39" t="n">
        <v>100.5</v>
      </c>
      <c r="I428" s="39"/>
      <c r="J428" s="28" t="n">
        <f aca="false">H428+I428</f>
        <v>100.5</v>
      </c>
    </row>
    <row r="429" s="15" customFormat="true" ht="12.75" hidden="false" customHeight="false" outlineLevel="0" collapsed="false">
      <c r="A429" s="35" t="s">
        <v>359</v>
      </c>
      <c r="B429" s="19" t="s">
        <v>196</v>
      </c>
      <c r="C429" s="20" t="s">
        <v>286</v>
      </c>
      <c r="D429" s="20" t="s">
        <v>153</v>
      </c>
      <c r="E429" s="20" t="s">
        <v>22</v>
      </c>
      <c r="F429" s="20" t="s">
        <v>23</v>
      </c>
      <c r="G429" s="20" t="s">
        <v>24</v>
      </c>
      <c r="H429" s="21" t="n">
        <f aca="false">H447+H430+H452+H442</f>
        <v>26744.7</v>
      </c>
      <c r="I429" s="21" t="n">
        <f aca="false">I447+I430+I452+I442</f>
        <v>530.7</v>
      </c>
      <c r="J429" s="21" t="n">
        <f aca="false">J447+J430+J452+J442</f>
        <v>27275.4</v>
      </c>
    </row>
    <row r="430" s="15" customFormat="true" ht="12.75" hidden="false" customHeight="false" outlineLevel="0" collapsed="false">
      <c r="A430" s="19"/>
      <c r="B430" s="19" t="s">
        <v>360</v>
      </c>
      <c r="C430" s="20" t="s">
        <v>286</v>
      </c>
      <c r="D430" s="20" t="s">
        <v>153</v>
      </c>
      <c r="E430" s="20" t="s">
        <v>225</v>
      </c>
      <c r="F430" s="20" t="s">
        <v>23</v>
      </c>
      <c r="G430" s="20" t="s">
        <v>24</v>
      </c>
      <c r="H430" s="21" t="n">
        <f aca="false">H431+H439</f>
        <v>705.6</v>
      </c>
      <c r="I430" s="21" t="n">
        <f aca="false">I431+I439</f>
        <v>0.6</v>
      </c>
      <c r="J430" s="21" t="n">
        <f aca="false">J431+J439</f>
        <v>706.2</v>
      </c>
    </row>
    <row r="431" s="15" customFormat="true" ht="33.75" hidden="false" customHeight="false" outlineLevel="0" collapsed="false">
      <c r="A431" s="19"/>
      <c r="B431" s="29" t="s">
        <v>208</v>
      </c>
      <c r="C431" s="25" t="s">
        <v>286</v>
      </c>
      <c r="D431" s="25" t="s">
        <v>153</v>
      </c>
      <c r="E431" s="25" t="s">
        <v>225</v>
      </c>
      <c r="F431" s="25" t="s">
        <v>209</v>
      </c>
      <c r="G431" s="30" t="s">
        <v>24</v>
      </c>
      <c r="H431" s="28" t="n">
        <f aca="false">H432</f>
        <v>181</v>
      </c>
      <c r="I431" s="28" t="n">
        <f aca="false">I432</f>
        <v>0.6</v>
      </c>
      <c r="J431" s="28" t="n">
        <f aca="false">J432</f>
        <v>181.6</v>
      </c>
    </row>
    <row r="432" s="15" customFormat="true" ht="12.75" hidden="false" customHeight="false" outlineLevel="0" collapsed="false">
      <c r="A432" s="19"/>
      <c r="B432" s="29" t="s">
        <v>218</v>
      </c>
      <c r="C432" s="25" t="s">
        <v>286</v>
      </c>
      <c r="D432" s="25" t="s">
        <v>153</v>
      </c>
      <c r="E432" s="25" t="s">
        <v>225</v>
      </c>
      <c r="F432" s="25" t="s">
        <v>219</v>
      </c>
      <c r="G432" s="30" t="s">
        <v>24</v>
      </c>
      <c r="H432" s="28" t="n">
        <f aca="false">H433+H435+H437</f>
        <v>181</v>
      </c>
      <c r="I432" s="28" t="n">
        <f aca="false">I433+I435+I437</f>
        <v>0.6</v>
      </c>
      <c r="J432" s="28" t="n">
        <f aca="false">J433+J435+J437</f>
        <v>181.6</v>
      </c>
    </row>
    <row r="433" s="15" customFormat="true" ht="22.5" hidden="false" customHeight="false" outlineLevel="0" collapsed="false">
      <c r="A433" s="19"/>
      <c r="B433" s="29" t="s">
        <v>230</v>
      </c>
      <c r="C433" s="25" t="s">
        <v>286</v>
      </c>
      <c r="D433" s="25" t="s">
        <v>153</v>
      </c>
      <c r="E433" s="25" t="s">
        <v>225</v>
      </c>
      <c r="F433" s="25" t="s">
        <v>231</v>
      </c>
      <c r="G433" s="30" t="s">
        <v>24</v>
      </c>
      <c r="H433" s="28" t="n">
        <f aca="false">H434</f>
        <v>86.2</v>
      </c>
      <c r="I433" s="28" t="n">
        <f aca="false">I434</f>
        <v>0</v>
      </c>
      <c r="J433" s="28" t="n">
        <f aca="false">J434</f>
        <v>86.2</v>
      </c>
    </row>
    <row r="434" s="15" customFormat="true" ht="12.75" hidden="false" customHeight="false" outlineLevel="0" collapsed="false">
      <c r="A434" s="19"/>
      <c r="B434" s="29" t="s">
        <v>37</v>
      </c>
      <c r="C434" s="25" t="s">
        <v>286</v>
      </c>
      <c r="D434" s="25" t="s">
        <v>153</v>
      </c>
      <c r="E434" s="25" t="s">
        <v>225</v>
      </c>
      <c r="F434" s="25" t="s">
        <v>231</v>
      </c>
      <c r="G434" s="25" t="s">
        <v>38</v>
      </c>
      <c r="H434" s="28" t="n">
        <v>86.2</v>
      </c>
      <c r="I434" s="28"/>
      <c r="J434" s="28" t="n">
        <f aca="false">H434+I434</f>
        <v>86.2</v>
      </c>
    </row>
    <row r="435" s="15" customFormat="true" ht="12.75" hidden="false" customHeight="false" outlineLevel="0" collapsed="false">
      <c r="A435" s="19"/>
      <c r="B435" s="24" t="s">
        <v>361</v>
      </c>
      <c r="C435" s="25" t="s">
        <v>286</v>
      </c>
      <c r="D435" s="25" t="s">
        <v>153</v>
      </c>
      <c r="E435" s="25" t="s">
        <v>225</v>
      </c>
      <c r="F435" s="25" t="s">
        <v>362</v>
      </c>
      <c r="G435" s="30" t="s">
        <v>24</v>
      </c>
      <c r="H435" s="28" t="n">
        <f aca="false">H436</f>
        <v>0</v>
      </c>
      <c r="I435" s="28" t="n">
        <f aca="false">I436</f>
        <v>0.6</v>
      </c>
      <c r="J435" s="28" t="n">
        <f aca="false">J436</f>
        <v>0.6</v>
      </c>
    </row>
    <row r="436" s="15" customFormat="true" ht="33.75" hidden="false" customHeight="false" outlineLevel="0" collapsed="false">
      <c r="A436" s="19"/>
      <c r="B436" s="43" t="s">
        <v>363</v>
      </c>
      <c r="C436" s="25" t="s">
        <v>286</v>
      </c>
      <c r="D436" s="25" t="s">
        <v>153</v>
      </c>
      <c r="E436" s="25" t="s">
        <v>225</v>
      </c>
      <c r="F436" s="25" t="s">
        <v>362</v>
      </c>
      <c r="G436" s="25" t="s">
        <v>36</v>
      </c>
      <c r="H436" s="28"/>
      <c r="I436" s="28" t="n">
        <v>0.6</v>
      </c>
      <c r="J436" s="28" t="n">
        <f aca="false">H436+I436</f>
        <v>0.6</v>
      </c>
    </row>
    <row r="437" s="15" customFormat="true" ht="67.5" hidden="false" customHeight="false" outlineLevel="0" collapsed="false">
      <c r="A437" s="19"/>
      <c r="B437" s="31" t="s">
        <v>364</v>
      </c>
      <c r="C437" s="25" t="s">
        <v>286</v>
      </c>
      <c r="D437" s="25" t="s">
        <v>153</v>
      </c>
      <c r="E437" s="25" t="s">
        <v>225</v>
      </c>
      <c r="F437" s="25" t="s">
        <v>365</v>
      </c>
      <c r="G437" s="25" t="s">
        <v>24</v>
      </c>
      <c r="H437" s="28" t="n">
        <f aca="false">H438</f>
        <v>94.8</v>
      </c>
      <c r="I437" s="28" t="n">
        <f aca="false">I438</f>
        <v>0</v>
      </c>
      <c r="J437" s="28" t="n">
        <f aca="false">J438</f>
        <v>94.8</v>
      </c>
    </row>
    <row r="438" s="15" customFormat="true" ht="12.75" hidden="false" customHeight="false" outlineLevel="0" collapsed="false">
      <c r="A438" s="19"/>
      <c r="B438" s="29" t="s">
        <v>37</v>
      </c>
      <c r="C438" s="25" t="s">
        <v>286</v>
      </c>
      <c r="D438" s="25" t="s">
        <v>153</v>
      </c>
      <c r="E438" s="25" t="s">
        <v>225</v>
      </c>
      <c r="F438" s="25" t="s">
        <v>365</v>
      </c>
      <c r="G438" s="25" t="s">
        <v>38</v>
      </c>
      <c r="H438" s="28" t="n">
        <v>94.8</v>
      </c>
      <c r="I438" s="28"/>
      <c r="J438" s="28" t="n">
        <f aca="false">H438+I438</f>
        <v>94.8</v>
      </c>
    </row>
    <row r="439" customFormat="false" ht="12.75" hidden="false" customHeight="false" outlineLevel="0" collapsed="false">
      <c r="A439" s="24"/>
      <c r="B439" s="24" t="s">
        <v>176</v>
      </c>
      <c r="C439" s="25" t="s">
        <v>286</v>
      </c>
      <c r="D439" s="25" t="s">
        <v>153</v>
      </c>
      <c r="E439" s="25" t="s">
        <v>225</v>
      </c>
      <c r="F439" s="25" t="s">
        <v>177</v>
      </c>
      <c r="G439" s="25" t="s">
        <v>24</v>
      </c>
      <c r="H439" s="28" t="n">
        <f aca="false">H440</f>
        <v>524.6</v>
      </c>
      <c r="I439" s="28" t="n">
        <f aca="false">I440</f>
        <v>0</v>
      </c>
      <c r="J439" s="28" t="n">
        <f aca="false">J440</f>
        <v>524.6</v>
      </c>
    </row>
    <row r="440" customFormat="false" ht="22.5" hidden="false" customHeight="true" outlineLevel="0" collapsed="false">
      <c r="A440" s="19"/>
      <c r="B440" s="31" t="s">
        <v>366</v>
      </c>
      <c r="C440" s="25" t="s">
        <v>286</v>
      </c>
      <c r="D440" s="25" t="s">
        <v>153</v>
      </c>
      <c r="E440" s="25" t="s">
        <v>225</v>
      </c>
      <c r="F440" s="25" t="s">
        <v>367</v>
      </c>
      <c r="G440" s="25" t="s">
        <v>24</v>
      </c>
      <c r="H440" s="28" t="n">
        <f aca="false">H441</f>
        <v>524.6</v>
      </c>
      <c r="I440" s="28" t="n">
        <f aca="false">I441</f>
        <v>0</v>
      </c>
      <c r="J440" s="28" t="n">
        <f aca="false">J441</f>
        <v>524.6</v>
      </c>
    </row>
    <row r="441" customFormat="false" ht="22.5" hidden="false" customHeight="false" outlineLevel="0" collapsed="false">
      <c r="A441" s="19"/>
      <c r="B441" s="24" t="s">
        <v>134</v>
      </c>
      <c r="C441" s="25" t="s">
        <v>286</v>
      </c>
      <c r="D441" s="25" t="s">
        <v>153</v>
      </c>
      <c r="E441" s="25" t="s">
        <v>225</v>
      </c>
      <c r="F441" s="25" t="s">
        <v>367</v>
      </c>
      <c r="G441" s="25" t="s">
        <v>140</v>
      </c>
      <c r="H441" s="28" t="n">
        <v>524.6</v>
      </c>
      <c r="I441" s="28"/>
      <c r="J441" s="28" t="n">
        <f aca="false">H441+I441</f>
        <v>524.6</v>
      </c>
    </row>
    <row r="442" customFormat="false" ht="12.75" hidden="false" customHeight="false" outlineLevel="0" collapsed="false">
      <c r="A442" s="19"/>
      <c r="B442" s="48" t="s">
        <v>368</v>
      </c>
      <c r="C442" s="20" t="s">
        <v>286</v>
      </c>
      <c r="D442" s="20" t="s">
        <v>153</v>
      </c>
      <c r="E442" s="20" t="s">
        <v>239</v>
      </c>
      <c r="F442" s="20" t="s">
        <v>23</v>
      </c>
      <c r="G442" s="20" t="s">
        <v>24</v>
      </c>
      <c r="H442" s="21" t="n">
        <f aca="false">H443</f>
        <v>4800</v>
      </c>
      <c r="I442" s="21" t="n">
        <f aca="false">I443</f>
        <v>0</v>
      </c>
      <c r="J442" s="21" t="n">
        <f aca="false">J443</f>
        <v>4800</v>
      </c>
    </row>
    <row r="443" customFormat="false" ht="33.75" hidden="false" customHeight="false" outlineLevel="0" collapsed="false">
      <c r="A443" s="19"/>
      <c r="B443" s="29" t="s">
        <v>208</v>
      </c>
      <c r="C443" s="25" t="s">
        <v>286</v>
      </c>
      <c r="D443" s="25" t="s">
        <v>153</v>
      </c>
      <c r="E443" s="25" t="s">
        <v>239</v>
      </c>
      <c r="F443" s="25" t="s">
        <v>209</v>
      </c>
      <c r="G443" s="25" t="s">
        <v>24</v>
      </c>
      <c r="H443" s="28" t="n">
        <f aca="false">H444</f>
        <v>4800</v>
      </c>
      <c r="I443" s="28" t="n">
        <f aca="false">I444</f>
        <v>0</v>
      </c>
      <c r="J443" s="28" t="n">
        <f aca="false">J444</f>
        <v>4800</v>
      </c>
    </row>
    <row r="444" customFormat="false" ht="12.75" hidden="false" customHeight="false" outlineLevel="0" collapsed="false">
      <c r="A444" s="19"/>
      <c r="B444" s="29" t="s">
        <v>218</v>
      </c>
      <c r="C444" s="25" t="s">
        <v>286</v>
      </c>
      <c r="D444" s="25" t="s">
        <v>153</v>
      </c>
      <c r="E444" s="25" t="s">
        <v>239</v>
      </c>
      <c r="F444" s="25" t="s">
        <v>219</v>
      </c>
      <c r="G444" s="25" t="s">
        <v>24</v>
      </c>
      <c r="H444" s="28" t="n">
        <f aca="false">H445</f>
        <v>4800</v>
      </c>
      <c r="I444" s="28" t="n">
        <f aca="false">I445</f>
        <v>0</v>
      </c>
      <c r="J444" s="28" t="n">
        <f aca="false">J445</f>
        <v>4800</v>
      </c>
    </row>
    <row r="445" customFormat="false" ht="12.75" hidden="false" customHeight="false" outlineLevel="0" collapsed="false">
      <c r="A445" s="19"/>
      <c r="B445" s="29" t="s">
        <v>323</v>
      </c>
      <c r="C445" s="25" t="s">
        <v>286</v>
      </c>
      <c r="D445" s="25" t="s">
        <v>153</v>
      </c>
      <c r="E445" s="25" t="s">
        <v>239</v>
      </c>
      <c r="F445" s="25" t="s">
        <v>228</v>
      </c>
      <c r="G445" s="30" t="s">
        <v>24</v>
      </c>
      <c r="H445" s="28" t="n">
        <f aca="false">H446</f>
        <v>4800</v>
      </c>
      <c r="I445" s="28" t="n">
        <f aca="false">I446</f>
        <v>0</v>
      </c>
      <c r="J445" s="28" t="n">
        <f aca="false">J446</f>
        <v>4800</v>
      </c>
    </row>
    <row r="446" customFormat="false" ht="12.75" hidden="false" customHeight="false" outlineLevel="0" collapsed="false">
      <c r="A446" s="19"/>
      <c r="B446" s="29" t="s">
        <v>37</v>
      </c>
      <c r="C446" s="25" t="s">
        <v>286</v>
      </c>
      <c r="D446" s="25" t="s">
        <v>153</v>
      </c>
      <c r="E446" s="25" t="s">
        <v>239</v>
      </c>
      <c r="F446" s="25" t="s">
        <v>228</v>
      </c>
      <c r="G446" s="30" t="s">
        <v>38</v>
      </c>
      <c r="H446" s="28" t="n">
        <v>4800</v>
      </c>
      <c r="I446" s="28"/>
      <c r="J446" s="28" t="n">
        <f aca="false">H446+I446</f>
        <v>4800</v>
      </c>
    </row>
    <row r="447" customFormat="false" ht="12.75" hidden="false" customHeight="false" outlineLevel="0" collapsed="false">
      <c r="A447" s="19"/>
      <c r="B447" s="19" t="s">
        <v>217</v>
      </c>
      <c r="C447" s="20" t="s">
        <v>286</v>
      </c>
      <c r="D447" s="20" t="s">
        <v>153</v>
      </c>
      <c r="E447" s="20" t="s">
        <v>105</v>
      </c>
      <c r="F447" s="20" t="s">
        <v>23</v>
      </c>
      <c r="G447" s="20" t="s">
        <v>24</v>
      </c>
      <c r="H447" s="21" t="n">
        <f aca="false">H448</f>
        <v>8611.4</v>
      </c>
      <c r="I447" s="21" t="n">
        <f aca="false">I448</f>
        <v>-621.8</v>
      </c>
      <c r="J447" s="21" t="n">
        <f aca="false">J448</f>
        <v>7989.6</v>
      </c>
    </row>
    <row r="448" customFormat="false" ht="33.75" hidden="false" customHeight="false" outlineLevel="0" collapsed="false">
      <c r="A448" s="19"/>
      <c r="B448" s="29" t="s">
        <v>208</v>
      </c>
      <c r="C448" s="25" t="s">
        <v>286</v>
      </c>
      <c r="D448" s="25" t="s">
        <v>153</v>
      </c>
      <c r="E448" s="25" t="s">
        <v>105</v>
      </c>
      <c r="F448" s="25" t="s">
        <v>209</v>
      </c>
      <c r="G448" s="25" t="s">
        <v>24</v>
      </c>
      <c r="H448" s="28" t="n">
        <f aca="false">H449</f>
        <v>8611.4</v>
      </c>
      <c r="I448" s="28" t="n">
        <f aca="false">I449</f>
        <v>-621.8</v>
      </c>
      <c r="J448" s="28" t="n">
        <f aca="false">J449</f>
        <v>7989.6</v>
      </c>
    </row>
    <row r="449" customFormat="false" ht="12.75" hidden="false" customHeight="false" outlineLevel="0" collapsed="false">
      <c r="A449" s="19"/>
      <c r="B449" s="24" t="s">
        <v>218</v>
      </c>
      <c r="C449" s="25" t="s">
        <v>286</v>
      </c>
      <c r="D449" s="25" t="s">
        <v>153</v>
      </c>
      <c r="E449" s="25" t="s">
        <v>105</v>
      </c>
      <c r="F449" s="25" t="s">
        <v>219</v>
      </c>
      <c r="G449" s="25" t="s">
        <v>24</v>
      </c>
      <c r="H449" s="28" t="n">
        <f aca="false">H450</f>
        <v>8611.4</v>
      </c>
      <c r="I449" s="28" t="n">
        <f aca="false">I450</f>
        <v>-621.8</v>
      </c>
      <c r="J449" s="28" t="n">
        <f aca="false">J450</f>
        <v>7989.6</v>
      </c>
    </row>
    <row r="450" customFormat="false" ht="12.75" hidden="false" customHeight="false" outlineLevel="0" collapsed="false">
      <c r="A450" s="19"/>
      <c r="B450" s="31" t="s">
        <v>222</v>
      </c>
      <c r="C450" s="25" t="s">
        <v>286</v>
      </c>
      <c r="D450" s="25" t="s">
        <v>153</v>
      </c>
      <c r="E450" s="25" t="s">
        <v>105</v>
      </c>
      <c r="F450" s="25" t="s">
        <v>223</v>
      </c>
      <c r="G450" s="25" t="s">
        <v>24</v>
      </c>
      <c r="H450" s="28" t="n">
        <f aca="false">SUM(H451:H451)</f>
        <v>8611.4</v>
      </c>
      <c r="I450" s="28" t="n">
        <f aca="false">SUM(I451:I451)</f>
        <v>-621.8</v>
      </c>
      <c r="J450" s="28" t="n">
        <f aca="false">SUM(J451:J451)</f>
        <v>7989.6</v>
      </c>
    </row>
    <row r="451" customFormat="false" ht="22.5" hidden="false" customHeight="false" outlineLevel="0" collapsed="false">
      <c r="A451" s="19"/>
      <c r="B451" s="24" t="s">
        <v>134</v>
      </c>
      <c r="C451" s="25" t="s">
        <v>286</v>
      </c>
      <c r="D451" s="25" t="s">
        <v>153</v>
      </c>
      <c r="E451" s="25" t="s">
        <v>105</v>
      </c>
      <c r="F451" s="25" t="s">
        <v>223</v>
      </c>
      <c r="G451" s="25" t="s">
        <v>140</v>
      </c>
      <c r="H451" s="28" t="n">
        <v>8611.4</v>
      </c>
      <c r="I451" s="28" t="n">
        <v>-621.8</v>
      </c>
      <c r="J451" s="28" t="n">
        <f aca="false">H451+I451</f>
        <v>7989.6</v>
      </c>
    </row>
    <row r="452" customFormat="false" ht="12.75" hidden="false" customHeight="false" outlineLevel="0" collapsed="false">
      <c r="A452" s="19"/>
      <c r="B452" s="48" t="s">
        <v>369</v>
      </c>
      <c r="C452" s="20" t="s">
        <v>286</v>
      </c>
      <c r="D452" s="20" t="s">
        <v>153</v>
      </c>
      <c r="E452" s="20" t="s">
        <v>370</v>
      </c>
      <c r="F452" s="20" t="s">
        <v>23</v>
      </c>
      <c r="G452" s="20" t="s">
        <v>24</v>
      </c>
      <c r="H452" s="21" t="n">
        <f aca="false">H453+H459+H464+H474</f>
        <v>12627.7</v>
      </c>
      <c r="I452" s="21" t="n">
        <f aca="false">I453+I459+I464+I474</f>
        <v>1151.9</v>
      </c>
      <c r="J452" s="21" t="n">
        <f aca="false">J453+J459+J464+J474</f>
        <v>13779.6</v>
      </c>
    </row>
    <row r="453" customFormat="false" ht="22.5" hidden="false" customHeight="false" outlineLevel="0" collapsed="false">
      <c r="A453" s="19"/>
      <c r="B453" s="29" t="s">
        <v>185</v>
      </c>
      <c r="C453" s="25" t="s">
        <v>286</v>
      </c>
      <c r="D453" s="25" t="s">
        <v>153</v>
      </c>
      <c r="E453" s="25" t="s">
        <v>370</v>
      </c>
      <c r="F453" s="25" t="s">
        <v>186</v>
      </c>
      <c r="G453" s="25" t="s">
        <v>24</v>
      </c>
      <c r="H453" s="28" t="n">
        <f aca="false">H454</f>
        <v>950</v>
      </c>
      <c r="I453" s="28" t="n">
        <f aca="false">I454</f>
        <v>0</v>
      </c>
      <c r="J453" s="28" t="n">
        <f aca="false">J454</f>
        <v>950</v>
      </c>
    </row>
    <row r="454" customFormat="false" ht="22.5" hidden="false" customHeight="false" outlineLevel="0" collapsed="false">
      <c r="A454" s="19"/>
      <c r="B454" s="29" t="s">
        <v>371</v>
      </c>
      <c r="C454" s="25" t="s">
        <v>286</v>
      </c>
      <c r="D454" s="25" t="s">
        <v>153</v>
      </c>
      <c r="E454" s="25" t="s">
        <v>370</v>
      </c>
      <c r="F454" s="25" t="s">
        <v>372</v>
      </c>
      <c r="G454" s="25" t="s">
        <v>24</v>
      </c>
      <c r="H454" s="28" t="n">
        <f aca="false">H455+H457</f>
        <v>950</v>
      </c>
      <c r="I454" s="28" t="n">
        <f aca="false">I455+I457</f>
        <v>0</v>
      </c>
      <c r="J454" s="28" t="n">
        <f aca="false">J455+J457</f>
        <v>950</v>
      </c>
    </row>
    <row r="455" customFormat="false" ht="22.5" hidden="false" customHeight="false" outlineLevel="0" collapsed="false">
      <c r="A455" s="19"/>
      <c r="B455" s="29" t="s">
        <v>373</v>
      </c>
      <c r="C455" s="25" t="s">
        <v>286</v>
      </c>
      <c r="D455" s="25" t="s">
        <v>153</v>
      </c>
      <c r="E455" s="25" t="s">
        <v>370</v>
      </c>
      <c r="F455" s="25" t="s">
        <v>374</v>
      </c>
      <c r="G455" s="25" t="s">
        <v>24</v>
      </c>
      <c r="H455" s="28" t="n">
        <f aca="false">SUM(H456:H456)</f>
        <v>600</v>
      </c>
      <c r="I455" s="28" t="n">
        <f aca="false">SUM(I456:I456)</f>
        <v>0</v>
      </c>
      <c r="J455" s="28" t="n">
        <f aca="false">SUM(J456:J456)</f>
        <v>600</v>
      </c>
    </row>
    <row r="456" customFormat="false" ht="33.75" hidden="false" customHeight="false" outlineLevel="0" collapsed="false">
      <c r="A456" s="19"/>
      <c r="B456" s="29" t="s">
        <v>375</v>
      </c>
      <c r="C456" s="25" t="s">
        <v>286</v>
      </c>
      <c r="D456" s="25" t="s">
        <v>153</v>
      </c>
      <c r="E456" s="25" t="s">
        <v>370</v>
      </c>
      <c r="F456" s="25" t="s">
        <v>374</v>
      </c>
      <c r="G456" s="25" t="s">
        <v>376</v>
      </c>
      <c r="H456" s="28" t="n">
        <v>600</v>
      </c>
      <c r="I456" s="28"/>
      <c r="J456" s="28" t="n">
        <f aca="false">H456+I456</f>
        <v>600</v>
      </c>
    </row>
    <row r="457" customFormat="false" ht="12.75" hidden="false" customHeight="false" outlineLevel="0" collapsed="false">
      <c r="A457" s="19"/>
      <c r="B457" s="29" t="s">
        <v>377</v>
      </c>
      <c r="C457" s="25" t="s">
        <v>286</v>
      </c>
      <c r="D457" s="25" t="s">
        <v>153</v>
      </c>
      <c r="E457" s="25" t="s">
        <v>370</v>
      </c>
      <c r="F457" s="25" t="s">
        <v>378</v>
      </c>
      <c r="G457" s="25" t="s">
        <v>24</v>
      </c>
      <c r="H457" s="28" t="n">
        <f aca="false">SUM(H458:H458)</f>
        <v>350</v>
      </c>
      <c r="I457" s="28" t="n">
        <f aca="false">SUM(I458:I458)</f>
        <v>0</v>
      </c>
      <c r="J457" s="28" t="n">
        <f aca="false">SUM(J458:J458)</f>
        <v>350</v>
      </c>
    </row>
    <row r="458" customFormat="false" ht="22.5" hidden="false" customHeight="false" outlineLevel="0" collapsed="false">
      <c r="A458" s="19"/>
      <c r="B458" s="29" t="s">
        <v>134</v>
      </c>
      <c r="C458" s="25" t="s">
        <v>286</v>
      </c>
      <c r="D458" s="25" t="s">
        <v>153</v>
      </c>
      <c r="E458" s="25" t="s">
        <v>370</v>
      </c>
      <c r="F458" s="25" t="s">
        <v>378</v>
      </c>
      <c r="G458" s="25" t="s">
        <v>140</v>
      </c>
      <c r="H458" s="28" t="n">
        <v>350</v>
      </c>
      <c r="I458" s="28"/>
      <c r="J458" s="28" t="n">
        <f aca="false">H458+I458</f>
        <v>350</v>
      </c>
    </row>
    <row r="459" customFormat="false" ht="33.75" hidden="false" customHeight="false" outlineLevel="0" collapsed="false">
      <c r="A459" s="19"/>
      <c r="B459" s="29" t="s">
        <v>208</v>
      </c>
      <c r="C459" s="25" t="s">
        <v>286</v>
      </c>
      <c r="D459" s="25" t="s">
        <v>153</v>
      </c>
      <c r="E459" s="25" t="s">
        <v>370</v>
      </c>
      <c r="F459" s="25" t="s">
        <v>209</v>
      </c>
      <c r="G459" s="30" t="s">
        <v>24</v>
      </c>
      <c r="H459" s="28" t="n">
        <f aca="false">SUM(H460)</f>
        <v>6</v>
      </c>
      <c r="I459" s="28" t="n">
        <f aca="false">SUM(I460)</f>
        <v>78.9</v>
      </c>
      <c r="J459" s="28" t="n">
        <f aca="false">SUM(J460)</f>
        <v>84.9</v>
      </c>
    </row>
    <row r="460" customFormat="false" ht="12.75" hidden="false" customHeight="false" outlineLevel="0" collapsed="false">
      <c r="A460" s="19"/>
      <c r="B460" s="29" t="s">
        <v>379</v>
      </c>
      <c r="C460" s="25" t="s">
        <v>286</v>
      </c>
      <c r="D460" s="25" t="s">
        <v>153</v>
      </c>
      <c r="E460" s="25" t="s">
        <v>370</v>
      </c>
      <c r="F460" s="25" t="s">
        <v>380</v>
      </c>
      <c r="G460" s="25" t="s">
        <v>24</v>
      </c>
      <c r="H460" s="28" t="n">
        <f aca="false">SUM(H461)</f>
        <v>6</v>
      </c>
      <c r="I460" s="28" t="n">
        <f aca="false">SUM(I461)</f>
        <v>78.9</v>
      </c>
      <c r="J460" s="28" t="n">
        <f aca="false">SUM(J461)</f>
        <v>84.9</v>
      </c>
    </row>
    <row r="461" customFormat="false" ht="12.75" hidden="false" customHeight="false" outlineLevel="0" collapsed="false">
      <c r="A461" s="19"/>
      <c r="B461" s="29" t="s">
        <v>381</v>
      </c>
      <c r="C461" s="25" t="s">
        <v>286</v>
      </c>
      <c r="D461" s="25" t="s">
        <v>153</v>
      </c>
      <c r="E461" s="25" t="s">
        <v>370</v>
      </c>
      <c r="F461" s="25" t="s">
        <v>382</v>
      </c>
      <c r="G461" s="25" t="s">
        <v>24</v>
      </c>
      <c r="H461" s="28" t="n">
        <f aca="false">SUM(H462)</f>
        <v>6</v>
      </c>
      <c r="I461" s="28" t="n">
        <f aca="false">SUM(I462)</f>
        <v>78.9</v>
      </c>
      <c r="J461" s="28" t="n">
        <f aca="false">SUM(J462)</f>
        <v>84.9</v>
      </c>
    </row>
    <row r="462" customFormat="false" ht="22.5" hidden="false" customHeight="false" outlineLevel="0" collapsed="false">
      <c r="A462" s="19"/>
      <c r="B462" s="29" t="s">
        <v>383</v>
      </c>
      <c r="C462" s="25" t="s">
        <v>286</v>
      </c>
      <c r="D462" s="25" t="s">
        <v>153</v>
      </c>
      <c r="E462" s="25" t="s">
        <v>370</v>
      </c>
      <c r="F462" s="25" t="s">
        <v>384</v>
      </c>
      <c r="G462" s="25" t="s">
        <v>24</v>
      </c>
      <c r="H462" s="28" t="n">
        <f aca="false">SUM(H463)</f>
        <v>6</v>
      </c>
      <c r="I462" s="28" t="n">
        <f aca="false">SUM(I463)</f>
        <v>78.9</v>
      </c>
      <c r="J462" s="28" t="n">
        <f aca="false">SUM(J463)</f>
        <v>84.9</v>
      </c>
    </row>
    <row r="463" customFormat="false" ht="12.75" hidden="false" customHeight="false" outlineLevel="0" collapsed="false">
      <c r="A463" s="19"/>
      <c r="B463" s="29" t="s">
        <v>37</v>
      </c>
      <c r="C463" s="25" t="s">
        <v>286</v>
      </c>
      <c r="D463" s="25" t="s">
        <v>153</v>
      </c>
      <c r="E463" s="25" t="s">
        <v>370</v>
      </c>
      <c r="F463" s="25" t="s">
        <v>384</v>
      </c>
      <c r="G463" s="25" t="s">
        <v>38</v>
      </c>
      <c r="H463" s="28" t="n">
        <v>6</v>
      </c>
      <c r="I463" s="28" t="n">
        <v>78.9</v>
      </c>
      <c r="J463" s="28" t="n">
        <f aca="false">H463+I463</f>
        <v>84.9</v>
      </c>
    </row>
    <row r="464" customFormat="false" ht="22.5" hidden="false" customHeight="false" outlineLevel="0" collapsed="false">
      <c r="A464" s="19"/>
      <c r="B464" s="50" t="s">
        <v>164</v>
      </c>
      <c r="C464" s="25" t="s">
        <v>286</v>
      </c>
      <c r="D464" s="25" t="s">
        <v>153</v>
      </c>
      <c r="E464" s="25" t="s">
        <v>370</v>
      </c>
      <c r="F464" s="25" t="s">
        <v>165</v>
      </c>
      <c r="G464" s="25" t="s">
        <v>24</v>
      </c>
      <c r="H464" s="28" t="n">
        <f aca="false">H465</f>
        <v>11561.5</v>
      </c>
      <c r="I464" s="28" t="n">
        <f aca="false">I465</f>
        <v>1073</v>
      </c>
      <c r="J464" s="28" t="n">
        <f aca="false">J465</f>
        <v>12634.5</v>
      </c>
    </row>
    <row r="465" customFormat="false" ht="22.5" hidden="false" customHeight="false" outlineLevel="0" collapsed="false">
      <c r="A465" s="19"/>
      <c r="B465" s="50" t="s">
        <v>385</v>
      </c>
      <c r="C465" s="25" t="s">
        <v>286</v>
      </c>
      <c r="D465" s="25" t="s">
        <v>153</v>
      </c>
      <c r="E465" s="25" t="s">
        <v>370</v>
      </c>
      <c r="F465" s="25" t="s">
        <v>386</v>
      </c>
      <c r="G465" s="25" t="s">
        <v>24</v>
      </c>
      <c r="H465" s="28" t="n">
        <f aca="false">H466+H472</f>
        <v>11561.5</v>
      </c>
      <c r="I465" s="28" t="n">
        <f aca="false">I466+I472</f>
        <v>1073</v>
      </c>
      <c r="J465" s="28" t="n">
        <f aca="false">J466+J472</f>
        <v>12634.5</v>
      </c>
    </row>
    <row r="466" customFormat="false" ht="33.75" hidden="false" customHeight="false" outlineLevel="0" collapsed="false">
      <c r="A466" s="19"/>
      <c r="B466" s="50" t="s">
        <v>387</v>
      </c>
      <c r="C466" s="25" t="s">
        <v>286</v>
      </c>
      <c r="D466" s="25" t="s">
        <v>153</v>
      </c>
      <c r="E466" s="25" t="s">
        <v>370</v>
      </c>
      <c r="F466" s="25" t="s">
        <v>388</v>
      </c>
      <c r="G466" s="25" t="s">
        <v>24</v>
      </c>
      <c r="H466" s="28" t="n">
        <f aca="false">SUM(H467:H471)</f>
        <v>11561.5</v>
      </c>
      <c r="I466" s="28" t="n">
        <f aca="false">SUM(I467:I471)</f>
        <v>1000</v>
      </c>
      <c r="J466" s="28" t="n">
        <f aca="false">SUM(J467:J471)</f>
        <v>12561.5</v>
      </c>
    </row>
    <row r="467" customFormat="false" ht="22.5" hidden="false" customHeight="false" outlineLevel="0" collapsed="false">
      <c r="A467" s="19"/>
      <c r="B467" s="29" t="s">
        <v>133</v>
      </c>
      <c r="C467" s="25" t="s">
        <v>286</v>
      </c>
      <c r="D467" s="25" t="s">
        <v>153</v>
      </c>
      <c r="E467" s="25" t="s">
        <v>370</v>
      </c>
      <c r="F467" s="25" t="s">
        <v>388</v>
      </c>
      <c r="G467" s="25" t="s">
        <v>191</v>
      </c>
      <c r="H467" s="28" t="n">
        <v>219</v>
      </c>
      <c r="I467" s="28"/>
      <c r="J467" s="28" t="n">
        <f aca="false">H467+I467</f>
        <v>219</v>
      </c>
    </row>
    <row r="468" customFormat="false" ht="22.5" hidden="false" customHeight="false" outlineLevel="0" collapsed="false">
      <c r="A468" s="19"/>
      <c r="B468" s="29" t="s">
        <v>389</v>
      </c>
      <c r="C468" s="25" t="s">
        <v>286</v>
      </c>
      <c r="D468" s="25" t="s">
        <v>153</v>
      </c>
      <c r="E468" s="25" t="s">
        <v>370</v>
      </c>
      <c r="F468" s="25" t="s">
        <v>388</v>
      </c>
      <c r="G468" s="25" t="s">
        <v>390</v>
      </c>
      <c r="H468" s="28" t="n">
        <v>10000</v>
      </c>
      <c r="I468" s="28" t="n">
        <v>-10000</v>
      </c>
      <c r="J468" s="28" t="n">
        <f aca="false">H468+I468</f>
        <v>0</v>
      </c>
    </row>
    <row r="469" customFormat="false" ht="27" hidden="false" customHeight="true" outlineLevel="0" collapsed="false">
      <c r="A469" s="19"/>
      <c r="B469" s="29" t="s">
        <v>134</v>
      </c>
      <c r="C469" s="25" t="s">
        <v>286</v>
      </c>
      <c r="D469" s="25" t="s">
        <v>153</v>
      </c>
      <c r="E469" s="25" t="s">
        <v>370</v>
      </c>
      <c r="F469" s="25" t="s">
        <v>388</v>
      </c>
      <c r="G469" s="25" t="s">
        <v>140</v>
      </c>
      <c r="H469" s="28" t="n">
        <v>1192.5</v>
      </c>
      <c r="I469" s="28" t="n">
        <v>1000</v>
      </c>
      <c r="J469" s="28" t="n">
        <f aca="false">H469+I469</f>
        <v>2192.5</v>
      </c>
    </row>
    <row r="470" customFormat="false" ht="33.75" hidden="false" customHeight="false" outlineLevel="0" collapsed="false">
      <c r="A470" s="19"/>
      <c r="B470" s="29" t="s">
        <v>33</v>
      </c>
      <c r="C470" s="25" t="s">
        <v>286</v>
      </c>
      <c r="D470" s="25" t="s">
        <v>153</v>
      </c>
      <c r="E470" s="25" t="s">
        <v>370</v>
      </c>
      <c r="F470" s="25" t="s">
        <v>388</v>
      </c>
      <c r="G470" s="25" t="s">
        <v>34</v>
      </c>
      <c r="H470" s="28"/>
      <c r="I470" s="28" t="n">
        <v>150</v>
      </c>
      <c r="J470" s="28" t="n">
        <f aca="false">H470+I470</f>
        <v>150</v>
      </c>
    </row>
    <row r="471" customFormat="false" ht="12.75" hidden="false" customHeight="false" outlineLevel="0" collapsed="false">
      <c r="A471" s="19"/>
      <c r="B471" s="29" t="s">
        <v>37</v>
      </c>
      <c r="C471" s="25" t="s">
        <v>286</v>
      </c>
      <c r="D471" s="25" t="s">
        <v>153</v>
      </c>
      <c r="E471" s="25" t="s">
        <v>370</v>
      </c>
      <c r="F471" s="25" t="s">
        <v>388</v>
      </c>
      <c r="G471" s="30" t="s">
        <v>38</v>
      </c>
      <c r="H471" s="28" t="n">
        <v>150</v>
      </c>
      <c r="I471" s="28" t="n">
        <f aca="false">10000-150</f>
        <v>9850</v>
      </c>
      <c r="J471" s="28" t="n">
        <f aca="false">H471+I471</f>
        <v>10000</v>
      </c>
    </row>
    <row r="472" customFormat="false" ht="12.75" hidden="false" customHeight="false" outlineLevel="0" collapsed="false">
      <c r="A472" s="19"/>
      <c r="B472" s="24" t="s">
        <v>361</v>
      </c>
      <c r="C472" s="25" t="s">
        <v>286</v>
      </c>
      <c r="D472" s="25" t="s">
        <v>153</v>
      </c>
      <c r="E472" s="25" t="s">
        <v>370</v>
      </c>
      <c r="F472" s="25" t="s">
        <v>391</v>
      </c>
      <c r="G472" s="25" t="s">
        <v>24</v>
      </c>
      <c r="H472" s="28" t="n">
        <f aca="false">SUM(H473)</f>
        <v>0</v>
      </c>
      <c r="I472" s="28" t="n">
        <f aca="false">SUM(I473)</f>
        <v>73</v>
      </c>
      <c r="J472" s="28" t="n">
        <f aca="false">SUM(J473)</f>
        <v>73</v>
      </c>
    </row>
    <row r="473" customFormat="false" ht="33.75" hidden="false" customHeight="false" outlineLevel="0" collapsed="false">
      <c r="A473" s="19"/>
      <c r="B473" s="43" t="s">
        <v>363</v>
      </c>
      <c r="C473" s="25" t="s">
        <v>286</v>
      </c>
      <c r="D473" s="25" t="s">
        <v>153</v>
      </c>
      <c r="E473" s="25" t="s">
        <v>370</v>
      </c>
      <c r="F473" s="25" t="s">
        <v>391</v>
      </c>
      <c r="G473" s="25" t="s">
        <v>36</v>
      </c>
      <c r="H473" s="28"/>
      <c r="I473" s="28" t="n">
        <v>73</v>
      </c>
      <c r="J473" s="28" t="n">
        <f aca="false">H473+I473</f>
        <v>73</v>
      </c>
    </row>
    <row r="474" customFormat="false" ht="12.75" hidden="false" customHeight="false" outlineLevel="0" collapsed="false">
      <c r="A474" s="19"/>
      <c r="B474" s="24" t="s">
        <v>176</v>
      </c>
      <c r="C474" s="25" t="s">
        <v>286</v>
      </c>
      <c r="D474" s="25" t="s">
        <v>153</v>
      </c>
      <c r="E474" s="25" t="s">
        <v>370</v>
      </c>
      <c r="F474" s="25" t="s">
        <v>177</v>
      </c>
      <c r="G474" s="30" t="s">
        <v>24</v>
      </c>
      <c r="H474" s="28" t="n">
        <f aca="false">H475</f>
        <v>110.2</v>
      </c>
      <c r="I474" s="28" t="n">
        <f aca="false">I475</f>
        <v>0</v>
      </c>
      <c r="J474" s="28" t="n">
        <f aca="false">J475</f>
        <v>110.2</v>
      </c>
    </row>
    <row r="475" customFormat="false" ht="22.5" hidden="false" customHeight="false" outlineLevel="0" collapsed="false">
      <c r="A475" s="19"/>
      <c r="B475" s="24" t="s">
        <v>392</v>
      </c>
      <c r="C475" s="25" t="s">
        <v>286</v>
      </c>
      <c r="D475" s="25" t="s">
        <v>153</v>
      </c>
      <c r="E475" s="25" t="s">
        <v>370</v>
      </c>
      <c r="F475" s="25" t="s">
        <v>393</v>
      </c>
      <c r="G475" s="30" t="s">
        <v>24</v>
      </c>
      <c r="H475" s="28" t="n">
        <f aca="false">SUM(H476:H478)</f>
        <v>110.2</v>
      </c>
      <c r="I475" s="28" t="n">
        <f aca="false">SUM(I476:I478)</f>
        <v>0</v>
      </c>
      <c r="J475" s="28" t="n">
        <f aca="false">SUM(J476:J478)</f>
        <v>110.2</v>
      </c>
    </row>
    <row r="476" customFormat="false" ht="12.75" hidden="false" customHeight="false" outlineLevel="0" collapsed="false">
      <c r="A476" s="19"/>
      <c r="B476" s="24" t="s">
        <v>112</v>
      </c>
      <c r="C476" s="25" t="s">
        <v>286</v>
      </c>
      <c r="D476" s="25" t="s">
        <v>153</v>
      </c>
      <c r="E476" s="25" t="s">
        <v>370</v>
      </c>
      <c r="F476" s="25" t="s">
        <v>393</v>
      </c>
      <c r="G476" s="30" t="s">
        <v>113</v>
      </c>
      <c r="H476" s="28" t="n">
        <v>81.9</v>
      </c>
      <c r="I476" s="28"/>
      <c r="J476" s="28" t="n">
        <f aca="false">H476+I476</f>
        <v>81.9</v>
      </c>
    </row>
    <row r="477" customFormat="false" ht="33.75" hidden="false" customHeight="false" outlineLevel="0" collapsed="false">
      <c r="A477" s="19"/>
      <c r="B477" s="24" t="s">
        <v>114</v>
      </c>
      <c r="C477" s="25" t="s">
        <v>286</v>
      </c>
      <c r="D477" s="25" t="s">
        <v>153</v>
      </c>
      <c r="E477" s="25" t="s">
        <v>370</v>
      </c>
      <c r="F477" s="25" t="s">
        <v>393</v>
      </c>
      <c r="G477" s="30" t="s">
        <v>115</v>
      </c>
      <c r="H477" s="28" t="n">
        <v>24.7</v>
      </c>
      <c r="I477" s="28"/>
      <c r="J477" s="28" t="n">
        <f aca="false">H477+I477</f>
        <v>24.7</v>
      </c>
    </row>
    <row r="478" customFormat="false" ht="22.5" hidden="false" customHeight="false" outlineLevel="0" collapsed="false">
      <c r="A478" s="19"/>
      <c r="B478" s="24" t="s">
        <v>134</v>
      </c>
      <c r="C478" s="25" t="s">
        <v>286</v>
      </c>
      <c r="D478" s="25" t="s">
        <v>153</v>
      </c>
      <c r="E478" s="25" t="s">
        <v>370</v>
      </c>
      <c r="F478" s="25" t="s">
        <v>393</v>
      </c>
      <c r="G478" s="30" t="s">
        <v>140</v>
      </c>
      <c r="H478" s="28" t="n">
        <v>3.6</v>
      </c>
      <c r="I478" s="28"/>
      <c r="J478" s="28" t="n">
        <f aca="false">H478+I478</f>
        <v>3.6</v>
      </c>
    </row>
    <row r="479" customFormat="false" ht="12.75" hidden="false" customHeight="false" outlineLevel="0" collapsed="false">
      <c r="A479" s="35" t="s">
        <v>394</v>
      </c>
      <c r="B479" s="19" t="s">
        <v>224</v>
      </c>
      <c r="C479" s="20" t="s">
        <v>286</v>
      </c>
      <c r="D479" s="20" t="s">
        <v>225</v>
      </c>
      <c r="E479" s="20" t="s">
        <v>22</v>
      </c>
      <c r="F479" s="20" t="s">
        <v>23</v>
      </c>
      <c r="G479" s="20" t="s">
        <v>24</v>
      </c>
      <c r="H479" s="21" t="n">
        <f aca="false">H480+H487+H518+H528</f>
        <v>31956.2</v>
      </c>
      <c r="I479" s="21" t="n">
        <f aca="false">I480+I487+I518+I528</f>
        <v>1068.7</v>
      </c>
      <c r="J479" s="21" t="n">
        <f aca="false">J480+J487+J518+J528</f>
        <v>33024.9</v>
      </c>
    </row>
    <row r="480" customFormat="false" ht="12.75" hidden="false" customHeight="false" outlineLevel="0" collapsed="false">
      <c r="A480" s="19"/>
      <c r="B480" s="48" t="s">
        <v>395</v>
      </c>
      <c r="C480" s="20" t="s">
        <v>286</v>
      </c>
      <c r="D480" s="20" t="s">
        <v>225</v>
      </c>
      <c r="E480" s="20" t="s">
        <v>26</v>
      </c>
      <c r="F480" s="20" t="s">
        <v>23</v>
      </c>
      <c r="G480" s="20" t="s">
        <v>24</v>
      </c>
      <c r="H480" s="21" t="n">
        <f aca="false">H481</f>
        <v>952.6</v>
      </c>
      <c r="I480" s="21" t="n">
        <f aca="false">I481</f>
        <v>0</v>
      </c>
      <c r="J480" s="21" t="n">
        <f aca="false">J481</f>
        <v>952.6</v>
      </c>
    </row>
    <row r="481" customFormat="false" ht="21.75" hidden="false" customHeight="true" outlineLevel="0" collapsed="false">
      <c r="A481" s="19"/>
      <c r="B481" s="50" t="s">
        <v>164</v>
      </c>
      <c r="C481" s="25" t="s">
        <v>286</v>
      </c>
      <c r="D481" s="25" t="s">
        <v>225</v>
      </c>
      <c r="E481" s="25" t="s">
        <v>26</v>
      </c>
      <c r="F481" s="25" t="s">
        <v>165</v>
      </c>
      <c r="G481" s="25" t="s">
        <v>24</v>
      </c>
      <c r="H481" s="28" t="n">
        <f aca="false">H482</f>
        <v>952.6</v>
      </c>
      <c r="I481" s="28" t="n">
        <f aca="false">I482</f>
        <v>0</v>
      </c>
      <c r="J481" s="28" t="n">
        <f aca="false">J482</f>
        <v>952.6</v>
      </c>
    </row>
    <row r="482" customFormat="false" ht="22.5" hidden="false" customHeight="false" outlineLevel="0" collapsed="false">
      <c r="A482" s="19"/>
      <c r="B482" s="50" t="s">
        <v>385</v>
      </c>
      <c r="C482" s="25" t="s">
        <v>286</v>
      </c>
      <c r="D482" s="25" t="s">
        <v>225</v>
      </c>
      <c r="E482" s="25" t="s">
        <v>26</v>
      </c>
      <c r="F482" s="25" t="s">
        <v>386</v>
      </c>
      <c r="G482" s="25" t="s">
        <v>24</v>
      </c>
      <c r="H482" s="28" t="n">
        <f aca="false">H483</f>
        <v>952.6</v>
      </c>
      <c r="I482" s="28" t="n">
        <f aca="false">I483</f>
        <v>0</v>
      </c>
      <c r="J482" s="28" t="n">
        <f aca="false">J483</f>
        <v>952.6</v>
      </c>
    </row>
    <row r="483" customFormat="false" ht="33.75" hidden="false" customHeight="false" outlineLevel="0" collapsed="false">
      <c r="A483" s="19"/>
      <c r="B483" s="50" t="s">
        <v>387</v>
      </c>
      <c r="C483" s="25" t="s">
        <v>286</v>
      </c>
      <c r="D483" s="25" t="s">
        <v>225</v>
      </c>
      <c r="E483" s="25" t="s">
        <v>26</v>
      </c>
      <c r="F483" s="25" t="s">
        <v>388</v>
      </c>
      <c r="G483" s="25" t="s">
        <v>24</v>
      </c>
      <c r="H483" s="28" t="n">
        <f aca="false">SUM(H484:H486)</f>
        <v>952.6</v>
      </c>
      <c r="I483" s="28" t="n">
        <f aca="false">SUM(I484:I486)</f>
        <v>0</v>
      </c>
      <c r="J483" s="28" t="n">
        <f aca="false">SUM(J484:J486)</f>
        <v>952.6</v>
      </c>
    </row>
    <row r="484" customFormat="false" ht="22.5" hidden="false" customHeight="false" outlineLevel="0" collapsed="false">
      <c r="A484" s="19"/>
      <c r="B484" s="29" t="s">
        <v>134</v>
      </c>
      <c r="C484" s="25" t="s">
        <v>286</v>
      </c>
      <c r="D484" s="25" t="s">
        <v>225</v>
      </c>
      <c r="E484" s="25" t="s">
        <v>26</v>
      </c>
      <c r="F484" s="25" t="s">
        <v>388</v>
      </c>
      <c r="G484" s="25" t="s">
        <v>140</v>
      </c>
      <c r="H484" s="39" t="n">
        <v>869.2</v>
      </c>
      <c r="I484" s="39"/>
      <c r="J484" s="28" t="n">
        <f aca="false">H484+I484</f>
        <v>869.2</v>
      </c>
    </row>
    <row r="485" customFormat="false" ht="12.75" hidden="false" customHeight="false" outlineLevel="0" collapsed="false">
      <c r="A485" s="19"/>
      <c r="B485" s="29" t="s">
        <v>143</v>
      </c>
      <c r="C485" s="25" t="s">
        <v>286</v>
      </c>
      <c r="D485" s="25" t="s">
        <v>225</v>
      </c>
      <c r="E485" s="25" t="s">
        <v>26</v>
      </c>
      <c r="F485" s="25" t="s">
        <v>388</v>
      </c>
      <c r="G485" s="25" t="s">
        <v>144</v>
      </c>
      <c r="H485" s="39" t="n">
        <v>47</v>
      </c>
      <c r="I485" s="39"/>
      <c r="J485" s="28" t="n">
        <f aca="false">H485+I485</f>
        <v>47</v>
      </c>
    </row>
    <row r="486" customFormat="false" ht="12.75" hidden="false" customHeight="false" outlineLevel="0" collapsed="false">
      <c r="A486" s="19"/>
      <c r="B486" s="29" t="s">
        <v>37</v>
      </c>
      <c r="C486" s="25" t="s">
        <v>286</v>
      </c>
      <c r="D486" s="25" t="s">
        <v>225</v>
      </c>
      <c r="E486" s="25" t="s">
        <v>26</v>
      </c>
      <c r="F486" s="25" t="s">
        <v>388</v>
      </c>
      <c r="G486" s="25" t="s">
        <v>38</v>
      </c>
      <c r="H486" s="39" t="n">
        <v>36.4</v>
      </c>
      <c r="I486" s="39"/>
      <c r="J486" s="28" t="n">
        <f aca="false">H486+I486</f>
        <v>36.4</v>
      </c>
    </row>
    <row r="487" customFormat="false" ht="12.75" hidden="false" customHeight="false" outlineLevel="0" collapsed="false">
      <c r="A487" s="19"/>
      <c r="B487" s="19" t="s">
        <v>226</v>
      </c>
      <c r="C487" s="20" t="s">
        <v>286</v>
      </c>
      <c r="D487" s="20" t="s">
        <v>225</v>
      </c>
      <c r="E487" s="20" t="s">
        <v>62</v>
      </c>
      <c r="F487" s="20" t="s">
        <v>23</v>
      </c>
      <c r="G487" s="20" t="s">
        <v>24</v>
      </c>
      <c r="H487" s="21" t="n">
        <f aca="false">H488+H511</f>
        <v>18747.5</v>
      </c>
      <c r="I487" s="21" t="n">
        <f aca="false">I488+I511</f>
        <v>1067.3</v>
      </c>
      <c r="J487" s="21" t="n">
        <f aca="false">J488+J511</f>
        <v>19814.8</v>
      </c>
    </row>
    <row r="488" customFormat="false" ht="33.75" hidden="false" customHeight="false" outlineLevel="0" collapsed="false">
      <c r="A488" s="19"/>
      <c r="B488" s="29" t="s">
        <v>208</v>
      </c>
      <c r="C488" s="25" t="s">
        <v>286</v>
      </c>
      <c r="D488" s="25" t="s">
        <v>225</v>
      </c>
      <c r="E488" s="25" t="s">
        <v>62</v>
      </c>
      <c r="F488" s="25" t="s">
        <v>209</v>
      </c>
      <c r="G488" s="25" t="s">
        <v>24</v>
      </c>
      <c r="H488" s="28" t="n">
        <f aca="false">H489</f>
        <v>15080.5</v>
      </c>
      <c r="I488" s="28" t="n">
        <f aca="false">I489</f>
        <v>1066.4</v>
      </c>
      <c r="J488" s="28" t="n">
        <f aca="false">J489</f>
        <v>16146.9</v>
      </c>
    </row>
    <row r="489" customFormat="false" ht="12.75" hidden="false" customHeight="false" outlineLevel="0" collapsed="false">
      <c r="A489" s="19"/>
      <c r="B489" s="24" t="s">
        <v>218</v>
      </c>
      <c r="C489" s="25" t="s">
        <v>286</v>
      </c>
      <c r="D489" s="25" t="s">
        <v>225</v>
      </c>
      <c r="E489" s="25" t="s">
        <v>62</v>
      </c>
      <c r="F489" s="25" t="s">
        <v>219</v>
      </c>
      <c r="G489" s="25" t="s">
        <v>24</v>
      </c>
      <c r="H489" s="28" t="n">
        <f aca="false">H490+H492+H495+H503+H501+H505+H507+H509</f>
        <v>15080.5</v>
      </c>
      <c r="I489" s="28" t="n">
        <f aca="false">I490+I492+I495+I503+I501+I505+I507+I509</f>
        <v>1066.4</v>
      </c>
      <c r="J489" s="28" t="n">
        <f aca="false">J490+J492+J495+J503+J501+J505+J507+J509</f>
        <v>16146.9</v>
      </c>
    </row>
    <row r="490" customFormat="false" ht="22.5" hidden="false" customHeight="false" outlineLevel="0" collapsed="false">
      <c r="A490" s="19"/>
      <c r="B490" s="24" t="s">
        <v>396</v>
      </c>
      <c r="C490" s="25" t="s">
        <v>286</v>
      </c>
      <c r="D490" s="25" t="s">
        <v>225</v>
      </c>
      <c r="E490" s="25" t="s">
        <v>62</v>
      </c>
      <c r="F490" s="25" t="s">
        <v>397</v>
      </c>
      <c r="G490" s="25" t="s">
        <v>24</v>
      </c>
      <c r="H490" s="28" t="n">
        <f aca="false">H491</f>
        <v>34.1</v>
      </c>
      <c r="I490" s="28" t="n">
        <f aca="false">I491</f>
        <v>0</v>
      </c>
      <c r="J490" s="28" t="n">
        <f aca="false">J491</f>
        <v>34.1</v>
      </c>
    </row>
    <row r="491" customFormat="false" ht="22.5" hidden="false" customHeight="false" outlineLevel="0" collapsed="false">
      <c r="A491" s="19"/>
      <c r="B491" s="29" t="s">
        <v>398</v>
      </c>
      <c r="C491" s="25" t="s">
        <v>286</v>
      </c>
      <c r="D491" s="25" t="s">
        <v>225</v>
      </c>
      <c r="E491" s="25" t="s">
        <v>62</v>
      </c>
      <c r="F491" s="25" t="s">
        <v>397</v>
      </c>
      <c r="G491" s="25" t="s">
        <v>390</v>
      </c>
      <c r="H491" s="28" t="n">
        <v>34.1</v>
      </c>
      <c r="I491" s="28"/>
      <c r="J491" s="28" t="n">
        <f aca="false">H491+I491</f>
        <v>34.1</v>
      </c>
    </row>
    <row r="492" customFormat="false" ht="67.5" hidden="false" customHeight="false" outlineLevel="0" collapsed="false">
      <c r="A492" s="19"/>
      <c r="B492" s="44" t="s">
        <v>399</v>
      </c>
      <c r="C492" s="25" t="s">
        <v>286</v>
      </c>
      <c r="D492" s="25" t="s">
        <v>225</v>
      </c>
      <c r="E492" s="25" t="s">
        <v>62</v>
      </c>
      <c r="F492" s="25" t="s">
        <v>400</v>
      </c>
      <c r="G492" s="25" t="s">
        <v>24</v>
      </c>
      <c r="H492" s="28" t="n">
        <f aca="false">SUM(H493:H494)</f>
        <v>1052.6</v>
      </c>
      <c r="I492" s="28" t="n">
        <f aca="false">SUM(I493:I494)</f>
        <v>0</v>
      </c>
      <c r="J492" s="28" t="n">
        <f aca="false">SUM(J493:J494)</f>
        <v>1052.6</v>
      </c>
    </row>
    <row r="493" customFormat="false" ht="41.25" hidden="false" customHeight="true" outlineLevel="0" collapsed="false">
      <c r="A493" s="19"/>
      <c r="B493" s="29" t="s">
        <v>401</v>
      </c>
      <c r="C493" s="25" t="s">
        <v>286</v>
      </c>
      <c r="D493" s="25" t="s">
        <v>225</v>
      </c>
      <c r="E493" s="25" t="s">
        <v>62</v>
      </c>
      <c r="F493" s="25" t="s">
        <v>400</v>
      </c>
      <c r="G493" s="25" t="s">
        <v>402</v>
      </c>
      <c r="H493" s="28" t="n">
        <v>52.6</v>
      </c>
      <c r="I493" s="28"/>
      <c r="J493" s="28" t="n">
        <f aca="false">SUM(H493:I493)</f>
        <v>52.6</v>
      </c>
    </row>
    <row r="494" customFormat="false" ht="41.25" hidden="false" customHeight="true" outlineLevel="0" collapsed="false">
      <c r="A494" s="19"/>
      <c r="B494" s="29" t="s">
        <v>403</v>
      </c>
      <c r="C494" s="25" t="s">
        <v>286</v>
      </c>
      <c r="D494" s="25" t="s">
        <v>225</v>
      </c>
      <c r="E494" s="25" t="s">
        <v>62</v>
      </c>
      <c r="F494" s="25" t="s">
        <v>400</v>
      </c>
      <c r="G494" s="25" t="s">
        <v>402</v>
      </c>
      <c r="H494" s="28" t="n">
        <v>1000</v>
      </c>
      <c r="I494" s="28"/>
      <c r="J494" s="28" t="n">
        <f aca="false">SUM(H494:I494)</f>
        <v>1000</v>
      </c>
    </row>
    <row r="495" customFormat="false" ht="12.75" hidden="false" customHeight="false" outlineLevel="0" collapsed="false">
      <c r="A495" s="19"/>
      <c r="B495" s="29" t="s">
        <v>323</v>
      </c>
      <c r="C495" s="25" t="s">
        <v>286</v>
      </c>
      <c r="D495" s="25" t="s">
        <v>225</v>
      </c>
      <c r="E495" s="25" t="s">
        <v>62</v>
      </c>
      <c r="F495" s="25" t="s">
        <v>228</v>
      </c>
      <c r="G495" s="30" t="s">
        <v>24</v>
      </c>
      <c r="H495" s="28" t="n">
        <f aca="false">SUM(H496:H500)</f>
        <v>6161.1</v>
      </c>
      <c r="I495" s="28" t="n">
        <f aca="false">SUM(I496:I500)</f>
        <v>0</v>
      </c>
      <c r="J495" s="28" t="n">
        <f aca="false">SUM(J496:J500)</f>
        <v>6161.1</v>
      </c>
    </row>
    <row r="496" customFormat="false" ht="12.75" hidden="false" customHeight="false" outlineLevel="0" collapsed="false">
      <c r="A496" s="19"/>
      <c r="B496" s="29" t="s">
        <v>143</v>
      </c>
      <c r="C496" s="25" t="s">
        <v>286</v>
      </c>
      <c r="D496" s="25" t="s">
        <v>225</v>
      </c>
      <c r="E496" s="25" t="s">
        <v>62</v>
      </c>
      <c r="F496" s="25" t="s">
        <v>228</v>
      </c>
      <c r="G496" s="30" t="s">
        <v>144</v>
      </c>
      <c r="H496" s="28" t="n">
        <v>317.5</v>
      </c>
      <c r="I496" s="28"/>
      <c r="J496" s="28" t="n">
        <f aca="false">H496+I496</f>
        <v>317.5</v>
      </c>
    </row>
    <row r="497" customFormat="false" ht="33.75" hidden="false" customHeight="false" outlineLevel="0" collapsed="false">
      <c r="A497" s="19"/>
      <c r="B497" s="29" t="s">
        <v>33</v>
      </c>
      <c r="C497" s="25" t="s">
        <v>286</v>
      </c>
      <c r="D497" s="25" t="s">
        <v>225</v>
      </c>
      <c r="E497" s="25" t="s">
        <v>62</v>
      </c>
      <c r="F497" s="25" t="s">
        <v>228</v>
      </c>
      <c r="G497" s="30" t="s">
        <v>34</v>
      </c>
      <c r="H497" s="28" t="n">
        <v>2512</v>
      </c>
      <c r="I497" s="28"/>
      <c r="J497" s="28" t="n">
        <f aca="false">H497+I497</f>
        <v>2512</v>
      </c>
    </row>
    <row r="498" customFormat="false" ht="12.75" hidden="false" customHeight="false" outlineLevel="0" collapsed="false">
      <c r="A498" s="19"/>
      <c r="B498" s="36" t="s">
        <v>37</v>
      </c>
      <c r="C498" s="26" t="s">
        <v>286</v>
      </c>
      <c r="D498" s="26" t="s">
        <v>225</v>
      </c>
      <c r="E498" s="26" t="s">
        <v>62</v>
      </c>
      <c r="F498" s="26" t="s">
        <v>228</v>
      </c>
      <c r="G498" s="33" t="s">
        <v>38</v>
      </c>
      <c r="H498" s="27" t="n">
        <v>3321.4</v>
      </c>
      <c r="I498" s="27"/>
      <c r="J498" s="27" t="n">
        <f aca="false">H498+I498</f>
        <v>3321.4</v>
      </c>
    </row>
    <row r="499" customFormat="false" ht="22.5" hidden="false" customHeight="false" outlineLevel="0" collapsed="false">
      <c r="A499" s="19"/>
      <c r="B499" s="29" t="s">
        <v>340</v>
      </c>
      <c r="C499" s="25" t="s">
        <v>286</v>
      </c>
      <c r="D499" s="25" t="s">
        <v>225</v>
      </c>
      <c r="E499" s="25" t="s">
        <v>62</v>
      </c>
      <c r="F499" s="25" t="s">
        <v>228</v>
      </c>
      <c r="G499" s="30" t="s">
        <v>341</v>
      </c>
      <c r="H499" s="28" t="n">
        <v>2.7</v>
      </c>
      <c r="I499" s="28"/>
      <c r="J499" s="28" t="n">
        <f aca="false">H499+I499</f>
        <v>2.7</v>
      </c>
    </row>
    <row r="500" customFormat="false" ht="12.75" hidden="false" customHeight="false" outlineLevel="0" collapsed="false">
      <c r="A500" s="19"/>
      <c r="B500" s="29" t="s">
        <v>137</v>
      </c>
      <c r="C500" s="25" t="s">
        <v>286</v>
      </c>
      <c r="D500" s="25" t="s">
        <v>225</v>
      </c>
      <c r="E500" s="25" t="s">
        <v>62</v>
      </c>
      <c r="F500" s="25" t="s">
        <v>228</v>
      </c>
      <c r="G500" s="30" t="s">
        <v>138</v>
      </c>
      <c r="H500" s="28" t="n">
        <v>7.5</v>
      </c>
      <c r="I500" s="28"/>
      <c r="J500" s="28" t="n">
        <f aca="false">H500+I500</f>
        <v>7.5</v>
      </c>
    </row>
    <row r="501" customFormat="false" ht="22.5" hidden="false" customHeight="false" outlineLevel="0" collapsed="false">
      <c r="A501" s="19"/>
      <c r="B501" s="24" t="s">
        <v>404</v>
      </c>
      <c r="C501" s="25" t="s">
        <v>286</v>
      </c>
      <c r="D501" s="25" t="s">
        <v>225</v>
      </c>
      <c r="E501" s="25" t="s">
        <v>62</v>
      </c>
      <c r="F501" s="25" t="s">
        <v>405</v>
      </c>
      <c r="G501" s="25" t="s">
        <v>24</v>
      </c>
      <c r="H501" s="28" t="n">
        <f aca="false">H502</f>
        <v>0</v>
      </c>
      <c r="I501" s="28" t="n">
        <f aca="false">I502</f>
        <v>993.7</v>
      </c>
      <c r="J501" s="28" t="n">
        <f aca="false">J502</f>
        <v>993.7</v>
      </c>
    </row>
    <row r="502" customFormat="false" ht="33.75" hidden="false" customHeight="false" outlineLevel="0" collapsed="false">
      <c r="A502" s="19"/>
      <c r="B502" s="24" t="s">
        <v>363</v>
      </c>
      <c r="C502" s="25" t="s">
        <v>286</v>
      </c>
      <c r="D502" s="25" t="s">
        <v>225</v>
      </c>
      <c r="E502" s="25" t="s">
        <v>62</v>
      </c>
      <c r="F502" s="25" t="s">
        <v>405</v>
      </c>
      <c r="G502" s="30" t="n">
        <v>611</v>
      </c>
      <c r="H502" s="28"/>
      <c r="I502" s="28" t="n">
        <f aca="false">494.3+499.4</f>
        <v>993.7</v>
      </c>
      <c r="J502" s="28" t="n">
        <f aca="false">H502+I502</f>
        <v>993.7</v>
      </c>
    </row>
    <row r="503" customFormat="false" ht="12.75" hidden="false" customHeight="false" outlineLevel="0" collapsed="false">
      <c r="A503" s="19"/>
      <c r="B503" s="24" t="s">
        <v>406</v>
      </c>
      <c r="C503" s="25" t="s">
        <v>286</v>
      </c>
      <c r="D503" s="25" t="s">
        <v>225</v>
      </c>
      <c r="E503" s="25" t="s">
        <v>62</v>
      </c>
      <c r="F503" s="25" t="s">
        <v>407</v>
      </c>
      <c r="G503" s="30" t="s">
        <v>24</v>
      </c>
      <c r="H503" s="28" t="n">
        <f aca="false">SUM(H504)</f>
        <v>0</v>
      </c>
      <c r="I503" s="28" t="n">
        <f aca="false">SUM(I504)</f>
        <v>52</v>
      </c>
      <c r="J503" s="28" t="n">
        <f aca="false">SUM(J504)</f>
        <v>52</v>
      </c>
    </row>
    <row r="504" customFormat="false" ht="33.75" hidden="false" customHeight="false" outlineLevel="0" collapsed="false">
      <c r="A504" s="19"/>
      <c r="B504" s="43" t="s">
        <v>363</v>
      </c>
      <c r="C504" s="25" t="s">
        <v>286</v>
      </c>
      <c r="D504" s="25" t="s">
        <v>225</v>
      </c>
      <c r="E504" s="25" t="s">
        <v>62</v>
      </c>
      <c r="F504" s="25" t="s">
        <v>407</v>
      </c>
      <c r="G504" s="30" t="s">
        <v>36</v>
      </c>
      <c r="H504" s="28"/>
      <c r="I504" s="28" t="n">
        <v>52</v>
      </c>
      <c r="J504" s="28" t="n">
        <f aca="false">H504+I504</f>
        <v>52</v>
      </c>
    </row>
    <row r="505" s="15" customFormat="true" ht="45" hidden="false" customHeight="false" outlineLevel="0" collapsed="false">
      <c r="A505" s="19"/>
      <c r="B505" s="31" t="s">
        <v>408</v>
      </c>
      <c r="C505" s="25" t="s">
        <v>286</v>
      </c>
      <c r="D505" s="25" t="s">
        <v>225</v>
      </c>
      <c r="E505" s="25" t="s">
        <v>62</v>
      </c>
      <c r="F505" s="25" t="s">
        <v>409</v>
      </c>
      <c r="G505" s="30" t="s">
        <v>24</v>
      </c>
      <c r="H505" s="28" t="n">
        <f aca="false">SUM(H506:H506)</f>
        <v>1098.1</v>
      </c>
      <c r="I505" s="28" t="n">
        <f aca="false">SUM(I506:I506)</f>
        <v>0</v>
      </c>
      <c r="J505" s="28" t="n">
        <f aca="false">SUM(J506:J506)</f>
        <v>1098.1</v>
      </c>
    </row>
    <row r="506" customFormat="false" ht="33.75" hidden="false" customHeight="false" outlineLevel="0" collapsed="false">
      <c r="A506" s="19"/>
      <c r="B506" s="31" t="s">
        <v>375</v>
      </c>
      <c r="C506" s="25" t="s">
        <v>286</v>
      </c>
      <c r="D506" s="25" t="s">
        <v>225</v>
      </c>
      <c r="E506" s="25" t="s">
        <v>62</v>
      </c>
      <c r="F506" s="25" t="s">
        <v>409</v>
      </c>
      <c r="G506" s="30" t="s">
        <v>376</v>
      </c>
      <c r="H506" s="28" t="n">
        <v>1098.1</v>
      </c>
      <c r="I506" s="28"/>
      <c r="J506" s="28" t="n">
        <f aca="false">H506+I506</f>
        <v>1098.1</v>
      </c>
    </row>
    <row r="507" customFormat="false" ht="34.5" hidden="false" customHeight="true" outlineLevel="0" collapsed="false">
      <c r="A507" s="19"/>
      <c r="B507" s="43" t="s">
        <v>410</v>
      </c>
      <c r="C507" s="25" t="s">
        <v>286</v>
      </c>
      <c r="D507" s="25" t="s">
        <v>225</v>
      </c>
      <c r="E507" s="25" t="s">
        <v>62</v>
      </c>
      <c r="F507" s="25" t="s">
        <v>411</v>
      </c>
      <c r="G507" s="30" t="s">
        <v>24</v>
      </c>
      <c r="H507" s="28" t="n">
        <f aca="false">SUM(H508:H508)</f>
        <v>5000</v>
      </c>
      <c r="I507" s="28" t="n">
        <f aca="false">SUM(I508:I508)</f>
        <v>0</v>
      </c>
      <c r="J507" s="28" t="n">
        <f aca="false">SUM(J508:J508)</f>
        <v>5000</v>
      </c>
    </row>
    <row r="508" customFormat="false" ht="22.5" hidden="false" customHeight="false" outlineLevel="0" collapsed="false">
      <c r="A508" s="19"/>
      <c r="B508" s="43" t="s">
        <v>412</v>
      </c>
      <c r="C508" s="25" t="s">
        <v>286</v>
      </c>
      <c r="D508" s="25" t="s">
        <v>225</v>
      </c>
      <c r="E508" s="25" t="s">
        <v>62</v>
      </c>
      <c r="F508" s="25" t="s">
        <v>411</v>
      </c>
      <c r="G508" s="30" t="s">
        <v>413</v>
      </c>
      <c r="H508" s="28" t="n">
        <v>5000</v>
      </c>
      <c r="I508" s="28"/>
      <c r="J508" s="28" t="n">
        <f aca="false">H508+I508</f>
        <v>5000</v>
      </c>
    </row>
    <row r="509" customFormat="false" ht="22.5" hidden="false" customHeight="false" outlineLevel="0" collapsed="false">
      <c r="A509" s="19"/>
      <c r="B509" s="29" t="s">
        <v>230</v>
      </c>
      <c r="C509" s="25" t="s">
        <v>286</v>
      </c>
      <c r="D509" s="25" t="s">
        <v>225</v>
      </c>
      <c r="E509" s="25" t="s">
        <v>62</v>
      </c>
      <c r="F509" s="25" t="s">
        <v>231</v>
      </c>
      <c r="G509" s="30" t="s">
        <v>24</v>
      </c>
      <c r="H509" s="28" t="n">
        <f aca="false">H510</f>
        <v>1734.6</v>
      </c>
      <c r="I509" s="28" t="n">
        <f aca="false">I510</f>
        <v>20.7</v>
      </c>
      <c r="J509" s="28" t="n">
        <f aca="false">J510</f>
        <v>1755.3</v>
      </c>
    </row>
    <row r="510" customFormat="false" ht="12.75" hidden="false" customHeight="false" outlineLevel="0" collapsed="false">
      <c r="A510" s="19"/>
      <c r="B510" s="29" t="s">
        <v>37</v>
      </c>
      <c r="C510" s="25" t="s">
        <v>286</v>
      </c>
      <c r="D510" s="25" t="s">
        <v>225</v>
      </c>
      <c r="E510" s="25" t="s">
        <v>62</v>
      </c>
      <c r="F510" s="25" t="s">
        <v>231</v>
      </c>
      <c r="G510" s="30" t="s">
        <v>38</v>
      </c>
      <c r="H510" s="28" t="n">
        <f aca="false">285.6+1449</f>
        <v>1734.6</v>
      </c>
      <c r="I510" s="28" t="n">
        <v>20.7</v>
      </c>
      <c r="J510" s="28" t="n">
        <f aca="false">H510+I510</f>
        <v>1755.3</v>
      </c>
    </row>
    <row r="511" customFormat="false" ht="22.5" hidden="false" customHeight="false" outlineLevel="0" collapsed="false">
      <c r="A511" s="19"/>
      <c r="B511" s="50" t="s">
        <v>164</v>
      </c>
      <c r="C511" s="25" t="s">
        <v>286</v>
      </c>
      <c r="D511" s="25" t="s">
        <v>225</v>
      </c>
      <c r="E511" s="25" t="s">
        <v>62</v>
      </c>
      <c r="F511" s="25" t="s">
        <v>165</v>
      </c>
      <c r="G511" s="25" t="s">
        <v>24</v>
      </c>
      <c r="H511" s="28" t="n">
        <f aca="false">H512</f>
        <v>3667</v>
      </c>
      <c r="I511" s="28" t="n">
        <f aca="false">I512</f>
        <v>0.9</v>
      </c>
      <c r="J511" s="28" t="n">
        <f aca="false">J512</f>
        <v>3667.9</v>
      </c>
    </row>
    <row r="512" customFormat="false" ht="22.5" hidden="false" customHeight="false" outlineLevel="0" collapsed="false">
      <c r="A512" s="19"/>
      <c r="B512" s="50" t="s">
        <v>385</v>
      </c>
      <c r="C512" s="25" t="s">
        <v>286</v>
      </c>
      <c r="D512" s="25" t="s">
        <v>225</v>
      </c>
      <c r="E512" s="25" t="s">
        <v>62</v>
      </c>
      <c r="F512" s="25" t="s">
        <v>386</v>
      </c>
      <c r="G512" s="25" t="s">
        <v>24</v>
      </c>
      <c r="H512" s="28" t="n">
        <f aca="false">H513+H516</f>
        <v>3667</v>
      </c>
      <c r="I512" s="28" t="n">
        <f aca="false">I513+I516</f>
        <v>0.9</v>
      </c>
      <c r="J512" s="28" t="n">
        <f aca="false">J513+J516</f>
        <v>3667.9</v>
      </c>
    </row>
    <row r="513" customFormat="false" ht="33.75" hidden="false" customHeight="false" outlineLevel="0" collapsed="false">
      <c r="A513" s="19"/>
      <c r="B513" s="50" t="s">
        <v>387</v>
      </c>
      <c r="C513" s="25" t="s">
        <v>286</v>
      </c>
      <c r="D513" s="25" t="s">
        <v>225</v>
      </c>
      <c r="E513" s="25" t="s">
        <v>62</v>
      </c>
      <c r="F513" s="25" t="s">
        <v>388</v>
      </c>
      <c r="G513" s="25" t="s">
        <v>24</v>
      </c>
      <c r="H513" s="28" t="n">
        <f aca="false">SUM(H514:H515)</f>
        <v>3667</v>
      </c>
      <c r="I513" s="28" t="n">
        <f aca="false">SUM(I514:I515)</f>
        <v>0</v>
      </c>
      <c r="J513" s="28" t="n">
        <f aca="false">SUM(J514:J515)</f>
        <v>3667</v>
      </c>
    </row>
    <row r="514" customFormat="false" ht="12.75" hidden="false" customHeight="false" outlineLevel="0" collapsed="false">
      <c r="A514" s="19"/>
      <c r="B514" s="29" t="s">
        <v>414</v>
      </c>
      <c r="C514" s="64" t="s">
        <v>286</v>
      </c>
      <c r="D514" s="25" t="s">
        <v>225</v>
      </c>
      <c r="E514" s="25" t="s">
        <v>62</v>
      </c>
      <c r="F514" s="25" t="s">
        <v>388</v>
      </c>
      <c r="G514" s="25" t="s">
        <v>415</v>
      </c>
      <c r="H514" s="28" t="n">
        <v>550</v>
      </c>
      <c r="I514" s="28"/>
      <c r="J514" s="28" t="n">
        <f aca="false">H514+I514</f>
        <v>550</v>
      </c>
    </row>
    <row r="515" customFormat="false" ht="33.75" hidden="false" customHeight="false" outlineLevel="0" collapsed="false">
      <c r="A515" s="19"/>
      <c r="B515" s="38" t="s">
        <v>416</v>
      </c>
      <c r="C515" s="64" t="s">
        <v>286</v>
      </c>
      <c r="D515" s="25" t="s">
        <v>225</v>
      </c>
      <c r="E515" s="25" t="s">
        <v>62</v>
      </c>
      <c r="F515" s="25" t="s">
        <v>388</v>
      </c>
      <c r="G515" s="25" t="s">
        <v>402</v>
      </c>
      <c r="H515" s="28" t="n">
        <v>3117</v>
      </c>
      <c r="I515" s="28"/>
      <c r="J515" s="28" t="n">
        <f aca="false">H515+I515</f>
        <v>3117</v>
      </c>
    </row>
    <row r="516" customFormat="false" ht="12.75" hidden="false" customHeight="false" outlineLevel="0" collapsed="false">
      <c r="A516" s="19"/>
      <c r="B516" s="24" t="s">
        <v>361</v>
      </c>
      <c r="C516" s="25" t="s">
        <v>286</v>
      </c>
      <c r="D516" s="25" t="s">
        <v>225</v>
      </c>
      <c r="E516" s="25" t="s">
        <v>62</v>
      </c>
      <c r="F516" s="25" t="s">
        <v>391</v>
      </c>
      <c r="G516" s="25" t="s">
        <v>24</v>
      </c>
      <c r="H516" s="28" t="n">
        <f aca="false">SUM(H517)</f>
        <v>0</v>
      </c>
      <c r="I516" s="28" t="n">
        <f aca="false">SUM(I517)</f>
        <v>0.9</v>
      </c>
      <c r="J516" s="28" t="n">
        <f aca="false">SUM(J517)</f>
        <v>0.9</v>
      </c>
    </row>
    <row r="517" customFormat="false" ht="33.75" hidden="false" customHeight="false" outlineLevel="0" collapsed="false">
      <c r="A517" s="19"/>
      <c r="B517" s="43" t="s">
        <v>363</v>
      </c>
      <c r="C517" s="64" t="s">
        <v>286</v>
      </c>
      <c r="D517" s="25" t="s">
        <v>225</v>
      </c>
      <c r="E517" s="25" t="s">
        <v>62</v>
      </c>
      <c r="F517" s="25" t="s">
        <v>391</v>
      </c>
      <c r="G517" s="25" t="s">
        <v>36</v>
      </c>
      <c r="H517" s="28"/>
      <c r="I517" s="28" t="n">
        <v>0.9</v>
      </c>
      <c r="J517" s="28" t="n">
        <f aca="false">H517+I517</f>
        <v>0.9</v>
      </c>
    </row>
    <row r="518" customFormat="false" ht="12.75" hidden="false" customHeight="false" outlineLevel="0" collapsed="false">
      <c r="A518" s="19"/>
      <c r="B518" s="48" t="s">
        <v>229</v>
      </c>
      <c r="C518" s="20" t="s">
        <v>286</v>
      </c>
      <c r="D518" s="20" t="s">
        <v>225</v>
      </c>
      <c r="E518" s="20" t="s">
        <v>84</v>
      </c>
      <c r="F518" s="20" t="s">
        <v>23</v>
      </c>
      <c r="G518" s="20" t="s">
        <v>24</v>
      </c>
      <c r="H518" s="21" t="n">
        <f aca="false">H519</f>
        <v>556</v>
      </c>
      <c r="I518" s="21" t="n">
        <f aca="false">I519</f>
        <v>0</v>
      </c>
      <c r="J518" s="21" t="n">
        <f aca="false">J519</f>
        <v>556</v>
      </c>
    </row>
    <row r="519" customFormat="false" ht="33.75" hidden="false" customHeight="false" outlineLevel="0" collapsed="false">
      <c r="A519" s="19"/>
      <c r="B519" s="29" t="s">
        <v>208</v>
      </c>
      <c r="C519" s="25" t="s">
        <v>286</v>
      </c>
      <c r="D519" s="25" t="s">
        <v>225</v>
      </c>
      <c r="E519" s="25" t="s">
        <v>84</v>
      </c>
      <c r="F519" s="25" t="s">
        <v>209</v>
      </c>
      <c r="G519" s="30" t="s">
        <v>24</v>
      </c>
      <c r="H519" s="28" t="n">
        <f aca="false">H520+H524</f>
        <v>556</v>
      </c>
      <c r="I519" s="28" t="n">
        <f aca="false">I520+I524</f>
        <v>0</v>
      </c>
      <c r="J519" s="28" t="n">
        <f aca="false">J520+J524</f>
        <v>556</v>
      </c>
    </row>
    <row r="520" customFormat="false" ht="12.75" hidden="false" customHeight="false" outlineLevel="0" collapsed="false">
      <c r="A520" s="19"/>
      <c r="B520" s="29" t="s">
        <v>379</v>
      </c>
      <c r="C520" s="25" t="s">
        <v>286</v>
      </c>
      <c r="D520" s="25" t="s">
        <v>225</v>
      </c>
      <c r="E520" s="25" t="s">
        <v>84</v>
      </c>
      <c r="F520" s="25" t="s">
        <v>380</v>
      </c>
      <c r="G520" s="30" t="s">
        <v>24</v>
      </c>
      <c r="H520" s="28" t="n">
        <f aca="false">SUM(H521)</f>
        <v>6</v>
      </c>
      <c r="I520" s="28" t="n">
        <f aca="false">SUM(I521)</f>
        <v>0</v>
      </c>
      <c r="J520" s="28" t="n">
        <f aca="false">SUM(J521)</f>
        <v>6</v>
      </c>
    </row>
    <row r="521" customFormat="false" ht="22.5" hidden="false" customHeight="false" outlineLevel="0" collapsed="false">
      <c r="A521" s="19"/>
      <c r="B521" s="29" t="s">
        <v>417</v>
      </c>
      <c r="C521" s="25" t="s">
        <v>286</v>
      </c>
      <c r="D521" s="25" t="s">
        <v>225</v>
      </c>
      <c r="E521" s="25" t="s">
        <v>84</v>
      </c>
      <c r="F521" s="25" t="s">
        <v>418</v>
      </c>
      <c r="G521" s="30" t="s">
        <v>24</v>
      </c>
      <c r="H521" s="28" t="n">
        <f aca="false">SUM(H522)</f>
        <v>6</v>
      </c>
      <c r="I521" s="28" t="n">
        <f aca="false">SUM(I522)</f>
        <v>0</v>
      </c>
      <c r="J521" s="28" t="n">
        <f aca="false">SUM(J522)</f>
        <v>6</v>
      </c>
    </row>
    <row r="522" customFormat="false" ht="27.75" hidden="false" customHeight="true" outlineLevel="0" collapsed="false">
      <c r="A522" s="19"/>
      <c r="B522" s="29" t="s">
        <v>419</v>
      </c>
      <c r="C522" s="25" t="s">
        <v>286</v>
      </c>
      <c r="D522" s="25" t="s">
        <v>225</v>
      </c>
      <c r="E522" s="25" t="s">
        <v>84</v>
      </c>
      <c r="F522" s="25" t="s">
        <v>420</v>
      </c>
      <c r="G522" s="30" t="s">
        <v>24</v>
      </c>
      <c r="H522" s="28" t="n">
        <f aca="false">SUM(H523)</f>
        <v>6</v>
      </c>
      <c r="I522" s="28" t="n">
        <f aca="false">SUM(I523)</f>
        <v>0</v>
      </c>
      <c r="J522" s="28" t="n">
        <f aca="false">SUM(J523)</f>
        <v>6</v>
      </c>
    </row>
    <row r="523" customFormat="false" ht="12.75" hidden="false" customHeight="false" outlineLevel="0" collapsed="false">
      <c r="A523" s="19"/>
      <c r="B523" s="29" t="s">
        <v>37</v>
      </c>
      <c r="C523" s="25" t="s">
        <v>286</v>
      </c>
      <c r="D523" s="25" t="s">
        <v>225</v>
      </c>
      <c r="E523" s="25" t="s">
        <v>84</v>
      </c>
      <c r="F523" s="25" t="s">
        <v>420</v>
      </c>
      <c r="G523" s="30" t="s">
        <v>38</v>
      </c>
      <c r="H523" s="28" t="n">
        <v>6</v>
      </c>
      <c r="I523" s="28"/>
      <c r="J523" s="28" t="n">
        <f aca="false">H523+I523</f>
        <v>6</v>
      </c>
    </row>
    <row r="524" customFormat="false" ht="15.75" hidden="false" customHeight="true" outlineLevel="0" collapsed="false">
      <c r="A524" s="19"/>
      <c r="B524" s="29" t="s">
        <v>218</v>
      </c>
      <c r="C524" s="25" t="s">
        <v>286</v>
      </c>
      <c r="D524" s="25" t="s">
        <v>225</v>
      </c>
      <c r="E524" s="25" t="s">
        <v>84</v>
      </c>
      <c r="F524" s="25" t="s">
        <v>219</v>
      </c>
      <c r="G524" s="30" t="s">
        <v>24</v>
      </c>
      <c r="H524" s="28" t="n">
        <f aca="false">H525</f>
        <v>550</v>
      </c>
      <c r="I524" s="28" t="n">
        <f aca="false">I525</f>
        <v>0</v>
      </c>
      <c r="J524" s="28" t="n">
        <f aca="false">J525</f>
        <v>550</v>
      </c>
    </row>
    <row r="525" customFormat="false" ht="23.25" hidden="false" customHeight="true" outlineLevel="0" collapsed="false">
      <c r="A525" s="19"/>
      <c r="B525" s="29" t="s">
        <v>230</v>
      </c>
      <c r="C525" s="25" t="s">
        <v>286</v>
      </c>
      <c r="D525" s="25" t="s">
        <v>225</v>
      </c>
      <c r="E525" s="25" t="s">
        <v>84</v>
      </c>
      <c r="F525" s="25" t="s">
        <v>231</v>
      </c>
      <c r="G525" s="30" t="s">
        <v>24</v>
      </c>
      <c r="H525" s="28" t="n">
        <f aca="false">SUM(H526:H527)</f>
        <v>550</v>
      </c>
      <c r="I525" s="28" t="n">
        <f aca="false">SUM(I526:I527)</f>
        <v>0</v>
      </c>
      <c r="J525" s="28" t="n">
        <f aca="false">SUM(J526:J527)</f>
        <v>550</v>
      </c>
    </row>
    <row r="526" customFormat="false" ht="24" hidden="false" customHeight="true" outlineLevel="0" collapsed="false">
      <c r="A526" s="19"/>
      <c r="B526" s="29" t="s">
        <v>134</v>
      </c>
      <c r="C526" s="25" t="s">
        <v>286</v>
      </c>
      <c r="D526" s="25" t="s">
        <v>225</v>
      </c>
      <c r="E526" s="25" t="s">
        <v>84</v>
      </c>
      <c r="F526" s="25" t="s">
        <v>231</v>
      </c>
      <c r="G526" s="25" t="s">
        <v>140</v>
      </c>
      <c r="H526" s="28" t="n">
        <v>450</v>
      </c>
      <c r="I526" s="28"/>
      <c r="J526" s="28" t="n">
        <f aca="false">H526+I526</f>
        <v>450</v>
      </c>
    </row>
    <row r="527" customFormat="false" ht="15.75" hidden="false" customHeight="true" outlineLevel="0" collapsed="false">
      <c r="A527" s="19"/>
      <c r="B527" s="29" t="s">
        <v>37</v>
      </c>
      <c r="C527" s="25" t="s">
        <v>286</v>
      </c>
      <c r="D527" s="25" t="s">
        <v>225</v>
      </c>
      <c r="E527" s="25" t="s">
        <v>84</v>
      </c>
      <c r="F527" s="25" t="s">
        <v>231</v>
      </c>
      <c r="G527" s="25" t="s">
        <v>38</v>
      </c>
      <c r="H527" s="28" t="n">
        <v>100</v>
      </c>
      <c r="I527" s="28"/>
      <c r="J527" s="28" t="n">
        <f aca="false">H527+I527</f>
        <v>100</v>
      </c>
    </row>
    <row r="528" customFormat="false" ht="12" hidden="false" customHeight="true" outlineLevel="0" collapsed="false">
      <c r="A528" s="19"/>
      <c r="B528" s="19" t="s">
        <v>421</v>
      </c>
      <c r="C528" s="20" t="s">
        <v>286</v>
      </c>
      <c r="D528" s="20" t="s">
        <v>225</v>
      </c>
      <c r="E528" s="20" t="s">
        <v>225</v>
      </c>
      <c r="F528" s="20" t="s">
        <v>23</v>
      </c>
      <c r="G528" s="20" t="s">
        <v>24</v>
      </c>
      <c r="H528" s="21" t="n">
        <f aca="false">H529</f>
        <v>11700.1</v>
      </c>
      <c r="I528" s="21" t="n">
        <f aca="false">I529</f>
        <v>1.40000000000003</v>
      </c>
      <c r="J528" s="21" t="n">
        <f aca="false">J529</f>
        <v>11701.5</v>
      </c>
    </row>
    <row r="529" customFormat="false" ht="25.5" hidden="false" customHeight="true" outlineLevel="0" collapsed="false">
      <c r="A529" s="19"/>
      <c r="B529" s="29" t="s">
        <v>208</v>
      </c>
      <c r="C529" s="25" t="s">
        <v>286</v>
      </c>
      <c r="D529" s="25" t="s">
        <v>225</v>
      </c>
      <c r="E529" s="25" t="s">
        <v>225</v>
      </c>
      <c r="F529" s="25" t="s">
        <v>209</v>
      </c>
      <c r="G529" s="30" t="s">
        <v>24</v>
      </c>
      <c r="H529" s="28" t="n">
        <f aca="false">H530</f>
        <v>11700.1</v>
      </c>
      <c r="I529" s="28" t="n">
        <f aca="false">I530</f>
        <v>1.40000000000003</v>
      </c>
      <c r="J529" s="28" t="n">
        <f aca="false">J530</f>
        <v>11701.5</v>
      </c>
    </row>
    <row r="530" customFormat="false" ht="33.75" hidden="false" customHeight="false" outlineLevel="0" collapsed="false">
      <c r="A530" s="19"/>
      <c r="B530" s="24" t="s">
        <v>422</v>
      </c>
      <c r="C530" s="25" t="s">
        <v>286</v>
      </c>
      <c r="D530" s="25" t="s">
        <v>225</v>
      </c>
      <c r="E530" s="25" t="s">
        <v>225</v>
      </c>
      <c r="F530" s="25" t="s">
        <v>423</v>
      </c>
      <c r="G530" s="30" t="s">
        <v>24</v>
      </c>
      <c r="H530" s="28" t="n">
        <f aca="false">H531+H534+H536+H538</f>
        <v>11700.1</v>
      </c>
      <c r="I530" s="28" t="n">
        <f aca="false">I531+I534+I536+I538</f>
        <v>1.40000000000003</v>
      </c>
      <c r="J530" s="28" t="n">
        <f aca="false">J531+J534+J536+J538</f>
        <v>11701.5</v>
      </c>
    </row>
    <row r="531" customFormat="false" ht="33.75" hidden="false" customHeight="false" outlineLevel="0" collapsed="false">
      <c r="A531" s="19"/>
      <c r="B531" s="29" t="s">
        <v>424</v>
      </c>
      <c r="C531" s="25" t="s">
        <v>286</v>
      </c>
      <c r="D531" s="25" t="s">
        <v>225</v>
      </c>
      <c r="E531" s="25" t="s">
        <v>225</v>
      </c>
      <c r="F531" s="25" t="s">
        <v>425</v>
      </c>
      <c r="G531" s="30" t="s">
        <v>24</v>
      </c>
      <c r="H531" s="28" t="n">
        <f aca="false">SUM(H532:H533)</f>
        <v>2795.6</v>
      </c>
      <c r="I531" s="28" t="n">
        <f aca="false">SUM(I532:I533)</f>
        <v>56.1</v>
      </c>
      <c r="J531" s="28" t="n">
        <f aca="false">SUM(J532:J533)</f>
        <v>2851.7</v>
      </c>
    </row>
    <row r="532" customFormat="false" ht="33.75" hidden="false" customHeight="false" outlineLevel="0" collapsed="false">
      <c r="A532" s="19"/>
      <c r="B532" s="43" t="s">
        <v>363</v>
      </c>
      <c r="C532" s="25" t="s">
        <v>286</v>
      </c>
      <c r="D532" s="25" t="s">
        <v>225</v>
      </c>
      <c r="E532" s="25" t="s">
        <v>225</v>
      </c>
      <c r="F532" s="25" t="s">
        <v>425</v>
      </c>
      <c r="G532" s="25" t="s">
        <v>36</v>
      </c>
      <c r="H532" s="28" t="n">
        <v>2513.1</v>
      </c>
      <c r="I532" s="28" t="n">
        <v>56.1</v>
      </c>
      <c r="J532" s="28" t="n">
        <f aca="false">H532+I532</f>
        <v>2569.2</v>
      </c>
    </row>
    <row r="533" customFormat="false" ht="12.75" hidden="false" customHeight="false" outlineLevel="0" collapsed="false">
      <c r="A533" s="19"/>
      <c r="B533" s="29" t="s">
        <v>37</v>
      </c>
      <c r="C533" s="25" t="s">
        <v>286</v>
      </c>
      <c r="D533" s="25" t="s">
        <v>225</v>
      </c>
      <c r="E533" s="25" t="s">
        <v>225</v>
      </c>
      <c r="F533" s="25" t="s">
        <v>425</v>
      </c>
      <c r="G533" s="25" t="s">
        <v>38</v>
      </c>
      <c r="H533" s="28" t="n">
        <v>282.5</v>
      </c>
      <c r="I533" s="28"/>
      <c r="J533" s="28" t="n">
        <f aca="false">H533+I533</f>
        <v>282.5</v>
      </c>
    </row>
    <row r="534" customFormat="false" ht="22.5" hidden="false" customHeight="false" outlineLevel="0" collapsed="false">
      <c r="A534" s="19"/>
      <c r="B534" s="24" t="s">
        <v>426</v>
      </c>
      <c r="C534" s="25" t="s">
        <v>286</v>
      </c>
      <c r="D534" s="25" t="s">
        <v>225</v>
      </c>
      <c r="E534" s="25" t="s">
        <v>225</v>
      </c>
      <c r="F534" s="25" t="s">
        <v>427</v>
      </c>
      <c r="G534" s="25" t="s">
        <v>24</v>
      </c>
      <c r="H534" s="28" t="n">
        <f aca="false">H535</f>
        <v>494.3</v>
      </c>
      <c r="I534" s="28" t="n">
        <f aca="false">I535</f>
        <v>-494.3</v>
      </c>
      <c r="J534" s="28" t="n">
        <f aca="false">J535</f>
        <v>0</v>
      </c>
    </row>
    <row r="535" customFormat="false" ht="33.75" hidden="false" customHeight="false" outlineLevel="0" collapsed="false">
      <c r="A535" s="19"/>
      <c r="B535" s="24" t="s">
        <v>363</v>
      </c>
      <c r="C535" s="25" t="s">
        <v>286</v>
      </c>
      <c r="D535" s="25" t="s">
        <v>225</v>
      </c>
      <c r="E535" s="25" t="s">
        <v>225</v>
      </c>
      <c r="F535" s="25" t="s">
        <v>427</v>
      </c>
      <c r="G535" s="30" t="n">
        <v>611</v>
      </c>
      <c r="H535" s="28" t="n">
        <v>494.3</v>
      </c>
      <c r="I535" s="28" t="n">
        <v>-494.3</v>
      </c>
      <c r="J535" s="28" t="n">
        <f aca="false">H535+I535</f>
        <v>0</v>
      </c>
    </row>
    <row r="536" customFormat="false" ht="22.5" hidden="false" customHeight="false" outlineLevel="0" collapsed="false">
      <c r="A536" s="19"/>
      <c r="B536" s="24" t="s">
        <v>428</v>
      </c>
      <c r="C536" s="25" t="s">
        <v>286</v>
      </c>
      <c r="D536" s="25" t="s">
        <v>225</v>
      </c>
      <c r="E536" s="25" t="s">
        <v>225</v>
      </c>
      <c r="F536" s="25" t="s">
        <v>429</v>
      </c>
      <c r="G536" s="25" t="s">
        <v>24</v>
      </c>
      <c r="H536" s="28" t="n">
        <f aca="false">H537</f>
        <v>32.5</v>
      </c>
      <c r="I536" s="28" t="n">
        <f aca="false">I537</f>
        <v>0</v>
      </c>
      <c r="J536" s="28" t="n">
        <f aca="false">J537</f>
        <v>32.5</v>
      </c>
    </row>
    <row r="537" customFormat="false" ht="33.75" hidden="false" customHeight="false" outlineLevel="0" collapsed="false">
      <c r="A537" s="19"/>
      <c r="B537" s="24" t="s">
        <v>363</v>
      </c>
      <c r="C537" s="25" t="s">
        <v>286</v>
      </c>
      <c r="D537" s="25" t="s">
        <v>225</v>
      </c>
      <c r="E537" s="25" t="s">
        <v>225</v>
      </c>
      <c r="F537" s="25" t="s">
        <v>429</v>
      </c>
      <c r="G537" s="30" t="n">
        <v>611</v>
      </c>
      <c r="H537" s="28" t="n">
        <v>32.5</v>
      </c>
      <c r="I537" s="28"/>
      <c r="J537" s="28" t="n">
        <f aca="false">H537+I537</f>
        <v>32.5</v>
      </c>
    </row>
    <row r="538" customFormat="false" ht="33.75" hidden="false" customHeight="false" outlineLevel="0" collapsed="false">
      <c r="A538" s="19"/>
      <c r="B538" s="24" t="s">
        <v>430</v>
      </c>
      <c r="C538" s="25" t="s">
        <v>286</v>
      </c>
      <c r="D538" s="25" t="s">
        <v>225</v>
      </c>
      <c r="E538" s="25" t="s">
        <v>225</v>
      </c>
      <c r="F538" s="25" t="s">
        <v>431</v>
      </c>
      <c r="G538" s="25" t="s">
        <v>24</v>
      </c>
      <c r="H538" s="28" t="n">
        <f aca="false">SUM(H539:H540)</f>
        <v>8377.7</v>
      </c>
      <c r="I538" s="28" t="n">
        <f aca="false">SUM(I539:I540)</f>
        <v>439.6</v>
      </c>
      <c r="J538" s="28" t="n">
        <f aca="false">SUM(J539:J540)</f>
        <v>8817.3</v>
      </c>
    </row>
    <row r="539" customFormat="false" ht="33.75" hidden="false" customHeight="false" outlineLevel="0" collapsed="false">
      <c r="A539" s="19"/>
      <c r="B539" s="24" t="s">
        <v>363</v>
      </c>
      <c r="C539" s="25" t="s">
        <v>286</v>
      </c>
      <c r="D539" s="25" t="s">
        <v>225</v>
      </c>
      <c r="E539" s="25" t="s">
        <v>225</v>
      </c>
      <c r="F539" s="25" t="s">
        <v>431</v>
      </c>
      <c r="G539" s="25" t="s">
        <v>36</v>
      </c>
      <c r="H539" s="28" t="n">
        <v>8278.8</v>
      </c>
      <c r="I539" s="28" t="n">
        <v>439.6</v>
      </c>
      <c r="J539" s="28" t="n">
        <f aca="false">H539+I539</f>
        <v>8718.4</v>
      </c>
    </row>
    <row r="540" customFormat="false" ht="14.25" hidden="false" customHeight="true" outlineLevel="0" collapsed="false">
      <c r="A540" s="19"/>
      <c r="B540" s="43" t="s">
        <v>37</v>
      </c>
      <c r="C540" s="25" t="s">
        <v>286</v>
      </c>
      <c r="D540" s="25" t="s">
        <v>225</v>
      </c>
      <c r="E540" s="25" t="s">
        <v>225</v>
      </c>
      <c r="F540" s="25" t="s">
        <v>431</v>
      </c>
      <c r="G540" s="25" t="s">
        <v>38</v>
      </c>
      <c r="H540" s="28" t="n">
        <v>98.9</v>
      </c>
      <c r="I540" s="28"/>
      <c r="J540" s="28" t="n">
        <f aca="false">H540+I540</f>
        <v>98.9</v>
      </c>
    </row>
    <row r="541" customFormat="false" ht="12.75" hidden="false" customHeight="false" outlineLevel="0" collapsed="false">
      <c r="A541" s="35" t="s">
        <v>432</v>
      </c>
      <c r="B541" s="19" t="s">
        <v>20</v>
      </c>
      <c r="C541" s="20" t="s">
        <v>286</v>
      </c>
      <c r="D541" s="20" t="s">
        <v>21</v>
      </c>
      <c r="E541" s="20" t="s">
        <v>22</v>
      </c>
      <c r="F541" s="20" t="s">
        <v>23</v>
      </c>
      <c r="G541" s="20" t="s">
        <v>24</v>
      </c>
      <c r="H541" s="21" t="n">
        <f aca="false">H542+H547+H565</f>
        <v>20051.8</v>
      </c>
      <c r="I541" s="21" t="n">
        <f aca="false">I542+I547+I565</f>
        <v>76.8</v>
      </c>
      <c r="J541" s="21" t="n">
        <f aca="false">J542+J547+J565</f>
        <v>20128.6</v>
      </c>
    </row>
    <row r="542" customFormat="false" ht="12.75" hidden="false" customHeight="false" outlineLevel="0" collapsed="false">
      <c r="A542" s="35"/>
      <c r="B542" s="19" t="s">
        <v>61</v>
      </c>
      <c r="C542" s="20" t="s">
        <v>286</v>
      </c>
      <c r="D542" s="20" t="s">
        <v>21</v>
      </c>
      <c r="E542" s="20" t="s">
        <v>62</v>
      </c>
      <c r="F542" s="20" t="s">
        <v>23</v>
      </c>
      <c r="G542" s="20" t="s">
        <v>24</v>
      </c>
      <c r="H542" s="21" t="n">
        <f aca="false">H543</f>
        <v>4080</v>
      </c>
      <c r="I542" s="21" t="n">
        <f aca="false">I543</f>
        <v>0</v>
      </c>
      <c r="J542" s="21" t="n">
        <f aca="false">J543</f>
        <v>4080</v>
      </c>
    </row>
    <row r="543" customFormat="false" ht="33.75" hidden="false" customHeight="false" outlineLevel="0" collapsed="false">
      <c r="A543" s="35"/>
      <c r="B543" s="24" t="s">
        <v>27</v>
      </c>
      <c r="C543" s="25" t="s">
        <v>286</v>
      </c>
      <c r="D543" s="25" t="s">
        <v>21</v>
      </c>
      <c r="E543" s="25" t="s">
        <v>62</v>
      </c>
      <c r="F543" s="25" t="s">
        <v>28</v>
      </c>
      <c r="G543" s="25" t="s">
        <v>24</v>
      </c>
      <c r="H543" s="28" t="n">
        <f aca="false">H544</f>
        <v>4080</v>
      </c>
      <c r="I543" s="28" t="n">
        <f aca="false">I544</f>
        <v>0</v>
      </c>
      <c r="J543" s="28" t="n">
        <f aca="false">J544</f>
        <v>4080</v>
      </c>
    </row>
    <row r="544" customFormat="false" ht="12.75" hidden="false" customHeight="false" outlineLevel="0" collapsed="false">
      <c r="A544" s="35"/>
      <c r="B544" s="24" t="s">
        <v>29</v>
      </c>
      <c r="C544" s="25" t="s">
        <v>286</v>
      </c>
      <c r="D544" s="25" t="s">
        <v>21</v>
      </c>
      <c r="E544" s="25" t="s">
        <v>62</v>
      </c>
      <c r="F544" s="25" t="s">
        <v>30</v>
      </c>
      <c r="G544" s="25" t="s">
        <v>24</v>
      </c>
      <c r="H544" s="28" t="n">
        <f aca="false">H545</f>
        <v>4080</v>
      </c>
      <c r="I544" s="28" t="n">
        <f aca="false">I545</f>
        <v>0</v>
      </c>
      <c r="J544" s="28" t="n">
        <f aca="false">J545</f>
        <v>4080</v>
      </c>
    </row>
    <row r="545" customFormat="false" ht="22.5" hidden="false" customHeight="false" outlineLevel="0" collapsed="false">
      <c r="A545" s="35"/>
      <c r="B545" s="24" t="s">
        <v>433</v>
      </c>
      <c r="C545" s="25" t="s">
        <v>286</v>
      </c>
      <c r="D545" s="25" t="s">
        <v>21</v>
      </c>
      <c r="E545" s="25" t="s">
        <v>62</v>
      </c>
      <c r="F545" s="25" t="s">
        <v>434</v>
      </c>
      <c r="G545" s="25" t="s">
        <v>24</v>
      </c>
      <c r="H545" s="28" t="n">
        <f aca="false">H546</f>
        <v>4080</v>
      </c>
      <c r="I545" s="28" t="n">
        <f aca="false">I546</f>
        <v>0</v>
      </c>
      <c r="J545" s="28" t="n">
        <f aca="false">J546</f>
        <v>4080</v>
      </c>
    </row>
    <row r="546" customFormat="false" ht="22.5" hidden="false" customHeight="false" outlineLevel="0" collapsed="false">
      <c r="A546" s="35"/>
      <c r="B546" s="43" t="s">
        <v>435</v>
      </c>
      <c r="C546" s="25" t="s">
        <v>286</v>
      </c>
      <c r="D546" s="25" t="s">
        <v>21</v>
      </c>
      <c r="E546" s="25" t="s">
        <v>62</v>
      </c>
      <c r="F546" s="25" t="s">
        <v>434</v>
      </c>
      <c r="G546" s="25" t="s">
        <v>413</v>
      </c>
      <c r="H546" s="28" t="n">
        <v>4080</v>
      </c>
      <c r="I546" s="28"/>
      <c r="J546" s="28" t="n">
        <f aca="false">H546+I546</f>
        <v>4080</v>
      </c>
    </row>
    <row r="547" customFormat="false" ht="12.75" hidden="false" customHeight="false" outlineLevel="0" collapsed="false">
      <c r="A547" s="19"/>
      <c r="B547" s="19" t="s">
        <v>83</v>
      </c>
      <c r="C547" s="20" t="s">
        <v>286</v>
      </c>
      <c r="D547" s="20" t="s">
        <v>21</v>
      </c>
      <c r="E547" s="20" t="s">
        <v>84</v>
      </c>
      <c r="F547" s="20" t="s">
        <v>23</v>
      </c>
      <c r="G547" s="20" t="s">
        <v>24</v>
      </c>
      <c r="H547" s="21" t="n">
        <f aca="false">H548</f>
        <v>15673.7</v>
      </c>
      <c r="I547" s="21" t="n">
        <f aca="false">I548</f>
        <v>76.8</v>
      </c>
      <c r="J547" s="21" t="n">
        <f aca="false">J548</f>
        <v>15750.5</v>
      </c>
    </row>
    <row r="548" customFormat="false" ht="33.75" hidden="false" customHeight="false" outlineLevel="0" collapsed="false">
      <c r="A548" s="19"/>
      <c r="B548" s="24" t="s">
        <v>27</v>
      </c>
      <c r="C548" s="25" t="s">
        <v>286</v>
      </c>
      <c r="D548" s="25" t="s">
        <v>21</v>
      </c>
      <c r="E548" s="25" t="s">
        <v>84</v>
      </c>
      <c r="F548" s="25" t="s">
        <v>28</v>
      </c>
      <c r="G548" s="25" t="s">
        <v>24</v>
      </c>
      <c r="H548" s="28" t="n">
        <f aca="false">H549</f>
        <v>15673.7</v>
      </c>
      <c r="I548" s="28" t="n">
        <f aca="false">I549</f>
        <v>76.8</v>
      </c>
      <c r="J548" s="28" t="n">
        <f aca="false">J549</f>
        <v>15750.5</v>
      </c>
    </row>
    <row r="549" customFormat="false" ht="12.75" hidden="false" customHeight="false" outlineLevel="0" collapsed="false">
      <c r="A549" s="19"/>
      <c r="B549" s="24" t="s">
        <v>29</v>
      </c>
      <c r="C549" s="25" t="s">
        <v>286</v>
      </c>
      <c r="D549" s="25" t="s">
        <v>21</v>
      </c>
      <c r="E549" s="25" t="s">
        <v>84</v>
      </c>
      <c r="F549" s="25" t="s">
        <v>30</v>
      </c>
      <c r="G549" s="25" t="s">
        <v>24</v>
      </c>
      <c r="H549" s="28" t="n">
        <f aca="false">SUM(H550+H553+H555+H557+H560+H563)</f>
        <v>15673.7</v>
      </c>
      <c r="I549" s="28" t="n">
        <f aca="false">SUM(I550+I553+I555+I557+I560+I563)</f>
        <v>76.8</v>
      </c>
      <c r="J549" s="28" t="n">
        <f aca="false">SUM(J550+J553+J555+J557+J560+J563)</f>
        <v>15750.5</v>
      </c>
    </row>
    <row r="550" customFormat="false" ht="12.75" hidden="false" customHeight="false" outlineLevel="0" collapsed="false">
      <c r="A550" s="19"/>
      <c r="B550" s="24" t="s">
        <v>436</v>
      </c>
      <c r="C550" s="25" t="s">
        <v>286</v>
      </c>
      <c r="D550" s="25" t="s">
        <v>21</v>
      </c>
      <c r="E550" s="25" t="s">
        <v>84</v>
      </c>
      <c r="F550" s="25" t="s">
        <v>437</v>
      </c>
      <c r="G550" s="25" t="s">
        <v>24</v>
      </c>
      <c r="H550" s="28" t="n">
        <f aca="false">SUM(H551:H552)</f>
        <v>2320.8</v>
      </c>
      <c r="I550" s="28" t="n">
        <f aca="false">SUM(I551:I552)</f>
        <v>76.8</v>
      </c>
      <c r="J550" s="28" t="n">
        <f aca="false">SUM(J551:J552)</f>
        <v>2397.6</v>
      </c>
    </row>
    <row r="551" customFormat="false" ht="33.75" hidden="false" customHeight="false" outlineLevel="0" collapsed="false">
      <c r="A551" s="19"/>
      <c r="B551" s="29" t="s">
        <v>363</v>
      </c>
      <c r="C551" s="25" t="s">
        <v>286</v>
      </c>
      <c r="D551" s="25" t="s">
        <v>21</v>
      </c>
      <c r="E551" s="25" t="s">
        <v>84</v>
      </c>
      <c r="F551" s="25" t="s">
        <v>437</v>
      </c>
      <c r="G551" s="30" t="n">
        <v>611</v>
      </c>
      <c r="H551" s="28" t="n">
        <v>1682.4</v>
      </c>
      <c r="I551" s="28"/>
      <c r="J551" s="28" t="n">
        <f aca="false">H551+I551</f>
        <v>1682.4</v>
      </c>
    </row>
    <row r="552" customFormat="false" ht="12.75" hidden="false" customHeight="false" outlineLevel="0" collapsed="false">
      <c r="A552" s="19"/>
      <c r="B552" s="43" t="s">
        <v>37</v>
      </c>
      <c r="C552" s="25" t="s">
        <v>286</v>
      </c>
      <c r="D552" s="25" t="s">
        <v>21</v>
      </c>
      <c r="E552" s="25" t="s">
        <v>84</v>
      </c>
      <c r="F552" s="25" t="s">
        <v>437</v>
      </c>
      <c r="G552" s="30" t="s">
        <v>38</v>
      </c>
      <c r="H552" s="28" t="n">
        <v>638.4</v>
      </c>
      <c r="I552" s="28" t="n">
        <v>76.8</v>
      </c>
      <c r="J552" s="28" t="n">
        <f aca="false">H552+I552</f>
        <v>715.2</v>
      </c>
    </row>
    <row r="553" customFormat="false" ht="12.75" hidden="false" customHeight="false" outlineLevel="0" collapsed="false">
      <c r="A553" s="19"/>
      <c r="B553" s="24" t="s">
        <v>438</v>
      </c>
      <c r="C553" s="25" t="s">
        <v>286</v>
      </c>
      <c r="D553" s="25" t="s">
        <v>21</v>
      </c>
      <c r="E553" s="25" t="s">
        <v>84</v>
      </c>
      <c r="F553" s="25" t="s">
        <v>439</v>
      </c>
      <c r="G553" s="25" t="s">
        <v>24</v>
      </c>
      <c r="H553" s="28" t="n">
        <f aca="false">SUM(H554)</f>
        <v>1696.9</v>
      </c>
      <c r="I553" s="28" t="n">
        <f aca="false">SUM(I554)</f>
        <v>0</v>
      </c>
      <c r="J553" s="28" t="n">
        <f aca="false">SUM(J554)</f>
        <v>1696.9</v>
      </c>
    </row>
    <row r="554" customFormat="false" ht="33.75" hidden="false" customHeight="false" outlineLevel="0" collapsed="false">
      <c r="A554" s="19"/>
      <c r="B554" s="24" t="s">
        <v>363</v>
      </c>
      <c r="C554" s="25" t="s">
        <v>286</v>
      </c>
      <c r="D554" s="25" t="s">
        <v>21</v>
      </c>
      <c r="E554" s="25" t="s">
        <v>84</v>
      </c>
      <c r="F554" s="25" t="s">
        <v>439</v>
      </c>
      <c r="G554" s="30" t="n">
        <v>611</v>
      </c>
      <c r="H554" s="28" t="n">
        <v>1696.9</v>
      </c>
      <c r="I554" s="28"/>
      <c r="J554" s="28" t="n">
        <f aca="false">H554+I554</f>
        <v>1696.9</v>
      </c>
    </row>
    <row r="555" customFormat="false" ht="12.75" hidden="false" customHeight="false" outlineLevel="0" collapsed="false">
      <c r="A555" s="19"/>
      <c r="B555" s="24" t="s">
        <v>361</v>
      </c>
      <c r="C555" s="25" t="s">
        <v>286</v>
      </c>
      <c r="D555" s="25" t="s">
        <v>21</v>
      </c>
      <c r="E555" s="25" t="s">
        <v>84</v>
      </c>
      <c r="F555" s="25" t="s">
        <v>440</v>
      </c>
      <c r="G555" s="25" t="s">
        <v>24</v>
      </c>
      <c r="H555" s="28" t="n">
        <f aca="false">SUM(H556)</f>
        <v>672.8</v>
      </c>
      <c r="I555" s="28" t="n">
        <f aca="false">SUM(I556)</f>
        <v>0</v>
      </c>
      <c r="J555" s="28" t="n">
        <f aca="false">SUM(J556)</f>
        <v>672.8</v>
      </c>
    </row>
    <row r="556" customFormat="false" ht="33.75" hidden="false" customHeight="false" outlineLevel="0" collapsed="false">
      <c r="A556" s="19"/>
      <c r="B556" s="24" t="s">
        <v>363</v>
      </c>
      <c r="C556" s="25" t="s">
        <v>286</v>
      </c>
      <c r="D556" s="25" t="s">
        <v>21</v>
      </c>
      <c r="E556" s="25" t="s">
        <v>84</v>
      </c>
      <c r="F556" s="25" t="s">
        <v>440</v>
      </c>
      <c r="G556" s="30" t="n">
        <v>611</v>
      </c>
      <c r="H556" s="28" t="n">
        <v>672.8</v>
      </c>
      <c r="I556" s="28"/>
      <c r="J556" s="28" t="n">
        <f aca="false">H556+I556</f>
        <v>672.8</v>
      </c>
    </row>
    <row r="557" customFormat="false" ht="22.5" hidden="false" customHeight="false" outlineLevel="0" collapsed="false">
      <c r="A557" s="19"/>
      <c r="B557" s="24" t="s">
        <v>441</v>
      </c>
      <c r="C557" s="25" t="s">
        <v>286</v>
      </c>
      <c r="D557" s="25" t="s">
        <v>21</v>
      </c>
      <c r="E557" s="25" t="s">
        <v>84</v>
      </c>
      <c r="F557" s="25" t="s">
        <v>442</v>
      </c>
      <c r="G557" s="30" t="s">
        <v>24</v>
      </c>
      <c r="H557" s="28" t="n">
        <f aca="false">SUM(H558:H559)</f>
        <v>8397.6</v>
      </c>
      <c r="I557" s="28" t="n">
        <f aca="false">SUM(I558:I559)</f>
        <v>0</v>
      </c>
      <c r="J557" s="28" t="n">
        <f aca="false">SUM(J558:J559)</f>
        <v>8397.6</v>
      </c>
    </row>
    <row r="558" customFormat="false" ht="33.75" hidden="false" customHeight="false" outlineLevel="0" collapsed="false">
      <c r="A558" s="19"/>
      <c r="B558" s="24" t="s">
        <v>363</v>
      </c>
      <c r="C558" s="25" t="s">
        <v>286</v>
      </c>
      <c r="D558" s="25" t="s">
        <v>21</v>
      </c>
      <c r="E558" s="25" t="s">
        <v>84</v>
      </c>
      <c r="F558" s="25" t="s">
        <v>442</v>
      </c>
      <c r="G558" s="30" t="s">
        <v>36</v>
      </c>
      <c r="H558" s="28" t="n">
        <v>8337.8</v>
      </c>
      <c r="I558" s="28"/>
      <c r="J558" s="28" t="n">
        <f aca="false">H558+I558</f>
        <v>8337.8</v>
      </c>
    </row>
    <row r="559" customFormat="false" ht="12.75" hidden="false" customHeight="false" outlineLevel="0" collapsed="false">
      <c r="A559" s="19"/>
      <c r="B559" s="43" t="s">
        <v>37</v>
      </c>
      <c r="C559" s="25" t="s">
        <v>286</v>
      </c>
      <c r="D559" s="25" t="s">
        <v>21</v>
      </c>
      <c r="E559" s="25" t="s">
        <v>84</v>
      </c>
      <c r="F559" s="25" t="s">
        <v>442</v>
      </c>
      <c r="G559" s="30" t="s">
        <v>38</v>
      </c>
      <c r="H559" s="28" t="n">
        <v>59.8</v>
      </c>
      <c r="I559" s="28"/>
      <c r="J559" s="28" t="n">
        <f aca="false">H559+I559</f>
        <v>59.8</v>
      </c>
    </row>
    <row r="560" customFormat="false" ht="45" hidden="false" customHeight="false" outlineLevel="0" collapsed="false">
      <c r="A560" s="19"/>
      <c r="B560" s="43" t="s">
        <v>443</v>
      </c>
      <c r="C560" s="25" t="s">
        <v>286</v>
      </c>
      <c r="D560" s="25" t="s">
        <v>21</v>
      </c>
      <c r="E560" s="25" t="s">
        <v>84</v>
      </c>
      <c r="F560" s="25" t="s">
        <v>444</v>
      </c>
      <c r="G560" s="30" t="s">
        <v>24</v>
      </c>
      <c r="H560" s="28" t="n">
        <f aca="false">SUM(H561:H562)</f>
        <v>45.6</v>
      </c>
      <c r="I560" s="28" t="n">
        <f aca="false">SUM(I561:I562)</f>
        <v>0</v>
      </c>
      <c r="J560" s="28" t="n">
        <f aca="false">SUM(J561:J562)</f>
        <v>45.6</v>
      </c>
      <c r="K560" s="68"/>
    </row>
    <row r="561" customFormat="false" ht="33.75" hidden="false" customHeight="false" outlineLevel="0" collapsed="false">
      <c r="A561" s="19"/>
      <c r="B561" s="43" t="s">
        <v>56</v>
      </c>
      <c r="C561" s="25" t="s">
        <v>286</v>
      </c>
      <c r="D561" s="25" t="s">
        <v>21</v>
      </c>
      <c r="E561" s="25" t="s">
        <v>84</v>
      </c>
      <c r="F561" s="25" t="s">
        <v>444</v>
      </c>
      <c r="G561" s="30" t="s">
        <v>36</v>
      </c>
      <c r="H561" s="28" t="n">
        <v>2.3</v>
      </c>
      <c r="I561" s="28"/>
      <c r="J561" s="28" t="n">
        <f aca="false">H561+I561</f>
        <v>2.3</v>
      </c>
      <c r="K561" s="68"/>
    </row>
    <row r="562" customFormat="false" ht="33.75" hidden="false" customHeight="false" outlineLevel="0" collapsed="false">
      <c r="A562" s="19"/>
      <c r="B562" s="43" t="s">
        <v>57</v>
      </c>
      <c r="C562" s="25" t="s">
        <v>286</v>
      </c>
      <c r="D562" s="25" t="s">
        <v>21</v>
      </c>
      <c r="E562" s="25" t="s">
        <v>84</v>
      </c>
      <c r="F562" s="25" t="s">
        <v>444</v>
      </c>
      <c r="G562" s="30" t="s">
        <v>36</v>
      </c>
      <c r="H562" s="28" t="n">
        <v>43.3</v>
      </c>
      <c r="I562" s="28"/>
      <c r="J562" s="28" t="n">
        <f aca="false">H562+I562</f>
        <v>43.3</v>
      </c>
      <c r="K562" s="68"/>
    </row>
    <row r="563" customFormat="false" ht="33.75" hidden="false" customHeight="false" outlineLevel="0" collapsed="false">
      <c r="A563" s="19"/>
      <c r="B563" s="43" t="s">
        <v>445</v>
      </c>
      <c r="C563" s="25" t="s">
        <v>286</v>
      </c>
      <c r="D563" s="25" t="s">
        <v>21</v>
      </c>
      <c r="E563" s="25" t="s">
        <v>84</v>
      </c>
      <c r="F563" s="69" t="s">
        <v>446</v>
      </c>
      <c r="G563" s="30" t="s">
        <v>24</v>
      </c>
      <c r="H563" s="28" t="n">
        <f aca="false">H564</f>
        <v>2540</v>
      </c>
      <c r="I563" s="28" t="n">
        <f aca="false">I564</f>
        <v>0</v>
      </c>
      <c r="J563" s="28" t="n">
        <f aca="false">J564</f>
        <v>2540</v>
      </c>
    </row>
    <row r="564" customFormat="false" ht="22.5" hidden="false" customHeight="false" outlineLevel="0" collapsed="false">
      <c r="A564" s="19"/>
      <c r="B564" s="70" t="s">
        <v>447</v>
      </c>
      <c r="C564" s="25" t="s">
        <v>286</v>
      </c>
      <c r="D564" s="25" t="s">
        <v>21</v>
      </c>
      <c r="E564" s="25" t="s">
        <v>84</v>
      </c>
      <c r="F564" s="69" t="s">
        <v>446</v>
      </c>
      <c r="G564" s="71" t="s">
        <v>448</v>
      </c>
      <c r="H564" s="72" t="n">
        <v>2540</v>
      </c>
      <c r="I564" s="72"/>
      <c r="J564" s="72" t="n">
        <f aca="false">H564+I564</f>
        <v>2540</v>
      </c>
    </row>
    <row r="565" customFormat="false" ht="12.75" hidden="false" customHeight="false" outlineLevel="0" collapsed="false">
      <c r="A565" s="19"/>
      <c r="B565" s="48" t="s">
        <v>449</v>
      </c>
      <c r="C565" s="20" t="s">
        <v>286</v>
      </c>
      <c r="D565" s="20" t="s">
        <v>21</v>
      </c>
      <c r="E565" s="20" t="s">
        <v>21</v>
      </c>
      <c r="F565" s="20" t="s">
        <v>23</v>
      </c>
      <c r="G565" s="20" t="s">
        <v>24</v>
      </c>
      <c r="H565" s="73" t="n">
        <f aca="false">H566</f>
        <v>298.1</v>
      </c>
      <c r="I565" s="73" t="n">
        <f aca="false">I566</f>
        <v>0</v>
      </c>
      <c r="J565" s="73" t="n">
        <f aca="false">J566</f>
        <v>298.1</v>
      </c>
    </row>
    <row r="566" customFormat="false" ht="33.75" hidden="false" customHeight="false" outlineLevel="0" collapsed="false">
      <c r="A566" s="19"/>
      <c r="B566" s="29" t="s">
        <v>27</v>
      </c>
      <c r="C566" s="25" t="s">
        <v>286</v>
      </c>
      <c r="D566" s="25" t="s">
        <v>21</v>
      </c>
      <c r="E566" s="25" t="s">
        <v>21</v>
      </c>
      <c r="F566" s="25" t="s">
        <v>28</v>
      </c>
      <c r="G566" s="25" t="s">
        <v>24</v>
      </c>
      <c r="H566" s="72" t="n">
        <f aca="false">H567</f>
        <v>298.1</v>
      </c>
      <c r="I566" s="72" t="n">
        <f aca="false">I567</f>
        <v>0</v>
      </c>
      <c r="J566" s="72" t="n">
        <f aca="false">J567</f>
        <v>298.1</v>
      </c>
    </row>
    <row r="567" customFormat="false" ht="12.75" hidden="false" customHeight="false" outlineLevel="0" collapsed="false">
      <c r="A567" s="19"/>
      <c r="B567" s="29" t="s">
        <v>29</v>
      </c>
      <c r="C567" s="25" t="s">
        <v>286</v>
      </c>
      <c r="D567" s="25" t="s">
        <v>21</v>
      </c>
      <c r="E567" s="25" t="s">
        <v>21</v>
      </c>
      <c r="F567" s="25" t="s">
        <v>30</v>
      </c>
      <c r="G567" s="25" t="s">
        <v>24</v>
      </c>
      <c r="H567" s="72" t="n">
        <f aca="false">H568</f>
        <v>298.1</v>
      </c>
      <c r="I567" s="72" t="n">
        <f aca="false">I568</f>
        <v>0</v>
      </c>
      <c r="J567" s="72" t="n">
        <f aca="false">J568</f>
        <v>298.1</v>
      </c>
    </row>
    <row r="568" customFormat="false" ht="12.75" hidden="false" customHeight="false" outlineLevel="0" collapsed="false">
      <c r="A568" s="19"/>
      <c r="B568" s="29" t="s">
        <v>450</v>
      </c>
      <c r="C568" s="25" t="s">
        <v>286</v>
      </c>
      <c r="D568" s="25" t="s">
        <v>21</v>
      </c>
      <c r="E568" s="25" t="s">
        <v>21</v>
      </c>
      <c r="F568" s="25" t="s">
        <v>451</v>
      </c>
      <c r="G568" s="25" t="s">
        <v>24</v>
      </c>
      <c r="H568" s="28" t="n">
        <f aca="false">SUM(H569:H570)</f>
        <v>298.1</v>
      </c>
      <c r="I568" s="28" t="n">
        <f aca="false">SUM(I569:I570)</f>
        <v>0</v>
      </c>
      <c r="J568" s="28" t="n">
        <f aca="false">SUM(J569:J570)</f>
        <v>298.1</v>
      </c>
    </row>
    <row r="569" customFormat="false" ht="22.5" hidden="false" customHeight="false" outlineLevel="0" collapsed="false">
      <c r="A569" s="19"/>
      <c r="B569" s="29" t="s">
        <v>134</v>
      </c>
      <c r="C569" s="25" t="s">
        <v>286</v>
      </c>
      <c r="D569" s="25" t="s">
        <v>21</v>
      </c>
      <c r="E569" s="25" t="s">
        <v>21</v>
      </c>
      <c r="F569" s="25" t="s">
        <v>451</v>
      </c>
      <c r="G569" s="25" t="s">
        <v>140</v>
      </c>
      <c r="H569" s="28" t="n">
        <v>222.6</v>
      </c>
      <c r="I569" s="28"/>
      <c r="J569" s="28" t="n">
        <f aca="false">H569+I569</f>
        <v>222.6</v>
      </c>
    </row>
    <row r="570" customFormat="false" ht="12.75" hidden="false" customHeight="false" outlineLevel="0" collapsed="false">
      <c r="A570" s="19"/>
      <c r="B570" s="74" t="s">
        <v>414</v>
      </c>
      <c r="C570" s="25" t="s">
        <v>286</v>
      </c>
      <c r="D570" s="25" t="s">
        <v>21</v>
      </c>
      <c r="E570" s="25" t="s">
        <v>21</v>
      </c>
      <c r="F570" s="25" t="s">
        <v>451</v>
      </c>
      <c r="G570" s="25" t="s">
        <v>415</v>
      </c>
      <c r="H570" s="28" t="n">
        <v>75.5</v>
      </c>
      <c r="I570" s="28"/>
      <c r="J570" s="28" t="n">
        <f aca="false">H570+I570</f>
        <v>75.5</v>
      </c>
    </row>
    <row r="571" customFormat="false" ht="12.75" hidden="false" customHeight="false" outlineLevel="0" collapsed="false">
      <c r="A571" s="35" t="s">
        <v>452</v>
      </c>
      <c r="B571" s="19" t="s">
        <v>238</v>
      </c>
      <c r="C571" s="20" t="s">
        <v>286</v>
      </c>
      <c r="D571" s="20" t="s">
        <v>239</v>
      </c>
      <c r="E571" s="20" t="s">
        <v>22</v>
      </c>
      <c r="F571" s="20" t="s">
        <v>23</v>
      </c>
      <c r="G571" s="20" t="s">
        <v>24</v>
      </c>
      <c r="H571" s="21" t="n">
        <f aca="false">H572</f>
        <v>45090.2</v>
      </c>
      <c r="I571" s="21" t="n">
        <f aca="false">I572</f>
        <v>150</v>
      </c>
      <c r="J571" s="21" t="n">
        <f aca="false">J572</f>
        <v>45240.2</v>
      </c>
    </row>
    <row r="572" customFormat="false" ht="12.75" hidden="false" customHeight="false" outlineLevel="0" collapsed="false">
      <c r="A572" s="19"/>
      <c r="B572" s="19" t="s">
        <v>240</v>
      </c>
      <c r="C572" s="20" t="s">
        <v>286</v>
      </c>
      <c r="D572" s="20" t="s">
        <v>239</v>
      </c>
      <c r="E572" s="20" t="s">
        <v>26</v>
      </c>
      <c r="F572" s="20" t="s">
        <v>23</v>
      </c>
      <c r="G572" s="20" t="s">
        <v>24</v>
      </c>
      <c r="H572" s="21" t="n">
        <f aca="false">H573</f>
        <v>45090.2</v>
      </c>
      <c r="I572" s="21" t="n">
        <f aca="false">I573</f>
        <v>150</v>
      </c>
      <c r="J572" s="21" t="n">
        <f aca="false">J573</f>
        <v>45240.2</v>
      </c>
    </row>
    <row r="573" customFormat="false" ht="33.75" hidden="false" customHeight="false" outlineLevel="0" collapsed="false">
      <c r="A573" s="19"/>
      <c r="B573" s="24" t="s">
        <v>27</v>
      </c>
      <c r="C573" s="25" t="s">
        <v>286</v>
      </c>
      <c r="D573" s="25" t="s">
        <v>239</v>
      </c>
      <c r="E573" s="25" t="s">
        <v>26</v>
      </c>
      <c r="F573" s="25" t="s">
        <v>28</v>
      </c>
      <c r="G573" s="25" t="s">
        <v>24</v>
      </c>
      <c r="H573" s="28" t="n">
        <f aca="false">H574</f>
        <v>45090.2</v>
      </c>
      <c r="I573" s="28" t="n">
        <f aca="false">I574</f>
        <v>150</v>
      </c>
      <c r="J573" s="28" t="n">
        <f aca="false">J574</f>
        <v>45240.2</v>
      </c>
    </row>
    <row r="574" customFormat="false" ht="12.75" hidden="false" customHeight="false" outlineLevel="0" collapsed="false">
      <c r="A574" s="19"/>
      <c r="B574" s="24" t="s">
        <v>95</v>
      </c>
      <c r="C574" s="25" t="s">
        <v>286</v>
      </c>
      <c r="D574" s="25" t="s">
        <v>239</v>
      </c>
      <c r="E574" s="25" t="s">
        <v>26</v>
      </c>
      <c r="F574" s="25" t="s">
        <v>96</v>
      </c>
      <c r="G574" s="25" t="s">
        <v>24</v>
      </c>
      <c r="H574" s="28" t="n">
        <f aca="false">SUM(H575+H578+H580+H582+H586+H588+H594+H597+H599+H601+H603+H605+H608+H611+H584+H591)</f>
        <v>45090.2</v>
      </c>
      <c r="I574" s="28" t="n">
        <f aca="false">SUM(I575+I578+I580+I582+I586+I588+I594+I597+I599+I601+I603+I605+I608+I611+I584+I591)</f>
        <v>150</v>
      </c>
      <c r="J574" s="28" t="n">
        <f aca="false">SUM(J575+J578+J580+J582+J586+J588+J594+J597+J599+J601+J603+J605+J608+J611+J584+J591)</f>
        <v>45240.2</v>
      </c>
    </row>
    <row r="575" customFormat="false" ht="12.75" hidden="false" customHeight="false" outlineLevel="0" collapsed="false">
      <c r="A575" s="19"/>
      <c r="B575" s="24" t="s">
        <v>453</v>
      </c>
      <c r="C575" s="25" t="s">
        <v>286</v>
      </c>
      <c r="D575" s="25" t="s">
        <v>239</v>
      </c>
      <c r="E575" s="25" t="s">
        <v>26</v>
      </c>
      <c r="F575" s="25" t="s">
        <v>454</v>
      </c>
      <c r="G575" s="25" t="s">
        <v>24</v>
      </c>
      <c r="H575" s="28" t="n">
        <f aca="false">SUM(H576:H577)</f>
        <v>2076.2</v>
      </c>
      <c r="I575" s="28" t="n">
        <f aca="false">SUM(I576:I577)</f>
        <v>0</v>
      </c>
      <c r="J575" s="28" t="n">
        <f aca="false">SUM(J576:J577)</f>
        <v>2076.2</v>
      </c>
    </row>
    <row r="576" customFormat="false" ht="33.75" hidden="false" customHeight="false" outlineLevel="0" collapsed="false">
      <c r="A576" s="19"/>
      <c r="B576" s="29" t="s">
        <v>363</v>
      </c>
      <c r="C576" s="25" t="s">
        <v>286</v>
      </c>
      <c r="D576" s="25" t="s">
        <v>239</v>
      </c>
      <c r="E576" s="25" t="s">
        <v>26</v>
      </c>
      <c r="F576" s="25" t="s">
        <v>454</v>
      </c>
      <c r="G576" s="75" t="s">
        <v>36</v>
      </c>
      <c r="H576" s="28" t="n">
        <v>1763.3</v>
      </c>
      <c r="I576" s="28"/>
      <c r="J576" s="28" t="n">
        <f aca="false">H576+I576</f>
        <v>1763.3</v>
      </c>
    </row>
    <row r="577" customFormat="false" ht="12.75" hidden="false" customHeight="false" outlineLevel="0" collapsed="false">
      <c r="A577" s="19"/>
      <c r="B577" s="29" t="s">
        <v>37</v>
      </c>
      <c r="C577" s="25" t="s">
        <v>286</v>
      </c>
      <c r="D577" s="25" t="s">
        <v>239</v>
      </c>
      <c r="E577" s="25" t="s">
        <v>26</v>
      </c>
      <c r="F577" s="25" t="s">
        <v>454</v>
      </c>
      <c r="G577" s="75" t="n">
        <v>612</v>
      </c>
      <c r="H577" s="28" t="n">
        <v>312.9</v>
      </c>
      <c r="I577" s="28"/>
      <c r="J577" s="28" t="n">
        <f aca="false">H577+I577</f>
        <v>312.9</v>
      </c>
    </row>
    <row r="578" customFormat="false" ht="22.5" hidden="false" customHeight="false" outlineLevel="0" collapsed="false">
      <c r="A578" s="19"/>
      <c r="B578" s="29" t="s">
        <v>39</v>
      </c>
      <c r="C578" s="25" t="s">
        <v>286</v>
      </c>
      <c r="D578" s="25" t="s">
        <v>239</v>
      </c>
      <c r="E578" s="25" t="s">
        <v>26</v>
      </c>
      <c r="F578" s="25" t="s">
        <v>455</v>
      </c>
      <c r="G578" s="25" t="s">
        <v>24</v>
      </c>
      <c r="H578" s="28" t="n">
        <f aca="false">SUM(H579)</f>
        <v>42</v>
      </c>
      <c r="I578" s="28" t="n">
        <f aca="false">SUM(I579)</f>
        <v>0</v>
      </c>
      <c r="J578" s="28" t="n">
        <f aca="false">SUM(J579)</f>
        <v>42</v>
      </c>
    </row>
    <row r="579" customFormat="false" ht="33.75" hidden="false" customHeight="false" outlineLevel="0" collapsed="false">
      <c r="A579" s="19"/>
      <c r="B579" s="29" t="s">
        <v>35</v>
      </c>
      <c r="C579" s="25" t="s">
        <v>286</v>
      </c>
      <c r="D579" s="25" t="s">
        <v>239</v>
      </c>
      <c r="E579" s="25" t="s">
        <v>26</v>
      </c>
      <c r="F579" s="25" t="s">
        <v>455</v>
      </c>
      <c r="G579" s="75" t="s">
        <v>36</v>
      </c>
      <c r="H579" s="28" t="n">
        <v>42</v>
      </c>
      <c r="I579" s="28"/>
      <c r="J579" s="28" t="n">
        <f aca="false">H579+I579</f>
        <v>42</v>
      </c>
    </row>
    <row r="580" customFormat="false" ht="22.5" hidden="false" customHeight="false" outlineLevel="0" collapsed="false">
      <c r="A580" s="19"/>
      <c r="B580" s="24" t="s">
        <v>456</v>
      </c>
      <c r="C580" s="25" t="s">
        <v>286</v>
      </c>
      <c r="D580" s="25" t="s">
        <v>239</v>
      </c>
      <c r="E580" s="25" t="s">
        <v>26</v>
      </c>
      <c r="F580" s="25" t="s">
        <v>457</v>
      </c>
      <c r="G580" s="30" t="s">
        <v>24</v>
      </c>
      <c r="H580" s="28" t="n">
        <f aca="false">SUM(H581)</f>
        <v>20</v>
      </c>
      <c r="I580" s="28" t="n">
        <f aca="false">SUM(I581)</f>
        <v>0</v>
      </c>
      <c r="J580" s="28" t="n">
        <f aca="false">SUM(J581)</f>
        <v>20</v>
      </c>
    </row>
    <row r="581" customFormat="false" ht="33.75" hidden="false" customHeight="false" outlineLevel="0" collapsed="false">
      <c r="A581" s="19"/>
      <c r="B581" s="24" t="s">
        <v>35</v>
      </c>
      <c r="C581" s="25" t="s">
        <v>286</v>
      </c>
      <c r="D581" s="25" t="s">
        <v>239</v>
      </c>
      <c r="E581" s="25" t="s">
        <v>26</v>
      </c>
      <c r="F581" s="25" t="s">
        <v>457</v>
      </c>
      <c r="G581" s="25" t="s">
        <v>36</v>
      </c>
      <c r="H581" s="28" t="n">
        <v>20</v>
      </c>
      <c r="I581" s="28"/>
      <c r="J581" s="28" t="n">
        <f aca="false">H581+I581</f>
        <v>20</v>
      </c>
    </row>
    <row r="582" customFormat="false" ht="22.5" hidden="false" customHeight="false" outlineLevel="0" collapsed="false">
      <c r="A582" s="19"/>
      <c r="B582" s="24" t="s">
        <v>458</v>
      </c>
      <c r="C582" s="25" t="s">
        <v>286</v>
      </c>
      <c r="D582" s="25" t="s">
        <v>239</v>
      </c>
      <c r="E582" s="25" t="s">
        <v>26</v>
      </c>
      <c r="F582" s="25" t="s">
        <v>459</v>
      </c>
      <c r="G582" s="30" t="s">
        <v>24</v>
      </c>
      <c r="H582" s="28" t="n">
        <f aca="false">SUM(H583)</f>
        <v>104.4</v>
      </c>
      <c r="I582" s="28" t="n">
        <f aca="false">SUM(I583)</f>
        <v>0</v>
      </c>
      <c r="J582" s="28" t="n">
        <f aca="false">SUM(J583)</f>
        <v>104.4</v>
      </c>
    </row>
    <row r="583" customFormat="false" ht="33.75" hidden="false" customHeight="false" outlineLevel="0" collapsed="false">
      <c r="A583" s="19"/>
      <c r="B583" s="24" t="s">
        <v>35</v>
      </c>
      <c r="C583" s="25" t="s">
        <v>286</v>
      </c>
      <c r="D583" s="25" t="s">
        <v>239</v>
      </c>
      <c r="E583" s="25" t="s">
        <v>26</v>
      </c>
      <c r="F583" s="25" t="s">
        <v>459</v>
      </c>
      <c r="G583" s="25" t="s">
        <v>36</v>
      </c>
      <c r="H583" s="28" t="n">
        <v>104.4</v>
      </c>
      <c r="I583" s="28"/>
      <c r="J583" s="28" t="n">
        <f aca="false">H583+I583</f>
        <v>104.4</v>
      </c>
    </row>
    <row r="584" customFormat="false" ht="22.5" hidden="false" customHeight="false" outlineLevel="0" collapsed="false">
      <c r="A584" s="19"/>
      <c r="B584" s="24" t="s">
        <v>460</v>
      </c>
      <c r="C584" s="25" t="s">
        <v>286</v>
      </c>
      <c r="D584" s="25" t="s">
        <v>239</v>
      </c>
      <c r="E584" s="25" t="s">
        <v>26</v>
      </c>
      <c r="F584" s="25" t="s">
        <v>461</v>
      </c>
      <c r="G584" s="30" t="s">
        <v>24</v>
      </c>
      <c r="H584" s="28" t="n">
        <f aca="false">SUM(H585)</f>
        <v>19.5</v>
      </c>
      <c r="I584" s="28" t="n">
        <f aca="false">SUM(I585)</f>
        <v>0</v>
      </c>
      <c r="J584" s="28" t="n">
        <f aca="false">SUM(J585)</f>
        <v>19.5</v>
      </c>
    </row>
    <row r="585" customFormat="false" ht="33.75" hidden="false" customHeight="false" outlineLevel="0" collapsed="false">
      <c r="A585" s="19"/>
      <c r="B585" s="24" t="s">
        <v>35</v>
      </c>
      <c r="C585" s="25" t="s">
        <v>286</v>
      </c>
      <c r="D585" s="25" t="s">
        <v>239</v>
      </c>
      <c r="E585" s="25" t="s">
        <v>26</v>
      </c>
      <c r="F585" s="25" t="s">
        <v>461</v>
      </c>
      <c r="G585" s="25" t="s">
        <v>36</v>
      </c>
      <c r="H585" s="28" t="n">
        <v>19.5</v>
      </c>
      <c r="I585" s="28"/>
      <c r="J585" s="28" t="n">
        <f aca="false">H585+I585</f>
        <v>19.5</v>
      </c>
    </row>
    <row r="586" customFormat="false" ht="12.75" hidden="false" customHeight="false" outlineLevel="0" collapsed="false">
      <c r="A586" s="19"/>
      <c r="B586" s="24" t="s">
        <v>462</v>
      </c>
      <c r="C586" s="25" t="s">
        <v>286</v>
      </c>
      <c r="D586" s="25" t="s">
        <v>239</v>
      </c>
      <c r="E586" s="25" t="s">
        <v>26</v>
      </c>
      <c r="F586" s="25" t="s">
        <v>463</v>
      </c>
      <c r="G586" s="25" t="s">
        <v>24</v>
      </c>
      <c r="H586" s="28" t="n">
        <f aca="false">H587</f>
        <v>10735.5</v>
      </c>
      <c r="I586" s="28" t="n">
        <f aca="false">I587</f>
        <v>0</v>
      </c>
      <c r="J586" s="28" t="n">
        <f aca="false">J587</f>
        <v>10735.5</v>
      </c>
    </row>
    <row r="587" customFormat="false" ht="33.75" hidden="false" customHeight="false" outlineLevel="0" collapsed="false">
      <c r="A587" s="19"/>
      <c r="B587" s="24" t="s">
        <v>363</v>
      </c>
      <c r="C587" s="25" t="s">
        <v>286</v>
      </c>
      <c r="D587" s="25" t="s">
        <v>239</v>
      </c>
      <c r="E587" s="25" t="s">
        <v>26</v>
      </c>
      <c r="F587" s="25" t="s">
        <v>463</v>
      </c>
      <c r="G587" s="75" t="s">
        <v>36</v>
      </c>
      <c r="H587" s="28" t="n">
        <v>10735.5</v>
      </c>
      <c r="I587" s="28"/>
      <c r="J587" s="28" t="n">
        <f aca="false">H587+I587</f>
        <v>10735.5</v>
      </c>
    </row>
    <row r="588" customFormat="false" ht="12.75" hidden="false" customHeight="false" outlineLevel="0" collapsed="false">
      <c r="A588" s="19"/>
      <c r="B588" s="43" t="s">
        <v>464</v>
      </c>
      <c r="C588" s="25" t="s">
        <v>286</v>
      </c>
      <c r="D588" s="25" t="s">
        <v>239</v>
      </c>
      <c r="E588" s="25" t="s">
        <v>26</v>
      </c>
      <c r="F588" s="25" t="s">
        <v>465</v>
      </c>
      <c r="G588" s="30" t="s">
        <v>24</v>
      </c>
      <c r="H588" s="76" t="n">
        <f aca="false">SUM(H589:H590)</f>
        <v>53.2</v>
      </c>
      <c r="I588" s="76" t="n">
        <f aca="false">SUM(I589:I590)</f>
        <v>0</v>
      </c>
      <c r="J588" s="76" t="n">
        <f aca="false">SUM(J589:J590)</f>
        <v>53.2</v>
      </c>
    </row>
    <row r="589" customFormat="false" ht="12.75" hidden="false" customHeight="false" outlineLevel="0" collapsed="false">
      <c r="A589" s="19"/>
      <c r="B589" s="43" t="s">
        <v>69</v>
      </c>
      <c r="C589" s="25" t="s">
        <v>286</v>
      </c>
      <c r="D589" s="25" t="s">
        <v>239</v>
      </c>
      <c r="E589" s="25" t="s">
        <v>26</v>
      </c>
      <c r="F589" s="25" t="s">
        <v>465</v>
      </c>
      <c r="G589" s="30" t="s">
        <v>38</v>
      </c>
      <c r="H589" s="76" t="n">
        <v>2.7</v>
      </c>
      <c r="I589" s="76"/>
      <c r="J589" s="28" t="n">
        <f aca="false">H589+I589</f>
        <v>2.7</v>
      </c>
    </row>
    <row r="590" customFormat="false" ht="12.75" hidden="false" customHeight="false" outlineLevel="0" collapsed="false">
      <c r="A590" s="19"/>
      <c r="B590" s="43" t="s">
        <v>70</v>
      </c>
      <c r="C590" s="25" t="s">
        <v>286</v>
      </c>
      <c r="D590" s="25" t="s">
        <v>239</v>
      </c>
      <c r="E590" s="25" t="s">
        <v>26</v>
      </c>
      <c r="F590" s="25" t="s">
        <v>465</v>
      </c>
      <c r="G590" s="30" t="s">
        <v>38</v>
      </c>
      <c r="H590" s="76" t="n">
        <v>50.5</v>
      </c>
      <c r="I590" s="76"/>
      <c r="J590" s="28" t="n">
        <f aca="false">H590+I590</f>
        <v>50.5</v>
      </c>
    </row>
    <row r="591" customFormat="false" ht="10.5" hidden="false" customHeight="true" outlineLevel="0" collapsed="false">
      <c r="A591" s="19"/>
      <c r="B591" s="43" t="s">
        <v>466</v>
      </c>
      <c r="C591" s="25" t="s">
        <v>286</v>
      </c>
      <c r="D591" s="25" t="s">
        <v>239</v>
      </c>
      <c r="E591" s="25" t="s">
        <v>26</v>
      </c>
      <c r="F591" s="25" t="s">
        <v>467</v>
      </c>
      <c r="G591" s="25" t="s">
        <v>24</v>
      </c>
      <c r="H591" s="28" t="n">
        <f aca="false">SUM(H592:H593)</f>
        <v>83</v>
      </c>
      <c r="I591" s="28" t="n">
        <f aca="false">SUM(I592:I593)</f>
        <v>0</v>
      </c>
      <c r="J591" s="28" t="n">
        <f aca="false">SUM(J592:J593)</f>
        <v>83</v>
      </c>
    </row>
    <row r="592" customFormat="false" ht="15" hidden="false" customHeight="true" outlineLevel="0" collapsed="false">
      <c r="A592" s="19"/>
      <c r="B592" s="29" t="s">
        <v>69</v>
      </c>
      <c r="C592" s="25" t="s">
        <v>286</v>
      </c>
      <c r="D592" s="25" t="s">
        <v>239</v>
      </c>
      <c r="E592" s="25" t="s">
        <v>26</v>
      </c>
      <c r="F592" s="25" t="s">
        <v>467</v>
      </c>
      <c r="G592" s="75" t="n">
        <v>612</v>
      </c>
      <c r="H592" s="28" t="n">
        <v>4.1</v>
      </c>
      <c r="I592" s="28"/>
      <c r="J592" s="28" t="n">
        <f aca="false">H592+I592</f>
        <v>4.1</v>
      </c>
    </row>
    <row r="593" customFormat="false" ht="15" hidden="false" customHeight="true" outlineLevel="0" collapsed="false">
      <c r="A593" s="19"/>
      <c r="B593" s="29" t="s">
        <v>70</v>
      </c>
      <c r="C593" s="25" t="s">
        <v>286</v>
      </c>
      <c r="D593" s="25" t="s">
        <v>239</v>
      </c>
      <c r="E593" s="25" t="s">
        <v>26</v>
      </c>
      <c r="F593" s="25" t="s">
        <v>467</v>
      </c>
      <c r="G593" s="75" t="n">
        <v>612</v>
      </c>
      <c r="H593" s="28" t="n">
        <v>78.9</v>
      </c>
      <c r="I593" s="28"/>
      <c r="J593" s="28" t="n">
        <f aca="false">H593+I593</f>
        <v>78.9</v>
      </c>
    </row>
    <row r="594" customFormat="false" ht="22.5" hidden="false" customHeight="false" outlineLevel="0" collapsed="false">
      <c r="A594" s="19"/>
      <c r="B594" s="24" t="s">
        <v>241</v>
      </c>
      <c r="C594" s="25" t="s">
        <v>286</v>
      </c>
      <c r="D594" s="25" t="s">
        <v>239</v>
      </c>
      <c r="E594" s="25" t="s">
        <v>26</v>
      </c>
      <c r="F594" s="25" t="s">
        <v>242</v>
      </c>
      <c r="G594" s="25" t="s">
        <v>24</v>
      </c>
      <c r="H594" s="28" t="n">
        <f aca="false">SUM(H595:H596)</f>
        <v>1597</v>
      </c>
      <c r="I594" s="28" t="n">
        <f aca="false">SUM(I595:I596)</f>
        <v>150</v>
      </c>
      <c r="J594" s="28" t="n">
        <f aca="false">SUM(J595:J596)</f>
        <v>1747</v>
      </c>
    </row>
    <row r="595" customFormat="false" ht="33.75" hidden="false" customHeight="false" outlineLevel="0" collapsed="false">
      <c r="A595" s="19"/>
      <c r="B595" s="29" t="s">
        <v>363</v>
      </c>
      <c r="C595" s="25" t="s">
        <v>286</v>
      </c>
      <c r="D595" s="25" t="s">
        <v>239</v>
      </c>
      <c r="E595" s="25" t="s">
        <v>26</v>
      </c>
      <c r="F595" s="25" t="s">
        <v>242</v>
      </c>
      <c r="G595" s="75" t="s">
        <v>36</v>
      </c>
      <c r="H595" s="28" t="n">
        <v>1597</v>
      </c>
      <c r="I595" s="28" t="n">
        <v>150</v>
      </c>
      <c r="J595" s="28" t="n">
        <f aca="false">H595+I595</f>
        <v>1747</v>
      </c>
    </row>
    <row r="596" customFormat="false" ht="12.75" hidden="false" customHeight="false" outlineLevel="0" collapsed="false">
      <c r="A596" s="19"/>
      <c r="B596" s="29" t="s">
        <v>37</v>
      </c>
      <c r="C596" s="25" t="s">
        <v>286</v>
      </c>
      <c r="D596" s="25" t="s">
        <v>239</v>
      </c>
      <c r="E596" s="25" t="s">
        <v>26</v>
      </c>
      <c r="F596" s="25" t="s">
        <v>242</v>
      </c>
      <c r="G596" s="75" t="n">
        <v>612</v>
      </c>
      <c r="H596" s="28"/>
      <c r="I596" s="28"/>
      <c r="J596" s="28" t="n">
        <f aca="false">H596+I596</f>
        <v>0</v>
      </c>
    </row>
    <row r="597" customFormat="false" ht="22.5" hidden="false" customHeight="false" outlineLevel="0" collapsed="false">
      <c r="A597" s="19"/>
      <c r="B597" s="29" t="s">
        <v>39</v>
      </c>
      <c r="C597" s="25" t="s">
        <v>286</v>
      </c>
      <c r="D597" s="25" t="s">
        <v>239</v>
      </c>
      <c r="E597" s="25" t="s">
        <v>26</v>
      </c>
      <c r="F597" s="25" t="s">
        <v>468</v>
      </c>
      <c r="G597" s="25" t="s">
        <v>24</v>
      </c>
      <c r="H597" s="28" t="n">
        <f aca="false">SUM(H598)</f>
        <v>42</v>
      </c>
      <c r="I597" s="28" t="n">
        <f aca="false">SUM(I598)</f>
        <v>0</v>
      </c>
      <c r="J597" s="28" t="n">
        <f aca="false">SUM(J598)</f>
        <v>42</v>
      </c>
    </row>
    <row r="598" customFormat="false" ht="33.75" hidden="false" customHeight="false" outlineLevel="0" collapsed="false">
      <c r="A598" s="19"/>
      <c r="B598" s="29" t="s">
        <v>35</v>
      </c>
      <c r="C598" s="25" t="s">
        <v>286</v>
      </c>
      <c r="D598" s="25" t="s">
        <v>239</v>
      </c>
      <c r="E598" s="25" t="s">
        <v>26</v>
      </c>
      <c r="F598" s="25" t="s">
        <v>468</v>
      </c>
      <c r="G598" s="75" t="s">
        <v>36</v>
      </c>
      <c r="H598" s="76" t="n">
        <v>42</v>
      </c>
      <c r="I598" s="76"/>
      <c r="J598" s="28" t="n">
        <f aca="false">H598+I598</f>
        <v>42</v>
      </c>
    </row>
    <row r="599" customFormat="false" ht="33.75" hidden="false" customHeight="false" outlineLevel="0" collapsed="false">
      <c r="A599" s="19"/>
      <c r="B599" s="24" t="s">
        <v>469</v>
      </c>
      <c r="C599" s="25" t="s">
        <v>286</v>
      </c>
      <c r="D599" s="25" t="s">
        <v>239</v>
      </c>
      <c r="E599" s="25" t="s">
        <v>26</v>
      </c>
      <c r="F599" s="25" t="s">
        <v>470</v>
      </c>
      <c r="G599" s="30" t="s">
        <v>24</v>
      </c>
      <c r="H599" s="28" t="n">
        <f aca="false">SUM(H600)</f>
        <v>119.1</v>
      </c>
      <c r="I599" s="28" t="n">
        <f aca="false">SUM(I600)</f>
        <v>0</v>
      </c>
      <c r="J599" s="28" t="n">
        <f aca="false">SUM(J600)</f>
        <v>119.1</v>
      </c>
    </row>
    <row r="600" customFormat="false" ht="33.75" hidden="false" customHeight="false" outlineLevel="0" collapsed="false">
      <c r="A600" s="19"/>
      <c r="B600" s="24" t="s">
        <v>35</v>
      </c>
      <c r="C600" s="25" t="s">
        <v>286</v>
      </c>
      <c r="D600" s="25" t="s">
        <v>239</v>
      </c>
      <c r="E600" s="25" t="s">
        <v>26</v>
      </c>
      <c r="F600" s="25" t="s">
        <v>470</v>
      </c>
      <c r="G600" s="25" t="s">
        <v>36</v>
      </c>
      <c r="H600" s="28" t="n">
        <v>119.1</v>
      </c>
      <c r="I600" s="28"/>
      <c r="J600" s="28" t="n">
        <f aca="false">H600+I600</f>
        <v>119.1</v>
      </c>
    </row>
    <row r="601" customFormat="false" ht="33.75" hidden="false" customHeight="false" outlineLevel="0" collapsed="false">
      <c r="A601" s="19"/>
      <c r="B601" s="24" t="s">
        <v>471</v>
      </c>
      <c r="C601" s="25" t="s">
        <v>286</v>
      </c>
      <c r="D601" s="25" t="s">
        <v>239</v>
      </c>
      <c r="E601" s="25" t="s">
        <v>26</v>
      </c>
      <c r="F601" s="25" t="s">
        <v>472</v>
      </c>
      <c r="G601" s="30" t="s">
        <v>24</v>
      </c>
      <c r="H601" s="28" t="n">
        <f aca="false">SUM(H602)</f>
        <v>596</v>
      </c>
      <c r="I601" s="28" t="n">
        <f aca="false">SUM(I602)</f>
        <v>0</v>
      </c>
      <c r="J601" s="28" t="n">
        <f aca="false">SUM(J602)</f>
        <v>596</v>
      </c>
    </row>
    <row r="602" customFormat="false" ht="33.75" hidden="false" customHeight="false" outlineLevel="0" collapsed="false">
      <c r="A602" s="19"/>
      <c r="B602" s="24" t="s">
        <v>35</v>
      </c>
      <c r="C602" s="25" t="s">
        <v>286</v>
      </c>
      <c r="D602" s="25" t="s">
        <v>239</v>
      </c>
      <c r="E602" s="25" t="s">
        <v>26</v>
      </c>
      <c r="F602" s="25" t="s">
        <v>472</v>
      </c>
      <c r="G602" s="25" t="s">
        <v>36</v>
      </c>
      <c r="H602" s="28" t="n">
        <v>596</v>
      </c>
      <c r="I602" s="28"/>
      <c r="J602" s="28" t="n">
        <f aca="false">H602+I602</f>
        <v>596</v>
      </c>
    </row>
    <row r="603" customFormat="false" ht="33.75" hidden="false" customHeight="true" outlineLevel="0" collapsed="false">
      <c r="A603" s="19"/>
      <c r="B603" s="24" t="s">
        <v>473</v>
      </c>
      <c r="C603" s="25" t="s">
        <v>286</v>
      </c>
      <c r="D603" s="25" t="s">
        <v>239</v>
      </c>
      <c r="E603" s="25" t="s">
        <v>26</v>
      </c>
      <c r="F603" s="25" t="s">
        <v>474</v>
      </c>
      <c r="G603" s="30" t="s">
        <v>24</v>
      </c>
      <c r="H603" s="28" t="n">
        <f aca="false">SUM(H604)</f>
        <v>74.3</v>
      </c>
      <c r="I603" s="28" t="n">
        <f aca="false">SUM(I604)</f>
        <v>0</v>
      </c>
      <c r="J603" s="28" t="n">
        <f aca="false">SUM(J604)</f>
        <v>74.3</v>
      </c>
    </row>
    <row r="604" customFormat="false" ht="33.75" hidden="false" customHeight="false" outlineLevel="0" collapsed="false">
      <c r="A604" s="19"/>
      <c r="B604" s="24" t="s">
        <v>35</v>
      </c>
      <c r="C604" s="25" t="s">
        <v>286</v>
      </c>
      <c r="D604" s="25" t="s">
        <v>239</v>
      </c>
      <c r="E604" s="25" t="s">
        <v>26</v>
      </c>
      <c r="F604" s="25" t="s">
        <v>474</v>
      </c>
      <c r="G604" s="25" t="s">
        <v>36</v>
      </c>
      <c r="H604" s="28" t="n">
        <v>74.3</v>
      </c>
      <c r="I604" s="28"/>
      <c r="J604" s="28" t="n">
        <f aca="false">H604+I604</f>
        <v>74.3</v>
      </c>
    </row>
    <row r="605" customFormat="false" ht="24.75" hidden="false" customHeight="true" outlineLevel="0" collapsed="false">
      <c r="A605" s="19"/>
      <c r="B605" s="24" t="s">
        <v>475</v>
      </c>
      <c r="C605" s="25" t="s">
        <v>286</v>
      </c>
      <c r="D605" s="25" t="s">
        <v>239</v>
      </c>
      <c r="E605" s="25" t="s">
        <v>26</v>
      </c>
      <c r="F605" s="25" t="s">
        <v>476</v>
      </c>
      <c r="G605" s="25" t="s">
        <v>24</v>
      </c>
      <c r="H605" s="28" t="n">
        <f aca="false">SUM(H606:H607)</f>
        <v>23168.8</v>
      </c>
      <c r="I605" s="28" t="n">
        <f aca="false">SUM(I606:I607)</f>
        <v>0</v>
      </c>
      <c r="J605" s="28" t="n">
        <f aca="false">SUM(J606:J607)</f>
        <v>23168.8</v>
      </c>
    </row>
    <row r="606" customFormat="false" ht="33.75" hidden="false" customHeight="false" outlineLevel="0" collapsed="false">
      <c r="A606" s="19"/>
      <c r="B606" s="24" t="s">
        <v>363</v>
      </c>
      <c r="C606" s="25" t="s">
        <v>286</v>
      </c>
      <c r="D606" s="25" t="s">
        <v>239</v>
      </c>
      <c r="E606" s="25" t="s">
        <v>26</v>
      </c>
      <c r="F606" s="25" t="s">
        <v>476</v>
      </c>
      <c r="G606" s="75" t="s">
        <v>36</v>
      </c>
      <c r="H606" s="76" t="n">
        <v>23085.9</v>
      </c>
      <c r="I606" s="76"/>
      <c r="J606" s="28" t="n">
        <f aca="false">H606+I606</f>
        <v>23085.9</v>
      </c>
    </row>
    <row r="607" customFormat="false" ht="12.75" hidden="false" customHeight="false" outlineLevel="0" collapsed="false">
      <c r="A607" s="19"/>
      <c r="B607" s="29" t="s">
        <v>37</v>
      </c>
      <c r="C607" s="25" t="s">
        <v>286</v>
      </c>
      <c r="D607" s="25" t="s">
        <v>239</v>
      </c>
      <c r="E607" s="25" t="s">
        <v>26</v>
      </c>
      <c r="F607" s="25" t="s">
        <v>476</v>
      </c>
      <c r="G607" s="75" t="n">
        <v>612</v>
      </c>
      <c r="H607" s="76" t="n">
        <v>82.9</v>
      </c>
      <c r="I607" s="76"/>
      <c r="J607" s="28" t="n">
        <f aca="false">H607+I607</f>
        <v>82.9</v>
      </c>
    </row>
    <row r="608" customFormat="false" ht="23.25" hidden="false" customHeight="true" outlineLevel="0" collapsed="false">
      <c r="A608" s="19"/>
      <c r="B608" s="24" t="s">
        <v>477</v>
      </c>
      <c r="C608" s="25" t="s">
        <v>286</v>
      </c>
      <c r="D608" s="25" t="s">
        <v>239</v>
      </c>
      <c r="E608" s="25" t="s">
        <v>26</v>
      </c>
      <c r="F608" s="25" t="s">
        <v>478</v>
      </c>
      <c r="G608" s="30" t="s">
        <v>24</v>
      </c>
      <c r="H608" s="76" t="n">
        <f aca="false">SUM(H609:H610)</f>
        <v>701.7</v>
      </c>
      <c r="I608" s="76" t="n">
        <f aca="false">SUM(I609:I610)</f>
        <v>0</v>
      </c>
      <c r="J608" s="76" t="n">
        <f aca="false">SUM(J609:J610)</f>
        <v>701.7</v>
      </c>
    </row>
    <row r="609" customFormat="false" ht="12.75" hidden="false" customHeight="false" outlineLevel="0" collapsed="false">
      <c r="A609" s="19"/>
      <c r="B609" s="24" t="s">
        <v>69</v>
      </c>
      <c r="C609" s="25" t="s">
        <v>286</v>
      </c>
      <c r="D609" s="25" t="s">
        <v>239</v>
      </c>
      <c r="E609" s="25" t="s">
        <v>26</v>
      </c>
      <c r="F609" s="25" t="s">
        <v>478</v>
      </c>
      <c r="G609" s="30" t="s">
        <v>38</v>
      </c>
      <c r="H609" s="76" t="n">
        <v>35.1</v>
      </c>
      <c r="I609" s="76"/>
      <c r="J609" s="28" t="n">
        <f aca="false">H609+I609</f>
        <v>35.1</v>
      </c>
    </row>
    <row r="610" customFormat="false" ht="12.75" hidden="false" customHeight="false" outlineLevel="0" collapsed="false">
      <c r="A610" s="19"/>
      <c r="B610" s="24" t="s">
        <v>70</v>
      </c>
      <c r="C610" s="25" t="s">
        <v>286</v>
      </c>
      <c r="D610" s="25" t="s">
        <v>239</v>
      </c>
      <c r="E610" s="25" t="s">
        <v>26</v>
      </c>
      <c r="F610" s="25" t="s">
        <v>478</v>
      </c>
      <c r="G610" s="30" t="s">
        <v>38</v>
      </c>
      <c r="H610" s="76" t="n">
        <v>666.6</v>
      </c>
      <c r="I610" s="76"/>
      <c r="J610" s="28" t="n">
        <f aca="false">H610+I610</f>
        <v>666.6</v>
      </c>
    </row>
    <row r="611" customFormat="false" ht="45" hidden="false" customHeight="false" outlineLevel="0" collapsed="false">
      <c r="A611" s="19"/>
      <c r="B611" s="31" t="s">
        <v>479</v>
      </c>
      <c r="C611" s="25" t="s">
        <v>286</v>
      </c>
      <c r="D611" s="25" t="s">
        <v>239</v>
      </c>
      <c r="E611" s="25" t="s">
        <v>26</v>
      </c>
      <c r="F611" s="25" t="s">
        <v>480</v>
      </c>
      <c r="G611" s="25" t="s">
        <v>24</v>
      </c>
      <c r="H611" s="28" t="n">
        <f aca="false">SUM(H612:H612)</f>
        <v>5657.5</v>
      </c>
      <c r="I611" s="28" t="n">
        <f aca="false">SUM(I612:I612)</f>
        <v>0</v>
      </c>
      <c r="J611" s="28" t="n">
        <f aca="false">SUM(J612:J612)</f>
        <v>5657.5</v>
      </c>
    </row>
    <row r="612" customFormat="false" ht="33.75" hidden="false" customHeight="false" outlineLevel="0" collapsed="false">
      <c r="A612" s="19"/>
      <c r="B612" s="24" t="s">
        <v>363</v>
      </c>
      <c r="C612" s="25" t="s">
        <v>286</v>
      </c>
      <c r="D612" s="25" t="s">
        <v>239</v>
      </c>
      <c r="E612" s="25" t="s">
        <v>26</v>
      </c>
      <c r="F612" s="25" t="s">
        <v>480</v>
      </c>
      <c r="G612" s="75" t="s">
        <v>36</v>
      </c>
      <c r="H612" s="28" t="n">
        <v>5657.5</v>
      </c>
      <c r="I612" s="28"/>
      <c r="J612" s="28" t="n">
        <f aca="false">H612+I612</f>
        <v>5657.5</v>
      </c>
    </row>
    <row r="613" customFormat="false" ht="12.75" hidden="false" customHeight="false" outlineLevel="0" collapsed="false">
      <c r="A613" s="35" t="s">
        <v>481</v>
      </c>
      <c r="B613" s="19" t="s">
        <v>150</v>
      </c>
      <c r="C613" s="20" t="s">
        <v>286</v>
      </c>
      <c r="D613" s="20" t="s">
        <v>151</v>
      </c>
      <c r="E613" s="20" t="s">
        <v>22</v>
      </c>
      <c r="F613" s="20" t="s">
        <v>23</v>
      </c>
      <c r="G613" s="20" t="s">
        <v>24</v>
      </c>
      <c r="H613" s="21" t="n">
        <f aca="false">H614+H626+H619</f>
        <v>1944.8</v>
      </c>
      <c r="I613" s="21" t="n">
        <f aca="false">I614+I626+I619</f>
        <v>0</v>
      </c>
      <c r="J613" s="21" t="n">
        <f aca="false">J614+J626+J619</f>
        <v>1944.8</v>
      </c>
    </row>
    <row r="614" customFormat="false" ht="12.75" hidden="false" customHeight="false" outlineLevel="0" collapsed="false">
      <c r="A614" s="19"/>
      <c r="B614" s="19" t="s">
        <v>482</v>
      </c>
      <c r="C614" s="20" t="s">
        <v>286</v>
      </c>
      <c r="D614" s="20" t="s">
        <v>151</v>
      </c>
      <c r="E614" s="20" t="s">
        <v>26</v>
      </c>
      <c r="F614" s="20" t="s">
        <v>23</v>
      </c>
      <c r="G614" s="20" t="s">
        <v>24</v>
      </c>
      <c r="H614" s="21" t="n">
        <f aca="false">H615</f>
        <v>707.3</v>
      </c>
      <c r="I614" s="21" t="n">
        <f aca="false">I615</f>
        <v>0</v>
      </c>
      <c r="J614" s="21" t="n">
        <f aca="false">J615</f>
        <v>707.3</v>
      </c>
    </row>
    <row r="615" customFormat="false" ht="33.75" hidden="false" customHeight="false" outlineLevel="0" collapsed="false">
      <c r="A615" s="19"/>
      <c r="B615" s="24" t="s">
        <v>27</v>
      </c>
      <c r="C615" s="25" t="s">
        <v>286</v>
      </c>
      <c r="D615" s="25" t="s">
        <v>151</v>
      </c>
      <c r="E615" s="25" t="s">
        <v>26</v>
      </c>
      <c r="F615" s="25" t="s">
        <v>28</v>
      </c>
      <c r="G615" s="25" t="s">
        <v>24</v>
      </c>
      <c r="H615" s="28" t="n">
        <f aca="false">H616</f>
        <v>707.3</v>
      </c>
      <c r="I615" s="28" t="n">
        <f aca="false">I616</f>
        <v>0</v>
      </c>
      <c r="J615" s="28" t="n">
        <f aca="false">J616</f>
        <v>707.3</v>
      </c>
    </row>
    <row r="616" customFormat="false" ht="12.75" hidden="false" customHeight="false" outlineLevel="0" collapsed="false">
      <c r="A616" s="19"/>
      <c r="B616" s="24" t="s">
        <v>192</v>
      </c>
      <c r="C616" s="25" t="s">
        <v>286</v>
      </c>
      <c r="D616" s="25" t="s">
        <v>151</v>
      </c>
      <c r="E616" s="25" t="s">
        <v>26</v>
      </c>
      <c r="F616" s="25" t="s">
        <v>193</v>
      </c>
      <c r="G616" s="25" t="s">
        <v>24</v>
      </c>
      <c r="H616" s="28" t="n">
        <f aca="false">H617</f>
        <v>707.3</v>
      </c>
      <c r="I616" s="28" t="n">
        <f aca="false">I617</f>
        <v>0</v>
      </c>
      <c r="J616" s="28" t="n">
        <f aca="false">J617</f>
        <v>707.3</v>
      </c>
    </row>
    <row r="617" customFormat="false" ht="12.75" hidden="false" customHeight="false" outlineLevel="0" collapsed="false">
      <c r="A617" s="19"/>
      <c r="B617" s="24" t="s">
        <v>194</v>
      </c>
      <c r="C617" s="25" t="s">
        <v>286</v>
      </c>
      <c r="D617" s="25" t="s">
        <v>151</v>
      </c>
      <c r="E617" s="25" t="s">
        <v>26</v>
      </c>
      <c r="F617" s="25" t="s">
        <v>195</v>
      </c>
      <c r="G617" s="25" t="s">
        <v>24</v>
      </c>
      <c r="H617" s="28" t="n">
        <f aca="false">H618</f>
        <v>707.3</v>
      </c>
      <c r="I617" s="28" t="n">
        <f aca="false">I618</f>
        <v>0</v>
      </c>
      <c r="J617" s="28" t="n">
        <f aca="false">J618</f>
        <v>707.3</v>
      </c>
    </row>
    <row r="618" customFormat="false" ht="12.75" hidden="false" customHeight="false" outlineLevel="0" collapsed="false">
      <c r="A618" s="19"/>
      <c r="B618" s="24" t="s">
        <v>483</v>
      </c>
      <c r="C618" s="25" t="s">
        <v>286</v>
      </c>
      <c r="D618" s="25" t="s">
        <v>151</v>
      </c>
      <c r="E618" s="25" t="s">
        <v>26</v>
      </c>
      <c r="F618" s="25" t="s">
        <v>195</v>
      </c>
      <c r="G618" s="25" t="s">
        <v>484</v>
      </c>
      <c r="H618" s="28" t="n">
        <v>707.3</v>
      </c>
      <c r="I618" s="28"/>
      <c r="J618" s="28" t="n">
        <f aca="false">H618+I618</f>
        <v>707.3</v>
      </c>
    </row>
    <row r="619" customFormat="false" ht="12.75" hidden="false" customHeight="false" outlineLevel="0" collapsed="false">
      <c r="A619" s="77"/>
      <c r="B619" s="19" t="s">
        <v>152</v>
      </c>
      <c r="C619" s="20" t="s">
        <v>286</v>
      </c>
      <c r="D619" s="20" t="s">
        <v>151</v>
      </c>
      <c r="E619" s="20" t="s">
        <v>153</v>
      </c>
      <c r="F619" s="20" t="s">
        <v>23</v>
      </c>
      <c r="G619" s="20" t="s">
        <v>24</v>
      </c>
      <c r="H619" s="78" t="n">
        <f aca="false">H620</f>
        <v>932.8</v>
      </c>
      <c r="I619" s="78" t="n">
        <f aca="false">I620</f>
        <v>0</v>
      </c>
      <c r="J619" s="78" t="n">
        <f aca="false">J620</f>
        <v>932.8</v>
      </c>
    </row>
    <row r="620" customFormat="false" ht="33.75" hidden="false" customHeight="false" outlineLevel="0" collapsed="false">
      <c r="A620" s="77"/>
      <c r="B620" s="29" t="s">
        <v>208</v>
      </c>
      <c r="C620" s="25" t="s">
        <v>286</v>
      </c>
      <c r="D620" s="25" t="s">
        <v>151</v>
      </c>
      <c r="E620" s="25" t="s">
        <v>153</v>
      </c>
      <c r="F620" s="25" t="s">
        <v>209</v>
      </c>
      <c r="G620" s="25" t="s">
        <v>24</v>
      </c>
      <c r="H620" s="28" t="n">
        <f aca="false">H621</f>
        <v>932.8</v>
      </c>
      <c r="I620" s="28" t="n">
        <f aca="false">I621</f>
        <v>0</v>
      </c>
      <c r="J620" s="28" t="n">
        <f aca="false">J621</f>
        <v>932.8</v>
      </c>
    </row>
    <row r="621" customFormat="false" ht="12.75" hidden="false" customHeight="false" outlineLevel="0" collapsed="false">
      <c r="A621" s="77"/>
      <c r="B621" s="31" t="s">
        <v>379</v>
      </c>
      <c r="C621" s="25" t="s">
        <v>286</v>
      </c>
      <c r="D621" s="25" t="s">
        <v>151</v>
      </c>
      <c r="E621" s="25" t="s">
        <v>153</v>
      </c>
      <c r="F621" s="25" t="s">
        <v>380</v>
      </c>
      <c r="G621" s="25" t="s">
        <v>24</v>
      </c>
      <c r="H621" s="28" t="n">
        <f aca="false">H622</f>
        <v>932.8</v>
      </c>
      <c r="I621" s="28" t="n">
        <f aca="false">I622</f>
        <v>0</v>
      </c>
      <c r="J621" s="28" t="n">
        <f aca="false">J622</f>
        <v>932.8</v>
      </c>
    </row>
    <row r="622" customFormat="false" ht="12.75" hidden="false" customHeight="false" outlineLevel="0" collapsed="false">
      <c r="A622" s="77"/>
      <c r="B622" s="31" t="s">
        <v>381</v>
      </c>
      <c r="C622" s="25" t="s">
        <v>286</v>
      </c>
      <c r="D622" s="25" t="s">
        <v>151</v>
      </c>
      <c r="E622" s="25" t="s">
        <v>153</v>
      </c>
      <c r="F622" s="25" t="s">
        <v>382</v>
      </c>
      <c r="G622" s="25" t="s">
        <v>24</v>
      </c>
      <c r="H622" s="28" t="n">
        <f aca="false">H623</f>
        <v>932.8</v>
      </c>
      <c r="I622" s="28" t="n">
        <f aca="false">I623</f>
        <v>0</v>
      </c>
      <c r="J622" s="28" t="n">
        <f aca="false">J623</f>
        <v>932.8</v>
      </c>
    </row>
    <row r="623" customFormat="false" ht="12.75" hidden="false" customHeight="false" outlineLevel="0" collapsed="false">
      <c r="A623" s="77"/>
      <c r="B623" s="24" t="s">
        <v>485</v>
      </c>
      <c r="C623" s="25" t="s">
        <v>286</v>
      </c>
      <c r="D623" s="25" t="s">
        <v>151</v>
      </c>
      <c r="E623" s="25" t="s">
        <v>153</v>
      </c>
      <c r="F623" s="25" t="s">
        <v>486</v>
      </c>
      <c r="G623" s="25" t="s">
        <v>24</v>
      </c>
      <c r="H623" s="28" t="n">
        <f aca="false">SUM(H624:H625)</f>
        <v>932.8</v>
      </c>
      <c r="I623" s="28" t="n">
        <f aca="false">SUM(I624:I625)</f>
        <v>0</v>
      </c>
      <c r="J623" s="28" t="n">
        <f aca="false">SUM(J624:J625)</f>
        <v>932.8</v>
      </c>
    </row>
    <row r="624" customFormat="false" ht="12.75" hidden="false" customHeight="false" outlineLevel="0" collapsed="false">
      <c r="A624" s="77"/>
      <c r="B624" s="24" t="s">
        <v>487</v>
      </c>
      <c r="C624" s="25" t="s">
        <v>286</v>
      </c>
      <c r="D624" s="25" t="s">
        <v>151</v>
      </c>
      <c r="E624" s="25" t="s">
        <v>153</v>
      </c>
      <c r="F624" s="25" t="s">
        <v>486</v>
      </c>
      <c r="G624" s="25" t="s">
        <v>488</v>
      </c>
      <c r="H624" s="28" t="n">
        <v>127.3</v>
      </c>
      <c r="I624" s="28"/>
      <c r="J624" s="28" t="n">
        <f aca="false">SUM(H624:I624)</f>
        <v>127.3</v>
      </c>
      <c r="L624" s="79"/>
    </row>
    <row r="625" customFormat="false" ht="12.75" hidden="false" customHeight="false" outlineLevel="0" collapsed="false">
      <c r="A625" s="77"/>
      <c r="B625" s="24" t="s">
        <v>489</v>
      </c>
      <c r="C625" s="25" t="s">
        <v>286</v>
      </c>
      <c r="D625" s="25" t="s">
        <v>151</v>
      </c>
      <c r="E625" s="25" t="s">
        <v>153</v>
      </c>
      <c r="F625" s="25" t="s">
        <v>486</v>
      </c>
      <c r="G625" s="25" t="s">
        <v>488</v>
      </c>
      <c r="H625" s="28" t="n">
        <v>805.5</v>
      </c>
      <c r="I625" s="28"/>
      <c r="J625" s="28" t="n">
        <f aca="false">SUM(H625:I625)</f>
        <v>805.5</v>
      </c>
      <c r="L625" s="79"/>
    </row>
    <row r="626" customFormat="false" ht="12.75" hidden="false" customHeight="false" outlineLevel="0" collapsed="false">
      <c r="A626" s="77"/>
      <c r="B626" s="48" t="s">
        <v>490</v>
      </c>
      <c r="C626" s="20" t="s">
        <v>286</v>
      </c>
      <c r="D626" s="20" t="s">
        <v>151</v>
      </c>
      <c r="E626" s="20" t="s">
        <v>163</v>
      </c>
      <c r="F626" s="20" t="s">
        <v>23</v>
      </c>
      <c r="G626" s="20" t="s">
        <v>24</v>
      </c>
      <c r="H626" s="21" t="n">
        <f aca="false">H627</f>
        <v>304.7</v>
      </c>
      <c r="I626" s="21" t="n">
        <f aca="false">I627</f>
        <v>0</v>
      </c>
      <c r="J626" s="21" t="n">
        <f aca="false">J627</f>
        <v>304.7</v>
      </c>
    </row>
    <row r="627" customFormat="false" ht="33.75" hidden="false" customHeight="false" outlineLevel="0" collapsed="false">
      <c r="A627" s="77"/>
      <c r="B627" s="43" t="s">
        <v>27</v>
      </c>
      <c r="C627" s="25" t="s">
        <v>286</v>
      </c>
      <c r="D627" s="25" t="s">
        <v>151</v>
      </c>
      <c r="E627" s="25" t="s">
        <v>163</v>
      </c>
      <c r="F627" s="25" t="s">
        <v>28</v>
      </c>
      <c r="G627" s="25" t="s">
        <v>24</v>
      </c>
      <c r="H627" s="28" t="n">
        <f aca="false">H628</f>
        <v>304.7</v>
      </c>
      <c r="I627" s="28" t="n">
        <f aca="false">I628</f>
        <v>0</v>
      </c>
      <c r="J627" s="28" t="n">
        <f aca="false">J628</f>
        <v>304.7</v>
      </c>
    </row>
    <row r="628" customFormat="false" ht="12.75" hidden="false" customHeight="false" outlineLevel="0" collapsed="false">
      <c r="A628" s="77"/>
      <c r="B628" s="43" t="s">
        <v>491</v>
      </c>
      <c r="C628" s="25" t="s">
        <v>286</v>
      </c>
      <c r="D628" s="25" t="s">
        <v>151</v>
      </c>
      <c r="E628" s="25" t="s">
        <v>163</v>
      </c>
      <c r="F628" s="25" t="s">
        <v>193</v>
      </c>
      <c r="G628" s="25" t="s">
        <v>24</v>
      </c>
      <c r="H628" s="28" t="n">
        <f aca="false">H629</f>
        <v>304.7</v>
      </c>
      <c r="I628" s="28" t="n">
        <f aca="false">I629</f>
        <v>0</v>
      </c>
      <c r="J628" s="28" t="n">
        <f aca="false">J629</f>
        <v>304.7</v>
      </c>
    </row>
    <row r="629" customFormat="false" ht="22.5" hidden="false" customHeight="false" outlineLevel="0" collapsed="false">
      <c r="A629" s="77"/>
      <c r="B629" s="29" t="s">
        <v>492</v>
      </c>
      <c r="C629" s="25" t="s">
        <v>286</v>
      </c>
      <c r="D629" s="25" t="s">
        <v>151</v>
      </c>
      <c r="E629" s="25" t="s">
        <v>163</v>
      </c>
      <c r="F629" s="25" t="s">
        <v>493</v>
      </c>
      <c r="G629" s="25" t="s">
        <v>24</v>
      </c>
      <c r="H629" s="28" t="n">
        <f aca="false">SUM(H630:H630)</f>
        <v>304.7</v>
      </c>
      <c r="I629" s="28" t="n">
        <f aca="false">SUM(I630:I630)</f>
        <v>0</v>
      </c>
      <c r="J629" s="28" t="n">
        <f aca="false">SUM(J630:J630)</f>
        <v>304.7</v>
      </c>
    </row>
    <row r="630" customFormat="false" ht="45" hidden="false" customHeight="false" outlineLevel="0" collapsed="false">
      <c r="A630" s="77"/>
      <c r="B630" s="29" t="s">
        <v>494</v>
      </c>
      <c r="C630" s="25" t="s">
        <v>286</v>
      </c>
      <c r="D630" s="25" t="s">
        <v>151</v>
      </c>
      <c r="E630" s="25" t="s">
        <v>163</v>
      </c>
      <c r="F630" s="25" t="s">
        <v>493</v>
      </c>
      <c r="G630" s="25" t="s">
        <v>495</v>
      </c>
      <c r="H630" s="28" t="n">
        <v>304.7</v>
      </c>
      <c r="I630" s="28"/>
      <c r="J630" s="28" t="n">
        <f aca="false">H630+I630</f>
        <v>304.7</v>
      </c>
    </row>
    <row r="631" customFormat="false" ht="12.75" hidden="false" customHeight="false" outlineLevel="0" collapsed="false">
      <c r="A631" s="35" t="s">
        <v>496</v>
      </c>
      <c r="B631" s="19" t="s">
        <v>249</v>
      </c>
      <c r="C631" s="20" t="s">
        <v>286</v>
      </c>
      <c r="D631" s="20" t="s">
        <v>175</v>
      </c>
      <c r="E631" s="20" t="s">
        <v>22</v>
      </c>
      <c r="F631" s="20" t="s">
        <v>23</v>
      </c>
      <c r="G631" s="20" t="s">
        <v>24</v>
      </c>
      <c r="H631" s="21" t="n">
        <f aca="false">H632</f>
        <v>35824.2</v>
      </c>
      <c r="I631" s="21" t="n">
        <f aca="false">I632</f>
        <v>432.5</v>
      </c>
      <c r="J631" s="21" t="n">
        <f aca="false">J632</f>
        <v>36256.7</v>
      </c>
    </row>
    <row r="632" customFormat="false" ht="12.75" hidden="false" customHeight="false" outlineLevel="0" collapsed="false">
      <c r="A632" s="24"/>
      <c r="B632" s="19" t="s">
        <v>497</v>
      </c>
      <c r="C632" s="20" t="s">
        <v>286</v>
      </c>
      <c r="D632" s="20" t="s">
        <v>175</v>
      </c>
      <c r="E632" s="20" t="s">
        <v>62</v>
      </c>
      <c r="F632" s="20" t="s">
        <v>23</v>
      </c>
      <c r="G632" s="20" t="s">
        <v>24</v>
      </c>
      <c r="H632" s="21" t="n">
        <f aca="false">H633</f>
        <v>35824.2</v>
      </c>
      <c r="I632" s="21" t="n">
        <f aca="false">I633</f>
        <v>432.5</v>
      </c>
      <c r="J632" s="21" t="n">
        <f aca="false">J633</f>
        <v>36256.7</v>
      </c>
    </row>
    <row r="633" customFormat="false" ht="33.75" hidden="false" customHeight="false" outlineLevel="0" collapsed="false">
      <c r="A633" s="24"/>
      <c r="B633" s="24" t="s">
        <v>27</v>
      </c>
      <c r="C633" s="25" t="s">
        <v>286</v>
      </c>
      <c r="D633" s="25" t="s">
        <v>175</v>
      </c>
      <c r="E633" s="25" t="s">
        <v>62</v>
      </c>
      <c r="F633" s="25" t="s">
        <v>28</v>
      </c>
      <c r="G633" s="30" t="s">
        <v>24</v>
      </c>
      <c r="H633" s="28" t="n">
        <f aca="false">H634</f>
        <v>35824.2</v>
      </c>
      <c r="I633" s="28" t="n">
        <f aca="false">I634</f>
        <v>432.5</v>
      </c>
      <c r="J633" s="28" t="n">
        <f aca="false">J634</f>
        <v>36256.7</v>
      </c>
    </row>
    <row r="634" customFormat="false" ht="12.75" hidden="false" customHeight="false" outlineLevel="0" collapsed="false">
      <c r="A634" s="24"/>
      <c r="B634" s="24" t="s">
        <v>95</v>
      </c>
      <c r="C634" s="25" t="s">
        <v>286</v>
      </c>
      <c r="D634" s="25" t="s">
        <v>175</v>
      </c>
      <c r="E634" s="25" t="s">
        <v>62</v>
      </c>
      <c r="F634" s="25" t="s">
        <v>96</v>
      </c>
      <c r="G634" s="30" t="s">
        <v>24</v>
      </c>
      <c r="H634" s="28" t="n">
        <f aca="false">SUM(H635+H638+H640+H642+H644+H646)</f>
        <v>35824.2</v>
      </c>
      <c r="I634" s="28" t="n">
        <f aca="false">SUM(I635+I638+I640+I642+I644+I646)</f>
        <v>432.5</v>
      </c>
      <c r="J634" s="28" t="n">
        <f aca="false">SUM(J635+J638+J640+J642+J644+J646)</f>
        <v>36256.7</v>
      </c>
    </row>
    <row r="635" customFormat="false" ht="12.75" hidden="false" customHeight="false" outlineLevel="0" collapsed="false">
      <c r="A635" s="24"/>
      <c r="B635" s="24" t="s">
        <v>498</v>
      </c>
      <c r="C635" s="25" t="s">
        <v>286</v>
      </c>
      <c r="D635" s="25" t="s">
        <v>175</v>
      </c>
      <c r="E635" s="25" t="s">
        <v>62</v>
      </c>
      <c r="F635" s="25" t="s">
        <v>499</v>
      </c>
      <c r="G635" s="30" t="s">
        <v>24</v>
      </c>
      <c r="H635" s="28" t="n">
        <f aca="false">SUM(H636:H637)</f>
        <v>28457.1</v>
      </c>
      <c r="I635" s="28" t="n">
        <f aca="false">SUM(I636:I637)</f>
        <v>432.5</v>
      </c>
      <c r="J635" s="28" t="n">
        <f aca="false">SUM(J636:J637)</f>
        <v>28889.6</v>
      </c>
    </row>
    <row r="636" customFormat="false" ht="33.75" hidden="false" customHeight="false" outlineLevel="0" collapsed="false">
      <c r="A636" s="24"/>
      <c r="B636" s="43" t="s">
        <v>363</v>
      </c>
      <c r="C636" s="25" t="s">
        <v>286</v>
      </c>
      <c r="D636" s="25" t="s">
        <v>175</v>
      </c>
      <c r="E636" s="25" t="s">
        <v>62</v>
      </c>
      <c r="F636" s="25" t="s">
        <v>499</v>
      </c>
      <c r="G636" s="30" t="s">
        <v>36</v>
      </c>
      <c r="H636" s="28" t="n">
        <v>1948.9</v>
      </c>
      <c r="I636" s="28"/>
      <c r="J636" s="28" t="n">
        <f aca="false">H636+I636</f>
        <v>1948.9</v>
      </c>
    </row>
    <row r="637" customFormat="false" ht="12.75" hidden="false" customHeight="false" outlineLevel="0" collapsed="false">
      <c r="A637" s="24"/>
      <c r="B637" s="29" t="s">
        <v>37</v>
      </c>
      <c r="C637" s="25" t="s">
        <v>286</v>
      </c>
      <c r="D637" s="25" t="s">
        <v>175</v>
      </c>
      <c r="E637" s="25" t="s">
        <v>62</v>
      </c>
      <c r="F637" s="25" t="s">
        <v>499</v>
      </c>
      <c r="G637" s="30" t="s">
        <v>38</v>
      </c>
      <c r="H637" s="28" t="n">
        <v>26508.2</v>
      </c>
      <c r="I637" s="28" t="n">
        <v>432.5</v>
      </c>
      <c r="J637" s="28" t="n">
        <f aca="false">H637+I637</f>
        <v>26940.7</v>
      </c>
    </row>
    <row r="638" customFormat="false" ht="22.5" hidden="false" customHeight="false" outlineLevel="0" collapsed="false">
      <c r="A638" s="24"/>
      <c r="B638" s="29" t="s">
        <v>39</v>
      </c>
      <c r="C638" s="25" t="s">
        <v>286</v>
      </c>
      <c r="D638" s="25" t="s">
        <v>175</v>
      </c>
      <c r="E638" s="25" t="s">
        <v>62</v>
      </c>
      <c r="F638" s="25" t="s">
        <v>500</v>
      </c>
      <c r="G638" s="30" t="s">
        <v>24</v>
      </c>
      <c r="H638" s="28" t="n">
        <f aca="false">SUM(H639)</f>
        <v>42</v>
      </c>
      <c r="I638" s="28" t="n">
        <f aca="false">SUM(I639)</f>
        <v>0</v>
      </c>
      <c r="J638" s="28" t="n">
        <f aca="false">SUM(J639)</f>
        <v>42</v>
      </c>
    </row>
    <row r="639" customFormat="false" ht="33.75" hidden="false" customHeight="false" outlineLevel="0" collapsed="false">
      <c r="A639" s="24"/>
      <c r="B639" s="29" t="s">
        <v>35</v>
      </c>
      <c r="C639" s="25" t="s">
        <v>286</v>
      </c>
      <c r="D639" s="25" t="s">
        <v>175</v>
      </c>
      <c r="E639" s="25" t="s">
        <v>62</v>
      </c>
      <c r="F639" s="25" t="s">
        <v>500</v>
      </c>
      <c r="G639" s="30" t="s">
        <v>36</v>
      </c>
      <c r="H639" s="28" t="n">
        <v>42</v>
      </c>
      <c r="I639" s="28"/>
      <c r="J639" s="28" t="n">
        <f aca="false">H639+I639</f>
        <v>42</v>
      </c>
    </row>
    <row r="640" customFormat="false" ht="22.5" hidden="false" customHeight="false" outlineLevel="0" collapsed="false">
      <c r="A640" s="24"/>
      <c r="B640" s="24" t="s">
        <v>501</v>
      </c>
      <c r="C640" s="25" t="s">
        <v>286</v>
      </c>
      <c r="D640" s="25" t="s">
        <v>175</v>
      </c>
      <c r="E640" s="25" t="s">
        <v>62</v>
      </c>
      <c r="F640" s="25" t="s">
        <v>502</v>
      </c>
      <c r="G640" s="30" t="s">
        <v>24</v>
      </c>
      <c r="H640" s="28" t="n">
        <f aca="false">SUM(H641)</f>
        <v>226.7</v>
      </c>
      <c r="I640" s="28" t="n">
        <f aca="false">SUM(I641)</f>
        <v>0</v>
      </c>
      <c r="J640" s="28" t="n">
        <f aca="false">SUM(J641)</f>
        <v>226.7</v>
      </c>
    </row>
    <row r="641" customFormat="false" ht="33.75" hidden="false" customHeight="false" outlineLevel="0" collapsed="false">
      <c r="A641" s="24"/>
      <c r="B641" s="24" t="s">
        <v>35</v>
      </c>
      <c r="C641" s="25" t="s">
        <v>286</v>
      </c>
      <c r="D641" s="25" t="s">
        <v>175</v>
      </c>
      <c r="E641" s="25" t="s">
        <v>62</v>
      </c>
      <c r="F641" s="25" t="s">
        <v>502</v>
      </c>
      <c r="G641" s="25" t="s">
        <v>36</v>
      </c>
      <c r="H641" s="28" t="n">
        <v>226.7</v>
      </c>
      <c r="I641" s="28"/>
      <c r="J641" s="28" t="n">
        <f aca="false">H641+I641</f>
        <v>226.7</v>
      </c>
    </row>
    <row r="642" customFormat="false" ht="22.5" hidden="false" customHeight="false" outlineLevel="0" collapsed="false">
      <c r="A642" s="24"/>
      <c r="B642" s="24" t="s">
        <v>503</v>
      </c>
      <c r="C642" s="25" t="s">
        <v>286</v>
      </c>
      <c r="D642" s="25" t="s">
        <v>175</v>
      </c>
      <c r="E642" s="25" t="s">
        <v>62</v>
      </c>
      <c r="F642" s="25" t="s">
        <v>504</v>
      </c>
      <c r="G642" s="30" t="s">
        <v>24</v>
      </c>
      <c r="H642" s="28" t="n">
        <f aca="false">SUM(H643)</f>
        <v>64.5</v>
      </c>
      <c r="I642" s="28" t="n">
        <f aca="false">SUM(I643)</f>
        <v>0</v>
      </c>
      <c r="J642" s="28" t="n">
        <f aca="false">SUM(J643)</f>
        <v>64.5</v>
      </c>
    </row>
    <row r="643" customFormat="false" ht="33.75" hidden="false" customHeight="false" outlineLevel="0" collapsed="false">
      <c r="A643" s="24"/>
      <c r="B643" s="24" t="s">
        <v>35</v>
      </c>
      <c r="C643" s="25" t="s">
        <v>286</v>
      </c>
      <c r="D643" s="25" t="s">
        <v>175</v>
      </c>
      <c r="E643" s="25" t="s">
        <v>62</v>
      </c>
      <c r="F643" s="25" t="s">
        <v>504</v>
      </c>
      <c r="G643" s="25" t="s">
        <v>36</v>
      </c>
      <c r="H643" s="28" t="n">
        <v>64.5</v>
      </c>
      <c r="I643" s="28"/>
      <c r="J643" s="28" t="n">
        <f aca="false">H643+I643</f>
        <v>64.5</v>
      </c>
    </row>
    <row r="644" customFormat="false" ht="23.25" hidden="false" customHeight="true" outlineLevel="0" collapsed="false">
      <c r="A644" s="24"/>
      <c r="B644" s="24" t="s">
        <v>505</v>
      </c>
      <c r="C644" s="25" t="s">
        <v>286</v>
      </c>
      <c r="D644" s="25" t="s">
        <v>175</v>
      </c>
      <c r="E644" s="25" t="s">
        <v>62</v>
      </c>
      <c r="F644" s="25" t="s">
        <v>506</v>
      </c>
      <c r="G644" s="30" t="s">
        <v>24</v>
      </c>
      <c r="H644" s="28" t="n">
        <f aca="false">SUM(H645)</f>
        <v>340.1</v>
      </c>
      <c r="I644" s="28" t="n">
        <f aca="false">SUM(I645)</f>
        <v>0</v>
      </c>
      <c r="J644" s="28" t="n">
        <f aca="false">SUM(J645)</f>
        <v>340.1</v>
      </c>
    </row>
    <row r="645" customFormat="false" ht="32.25" hidden="false" customHeight="true" outlineLevel="0" collapsed="false">
      <c r="A645" s="24"/>
      <c r="B645" s="24" t="s">
        <v>35</v>
      </c>
      <c r="C645" s="25" t="s">
        <v>286</v>
      </c>
      <c r="D645" s="25" t="s">
        <v>175</v>
      </c>
      <c r="E645" s="25" t="s">
        <v>62</v>
      </c>
      <c r="F645" s="25" t="s">
        <v>506</v>
      </c>
      <c r="G645" s="25" t="s">
        <v>36</v>
      </c>
      <c r="H645" s="28" t="n">
        <v>340.1</v>
      </c>
      <c r="I645" s="28"/>
      <c r="J645" s="28" t="n">
        <f aca="false">H645+I645</f>
        <v>340.1</v>
      </c>
    </row>
    <row r="646" customFormat="false" ht="25.5" hidden="false" customHeight="true" outlineLevel="0" collapsed="false">
      <c r="A646" s="24"/>
      <c r="B646" s="24" t="s">
        <v>507</v>
      </c>
      <c r="C646" s="25" t="s">
        <v>286</v>
      </c>
      <c r="D646" s="25" t="s">
        <v>175</v>
      </c>
      <c r="E646" s="25" t="s">
        <v>62</v>
      </c>
      <c r="F646" s="25" t="s">
        <v>508</v>
      </c>
      <c r="G646" s="30" t="s">
        <v>24</v>
      </c>
      <c r="H646" s="28" t="n">
        <f aca="false">SUM(H647:H647)</f>
        <v>6693.8</v>
      </c>
      <c r="I646" s="28" t="n">
        <f aca="false">SUM(I647:I647)</f>
        <v>0</v>
      </c>
      <c r="J646" s="28" t="n">
        <f aca="false">SUM(J647:J647)</f>
        <v>6693.8</v>
      </c>
    </row>
    <row r="647" customFormat="false" ht="32.25" hidden="false" customHeight="true" outlineLevel="0" collapsed="false">
      <c r="A647" s="24"/>
      <c r="B647" s="24" t="s">
        <v>363</v>
      </c>
      <c r="C647" s="25" t="s">
        <v>286</v>
      </c>
      <c r="D647" s="25" t="s">
        <v>175</v>
      </c>
      <c r="E647" s="25" t="s">
        <v>62</v>
      </c>
      <c r="F647" s="25" t="s">
        <v>508</v>
      </c>
      <c r="G647" s="30" t="s">
        <v>36</v>
      </c>
      <c r="H647" s="28" t="n">
        <v>6693.8</v>
      </c>
      <c r="I647" s="28"/>
      <c r="J647" s="28" t="n">
        <f aca="false">H647+I647</f>
        <v>6693.8</v>
      </c>
    </row>
    <row r="648" customFormat="false" ht="13.5" hidden="false" customHeight="true" outlineLevel="0" collapsed="false">
      <c r="A648" s="35" t="s">
        <v>509</v>
      </c>
      <c r="B648" s="19" t="s">
        <v>510</v>
      </c>
      <c r="C648" s="20" t="s">
        <v>286</v>
      </c>
      <c r="D648" s="20" t="s">
        <v>370</v>
      </c>
      <c r="E648" s="20" t="s">
        <v>22</v>
      </c>
      <c r="F648" s="20" t="s">
        <v>23</v>
      </c>
      <c r="G648" s="20" t="s">
        <v>24</v>
      </c>
      <c r="H648" s="21" t="n">
        <f aca="false">H649</f>
        <v>4562.2</v>
      </c>
      <c r="I648" s="21" t="n">
        <f aca="false">I649</f>
        <v>-200</v>
      </c>
      <c r="J648" s="21" t="n">
        <f aca="false">J649</f>
        <v>4362.2</v>
      </c>
    </row>
    <row r="649" customFormat="false" ht="12.75" hidden="false" customHeight="false" outlineLevel="0" collapsed="false">
      <c r="A649" s="19"/>
      <c r="B649" s="19" t="s">
        <v>511</v>
      </c>
      <c r="C649" s="20" t="s">
        <v>286</v>
      </c>
      <c r="D649" s="20" t="s">
        <v>370</v>
      </c>
      <c r="E649" s="20" t="s">
        <v>62</v>
      </c>
      <c r="F649" s="20" t="s">
        <v>23</v>
      </c>
      <c r="G649" s="20" t="s">
        <v>24</v>
      </c>
      <c r="H649" s="21" t="n">
        <f aca="false">H650</f>
        <v>4562.2</v>
      </c>
      <c r="I649" s="21" t="n">
        <f aca="false">I650</f>
        <v>-200</v>
      </c>
      <c r="J649" s="21" t="n">
        <f aca="false">J650</f>
        <v>4362.2</v>
      </c>
    </row>
    <row r="650" customFormat="false" ht="22.5" hidden="false" customHeight="false" outlineLevel="0" collapsed="false">
      <c r="A650" s="19"/>
      <c r="B650" s="24" t="s">
        <v>185</v>
      </c>
      <c r="C650" s="25" t="s">
        <v>286</v>
      </c>
      <c r="D650" s="25" t="s">
        <v>370</v>
      </c>
      <c r="E650" s="25" t="s">
        <v>62</v>
      </c>
      <c r="F650" s="25" t="s">
        <v>186</v>
      </c>
      <c r="G650" s="25" t="s">
        <v>24</v>
      </c>
      <c r="H650" s="28" t="n">
        <f aca="false">H651</f>
        <v>4562.2</v>
      </c>
      <c r="I650" s="28" t="n">
        <f aca="false">I651</f>
        <v>-200</v>
      </c>
      <c r="J650" s="28" t="n">
        <f aca="false">J651</f>
        <v>4362.2</v>
      </c>
    </row>
    <row r="651" customFormat="false" ht="22.5" hidden="false" customHeight="false" outlineLevel="0" collapsed="false">
      <c r="A651" s="19"/>
      <c r="B651" s="24" t="s">
        <v>187</v>
      </c>
      <c r="C651" s="25" t="s">
        <v>286</v>
      </c>
      <c r="D651" s="25" t="s">
        <v>370</v>
      </c>
      <c r="E651" s="25" t="s">
        <v>62</v>
      </c>
      <c r="F651" s="25" t="s">
        <v>188</v>
      </c>
      <c r="G651" s="25" t="s">
        <v>24</v>
      </c>
      <c r="H651" s="28" t="n">
        <f aca="false">H652+H655</f>
        <v>4562.2</v>
      </c>
      <c r="I651" s="28" t="n">
        <f aca="false">I652+I655</f>
        <v>-200</v>
      </c>
      <c r="J651" s="28" t="n">
        <f aca="false">J652+J655</f>
        <v>4362.2</v>
      </c>
    </row>
    <row r="652" customFormat="false" ht="22.5" hidden="false" customHeight="false" outlineLevel="0" collapsed="false">
      <c r="A652" s="19"/>
      <c r="B652" s="24" t="s">
        <v>308</v>
      </c>
      <c r="C652" s="25" t="s">
        <v>286</v>
      </c>
      <c r="D652" s="25" t="s">
        <v>370</v>
      </c>
      <c r="E652" s="25" t="s">
        <v>62</v>
      </c>
      <c r="F652" s="25" t="s">
        <v>309</v>
      </c>
      <c r="G652" s="25" t="s">
        <v>24</v>
      </c>
      <c r="H652" s="28" t="n">
        <f aca="false">SUM(H653:H654)</f>
        <v>1275</v>
      </c>
      <c r="I652" s="28" t="n">
        <f aca="false">SUM(I653:I654)</f>
        <v>-200</v>
      </c>
      <c r="J652" s="28" t="n">
        <f aca="false">SUM(J653:J654)</f>
        <v>1075</v>
      </c>
    </row>
    <row r="653" customFormat="false" ht="33.75" hidden="false" customHeight="false" outlineLevel="0" collapsed="false">
      <c r="A653" s="19"/>
      <c r="B653" s="29" t="s">
        <v>512</v>
      </c>
      <c r="C653" s="25" t="s">
        <v>286</v>
      </c>
      <c r="D653" s="25" t="s">
        <v>370</v>
      </c>
      <c r="E653" s="25" t="s">
        <v>62</v>
      </c>
      <c r="F653" s="25" t="s">
        <v>309</v>
      </c>
      <c r="G653" s="25" t="s">
        <v>513</v>
      </c>
      <c r="H653" s="28" t="n">
        <v>1020</v>
      </c>
      <c r="I653" s="28"/>
      <c r="J653" s="28" t="n">
        <f aca="false">H653+I653</f>
        <v>1020</v>
      </c>
    </row>
    <row r="654" customFormat="false" ht="12.75" hidden="false" customHeight="false" outlineLevel="0" collapsed="false">
      <c r="A654" s="19"/>
      <c r="B654" s="29" t="s">
        <v>514</v>
      </c>
      <c r="C654" s="25" t="s">
        <v>286</v>
      </c>
      <c r="D654" s="25" t="s">
        <v>370</v>
      </c>
      <c r="E654" s="25" t="s">
        <v>62</v>
      </c>
      <c r="F654" s="25" t="s">
        <v>309</v>
      </c>
      <c r="G654" s="25" t="s">
        <v>515</v>
      </c>
      <c r="H654" s="28" t="n">
        <v>255</v>
      </c>
      <c r="I654" s="28" t="n">
        <v>-200</v>
      </c>
      <c r="J654" s="28" t="n">
        <f aca="false">H654+I654</f>
        <v>55</v>
      </c>
    </row>
    <row r="655" customFormat="false" ht="22.5" hidden="false" customHeight="false" outlineLevel="0" collapsed="false">
      <c r="A655" s="19"/>
      <c r="B655" s="24" t="s">
        <v>516</v>
      </c>
      <c r="C655" s="25" t="s">
        <v>286</v>
      </c>
      <c r="D655" s="25" t="s">
        <v>370</v>
      </c>
      <c r="E655" s="25" t="s">
        <v>62</v>
      </c>
      <c r="F655" s="25" t="s">
        <v>517</v>
      </c>
      <c r="G655" s="25" t="s">
        <v>24</v>
      </c>
      <c r="H655" s="28" t="n">
        <f aca="false">SUM(H656:H657)</f>
        <v>3287.2</v>
      </c>
      <c r="I655" s="28" t="n">
        <f aca="false">SUM(I656:I657)</f>
        <v>0</v>
      </c>
      <c r="J655" s="28" t="n">
        <f aca="false">SUM(J656:J657)</f>
        <v>3287.2</v>
      </c>
    </row>
    <row r="656" customFormat="false" ht="33.75" hidden="false" customHeight="false" outlineLevel="0" collapsed="false">
      <c r="A656" s="19"/>
      <c r="B656" s="24" t="s">
        <v>512</v>
      </c>
      <c r="C656" s="25" t="s">
        <v>286</v>
      </c>
      <c r="D656" s="25" t="s">
        <v>370</v>
      </c>
      <c r="E656" s="25" t="s">
        <v>62</v>
      </c>
      <c r="F656" s="25" t="s">
        <v>517</v>
      </c>
      <c r="G656" s="25" t="s">
        <v>513</v>
      </c>
      <c r="H656" s="28" t="n">
        <v>3232.8</v>
      </c>
      <c r="I656" s="28"/>
      <c r="J656" s="28" t="n">
        <f aca="false">H656+I656</f>
        <v>3232.8</v>
      </c>
    </row>
    <row r="657" customFormat="false" ht="12.75" hidden="false" customHeight="false" outlineLevel="0" collapsed="false">
      <c r="A657" s="19"/>
      <c r="B657" s="29" t="s">
        <v>514</v>
      </c>
      <c r="C657" s="25" t="s">
        <v>286</v>
      </c>
      <c r="D657" s="25" t="s">
        <v>370</v>
      </c>
      <c r="E657" s="25" t="s">
        <v>62</v>
      </c>
      <c r="F657" s="25" t="s">
        <v>517</v>
      </c>
      <c r="G657" s="25" t="s">
        <v>515</v>
      </c>
      <c r="H657" s="28" t="n">
        <v>54.4</v>
      </c>
      <c r="I657" s="28"/>
      <c r="J657" s="28" t="n">
        <f aca="false">H657+I657</f>
        <v>54.4</v>
      </c>
    </row>
    <row r="658" customFormat="false" ht="12.75" hidden="false" customHeight="true" outlineLevel="0" collapsed="false">
      <c r="A658" s="80"/>
      <c r="B658" s="81" t="s">
        <v>518</v>
      </c>
      <c r="C658" s="81"/>
      <c r="D658" s="81"/>
      <c r="E658" s="81"/>
      <c r="F658" s="81"/>
      <c r="G658" s="81"/>
      <c r="H658" s="18" t="n">
        <f aca="false">H9+H151+H277+H304+H256</f>
        <v>826268.8</v>
      </c>
      <c r="I658" s="18" t="n">
        <f aca="false">I9+I151+I277+I304+I256</f>
        <v>5448.2</v>
      </c>
      <c r="J658" s="18" t="n">
        <f aca="false">J9+J151+J277+J304+J256</f>
        <v>831717</v>
      </c>
    </row>
    <row r="659" customFormat="false" ht="12.75" hidden="false" customHeight="false" outlineLevel="0" collapsed="false">
      <c r="H659" s="3" t="n">
        <f aca="false">'[1]дох 2023 г.'!$D$92-H658</f>
        <v>-34907.1</v>
      </c>
      <c r="I659" s="3"/>
    </row>
  </sheetData>
  <mergeCells count="6">
    <mergeCell ref="B1:J1"/>
    <mergeCell ref="B2:J2"/>
    <mergeCell ref="B4:J4"/>
    <mergeCell ref="B5:J5"/>
    <mergeCell ref="A6:J6"/>
    <mergeCell ref="B658:G658"/>
  </mergeCells>
  <printOptions headings="false" gridLines="false" gridLinesSet="true" horizontalCentered="false" verticalCentered="false"/>
  <pageMargins left="0.984027777777778" right="0.196527777777778" top="0.275694444444444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2:08Z</dcterms:created>
  <dc:creator>*</dc:creator>
  <dc:description/>
  <dc:language>en-US</dc:language>
  <cp:lastModifiedBy>SBiS</cp:lastModifiedBy>
  <cp:lastPrinted>2023-05-15T05:06:46Z</cp:lastPrinted>
  <dcterms:modified xsi:type="dcterms:W3CDTF">2023-05-23T04:03:51Z</dcterms:modified>
  <cp:revision>0</cp:revision>
  <dc:subject/>
  <dc:title/>
</cp:coreProperties>
</file>