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2022 г." sheetId="1" state="visible" r:id="rId2"/>
    <sheet name="2023-2024" sheetId="2" state="visible" r:id="rId3"/>
  </sheets>
  <definedNames>
    <definedName function="false" hidden="false" localSheetId="1" name="_xlnm.Print_Area" vbProcedure="false">'2023-2024'!$A$1:$I$76</definedName>
    <definedName function="false" hidden="false" localSheetId="1" name="_xlnm.Print_Titles" vbProcedure="false">'2023-2024'!$8:$8</definedName>
    <definedName function="false" hidden="false" localSheetId="0" name="_xlnm.Print_Area" vbProcedure="false">'дох 2022 г.'!$A$1:$F$90</definedName>
    <definedName function="false" hidden="false" localSheetId="0" name="_xlnm.Print_Titles" vbProcedure="false">'дох 2022 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2">
  <si>
    <t xml:space="preserve">Приложение № 3</t>
  </si>
  <si>
    <t xml:space="preserve">к решению "О внесении изменений в бюджет  МО "Чемальский район" Республики Алтай на 2022 год и на  плановый период 2023 и 2024 годов"</t>
  </si>
  <si>
    <t xml:space="preserve">Приложение № 4</t>
  </si>
  <si>
    <t xml:space="preserve">к решению "О бюджете  МО "Чемальский район" Республики Алтай на 2022 год и на  плановый период 2023 и 2024 годов"</t>
  </si>
  <si>
    <t xml:space="preserve">Объем поступлений  доходов в местный бюджет на 2022 год  </t>
  </si>
  <si>
    <t xml:space="preserve">тыс. руб.</t>
  </si>
  <si>
    <t xml:space="preserve">Код администратора</t>
  </si>
  <si>
    <t xml:space="preserve">Код дохода</t>
  </si>
  <si>
    <t xml:space="preserve">Наименование </t>
  </si>
  <si>
    <t xml:space="preserve">Сумма  на 2022г.</t>
  </si>
  <si>
    <t xml:space="preserve">Изменения (+;-)</t>
  </si>
  <si>
    <t xml:space="preserve">Сумма с учетом изменений на 2022г.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    1 03 02000 01 0000 110   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9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.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092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074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269 05 0000 150</t>
  </si>
  <si>
    <t xml:space="preserve">Государственная поддержка закупки контейнеров для раздельного накопления твердых коммунальных отходов (субсидии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выплату ежемесячной надбавки к заработной плате педагогическим работникам, отнесенным к категории молодых специалистов </t>
  </si>
  <si>
    <t xml:space="preserve">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Субсидии на софинансирование мероприятий, направленных на обеспечение горячим питанием учащихся 5 - 11 классов муниципальных общеобразовательных организаций в Республике Алтай из малообеспеченных семей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софинанирование расходных обязательств, связв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Субвенции для осуществления отдельных государственных полномочий Республики Алтай по организации мероприятий при осуществлении деятельности по обращению с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</t>
  </si>
  <si>
    <t xml:space="preserve">Субвенции на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</t>
  </si>
  <si>
    <t xml:space="preserve">Субвенции на осуществление государственных полномочий Республики Алтай по уведомительной регистрации коллективных договоров, территориальных соглашений, отраслевых (межотраслевых) соглашений, заключаемых на территориальном уровне социального партнерства 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постановку граждан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21 05 0000 150</t>
  </si>
  <si>
    <t xml:space="preserve">Иные 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 (стимулирование жилищного строительства)</t>
  </si>
  <si>
    <t xml:space="preserve">Иные межбюджетные трансферты на реализацию мероприятий индивидуальной программы социально-экономического развития Республики Алтай (мероприятия в сфере обращения с твердыми коммунальными отходами)</t>
  </si>
  <si>
    <t xml:space="preserve">2 02 49999 05 0000 150</t>
  </si>
  <si>
    <t xml:space="preserve">Иные межбюджетные трансферты на софинансирование расходов местных бюджетов на обеспечение информатизации бюджетного процесса в муниципальных образованиях в Республике Алта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</t>
  </si>
  <si>
    <t xml:space="preserve">Приложение № 5</t>
  </si>
  <si>
    <t xml:space="preserve">Объем поступлений  доходов в местный бюджет на 2023-2024 годы</t>
  </si>
  <si>
    <t xml:space="preserve">Сумма  на 2023г.</t>
  </si>
  <si>
    <t xml:space="preserve">Сумма с учетом изменений на 2023г.</t>
  </si>
  <si>
    <t xml:space="preserve">Сумма  на 2024г.</t>
  </si>
  <si>
    <t xml:space="preserve">Сумма с учетом изменений на 2024г.</t>
  </si>
  <si>
    <t xml:space="preserve">2 02 35176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 (проекты комплексного развития сельских территор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90" workbookViewId="0">
      <selection pane="topLeft" activeCell="G1" activeCellId="0" sqref="G1:O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tru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false" hidden="false" outlineLevel="0" max="14" min="9" style="1" width="9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</row>
    <row r="4" customFormat="false" ht="12.75" hidden="false" customHeight="false" outlineLevel="0" collapsed="false">
      <c r="A4" s="5"/>
      <c r="B4" s="2"/>
      <c r="C4" s="3" t="s">
        <v>2</v>
      </c>
      <c r="D4" s="3"/>
      <c r="E4" s="3"/>
      <c r="F4" s="3"/>
    </row>
    <row r="5" customFormat="false" ht="29.25" hidden="false" customHeight="true" outlineLevel="0" collapsed="false">
      <c r="A5" s="5"/>
      <c r="B5" s="4" t="s">
        <v>3</v>
      </c>
      <c r="C5" s="4"/>
      <c r="D5" s="4"/>
      <c r="E5" s="4"/>
      <c r="F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3.5" hidden="false" customHeight="true" outlineLevel="0" collapsed="false">
      <c r="A7" s="7"/>
      <c r="B7" s="8"/>
      <c r="C7" s="8"/>
      <c r="D7" s="8"/>
      <c r="E7" s="8"/>
      <c r="F7" s="9" t="s">
        <v>5</v>
      </c>
    </row>
    <row r="8" customFormat="false" ht="4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3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6" t="s">
        <v>14</v>
      </c>
      <c r="D9" s="17" t="n">
        <f aca="false">D10+D25</f>
        <v>161492.8</v>
      </c>
      <c r="E9" s="17" t="n">
        <f aca="false">E10+E25</f>
        <v>0</v>
      </c>
      <c r="F9" s="17" t="n">
        <f aca="false">F10+F25</f>
        <v>161492.8</v>
      </c>
    </row>
    <row r="10" customFormat="false" ht="12.75" hidden="false" customHeight="false" outlineLevel="0" collapsed="false">
      <c r="A10" s="15"/>
      <c r="B10" s="16"/>
      <c r="C10" s="16" t="s">
        <v>15</v>
      </c>
      <c r="D10" s="17" t="n">
        <f aca="false">D11+D13+D14+D18+D20+D22</f>
        <v>139339.1</v>
      </c>
      <c r="E10" s="17" t="n">
        <f aca="false">E11+E13+E14+E18+E20+E22</f>
        <v>0</v>
      </c>
      <c r="F10" s="17" t="n">
        <f aca="false">F11+F13+F14+F18+F20+F22</f>
        <v>139339.1</v>
      </c>
    </row>
    <row r="11" customFormat="false" ht="12.75" hidden="false" customHeight="false" outlineLevel="0" collapsed="false">
      <c r="A11" s="18" t="s">
        <v>12</v>
      </c>
      <c r="B11" s="15" t="s">
        <v>16</v>
      </c>
      <c r="C11" s="19" t="s">
        <v>17</v>
      </c>
      <c r="D11" s="17" t="n">
        <f aca="false">D12</f>
        <v>78633</v>
      </c>
      <c r="E11" s="17" t="n">
        <f aca="false">E12</f>
        <v>0</v>
      </c>
      <c r="F11" s="17" t="n">
        <f aca="false">F12</f>
        <v>78633</v>
      </c>
    </row>
    <row r="12" customFormat="false" ht="12.75" hidden="false" customHeight="false" outlineLevel="0" collapsed="false">
      <c r="A12" s="20" t="s">
        <v>18</v>
      </c>
      <c r="B12" s="21" t="s">
        <v>19</v>
      </c>
      <c r="C12" s="22" t="s">
        <v>20</v>
      </c>
      <c r="D12" s="23" t="n">
        <v>78633</v>
      </c>
      <c r="E12" s="24"/>
      <c r="F12" s="25" t="n">
        <f aca="false">D12+E12</f>
        <v>78633</v>
      </c>
    </row>
    <row r="13" customFormat="false" ht="24" hidden="false" customHeight="false" outlineLevel="0" collapsed="false">
      <c r="A13" s="26" t="s">
        <v>18</v>
      </c>
      <c r="B13" s="27" t="s">
        <v>21</v>
      </c>
      <c r="C13" s="28" t="s">
        <v>22</v>
      </c>
      <c r="D13" s="29" t="n">
        <v>5827</v>
      </c>
      <c r="E13" s="30"/>
      <c r="F13" s="31" t="n">
        <f aca="false">D13+E13</f>
        <v>5827</v>
      </c>
    </row>
    <row r="14" customFormat="false" ht="12.75" hidden="false" customHeight="false" outlineLevel="0" collapsed="false">
      <c r="A14" s="26" t="s">
        <v>12</v>
      </c>
      <c r="B14" s="27" t="s">
        <v>23</v>
      </c>
      <c r="C14" s="28" t="s">
        <v>24</v>
      </c>
      <c r="D14" s="31" t="n">
        <f aca="false">SUM(D15:D17)</f>
        <v>36964.5</v>
      </c>
      <c r="E14" s="31" t="n">
        <f aca="false">SUM(E15:E17)</f>
        <v>0</v>
      </c>
      <c r="F14" s="31" t="n">
        <f aca="false">SUM(F15:F17)</f>
        <v>36964.5</v>
      </c>
    </row>
    <row r="15" customFormat="false" ht="24" hidden="false" customHeight="false" outlineLevel="0" collapsed="false">
      <c r="A15" s="20" t="s">
        <v>18</v>
      </c>
      <c r="B15" s="21" t="s">
        <v>25</v>
      </c>
      <c r="C15" s="22" t="s">
        <v>26</v>
      </c>
      <c r="D15" s="23" t="n">
        <v>32966.8</v>
      </c>
      <c r="E15" s="24"/>
      <c r="F15" s="25" t="n">
        <f aca="false">D15+E15</f>
        <v>32966.8</v>
      </c>
    </row>
    <row r="16" customFormat="false" ht="12.75" hidden="false" customHeight="false" outlineLevel="0" collapsed="false">
      <c r="A16" s="20" t="s">
        <v>18</v>
      </c>
      <c r="B16" s="21" t="s">
        <v>27</v>
      </c>
      <c r="C16" s="22" t="s">
        <v>28</v>
      </c>
      <c r="D16" s="23" t="n">
        <v>11.7</v>
      </c>
      <c r="E16" s="24"/>
      <c r="F16" s="25" t="n">
        <f aca="false">D16+E16</f>
        <v>11.7</v>
      </c>
    </row>
    <row r="17" customFormat="false" ht="24" hidden="false" customHeight="false" outlineLevel="0" collapsed="false">
      <c r="A17" s="32" t="n">
        <v>182</v>
      </c>
      <c r="B17" s="21" t="s">
        <v>29</v>
      </c>
      <c r="C17" s="22" t="s">
        <v>30</v>
      </c>
      <c r="D17" s="23" t="n">
        <v>3986</v>
      </c>
      <c r="E17" s="24"/>
      <c r="F17" s="25" t="n">
        <f aca="false">D17+E17</f>
        <v>3986</v>
      </c>
    </row>
    <row r="18" customFormat="false" ht="12.75" hidden="false" customHeight="false" outlineLevel="0" collapsed="false">
      <c r="A18" s="26" t="s">
        <v>12</v>
      </c>
      <c r="B18" s="27" t="s">
        <v>31</v>
      </c>
      <c r="C18" s="28" t="s">
        <v>32</v>
      </c>
      <c r="D18" s="31" t="n">
        <f aca="false">D19</f>
        <v>15498.4</v>
      </c>
      <c r="E18" s="31" t="n">
        <f aca="false">E19</f>
        <v>0</v>
      </c>
      <c r="F18" s="31" t="n">
        <f aca="false">F19</f>
        <v>15498.4</v>
      </c>
    </row>
    <row r="19" customFormat="false" ht="12.75" hidden="false" customHeight="false" outlineLevel="0" collapsed="false">
      <c r="A19" s="20" t="s">
        <v>18</v>
      </c>
      <c r="B19" s="21" t="s">
        <v>33</v>
      </c>
      <c r="C19" s="22" t="s">
        <v>34</v>
      </c>
      <c r="D19" s="23" t="n">
        <v>15498.4</v>
      </c>
      <c r="E19" s="24"/>
      <c r="F19" s="25" t="n">
        <f aca="false">D19+E19</f>
        <v>15498.4</v>
      </c>
    </row>
    <row r="20" customFormat="false" ht="24" hidden="false" customHeight="false" outlineLevel="0" collapsed="false">
      <c r="A20" s="33" t="s">
        <v>12</v>
      </c>
      <c r="B20" s="34" t="s">
        <v>35</v>
      </c>
      <c r="C20" s="35" t="s">
        <v>36</v>
      </c>
      <c r="D20" s="31" t="n">
        <f aca="false">D21</f>
        <v>245</v>
      </c>
      <c r="E20" s="31" t="n">
        <f aca="false">E21</f>
        <v>0</v>
      </c>
      <c r="F20" s="31" t="n">
        <f aca="false">F21</f>
        <v>245</v>
      </c>
    </row>
    <row r="21" customFormat="false" ht="12.75" hidden="false" customHeight="false" outlineLevel="0" collapsed="false">
      <c r="A21" s="33" t="s">
        <v>18</v>
      </c>
      <c r="B21" s="36" t="s">
        <v>37</v>
      </c>
      <c r="C21" s="37" t="s">
        <v>38</v>
      </c>
      <c r="D21" s="25" t="n">
        <v>245</v>
      </c>
      <c r="E21" s="24"/>
      <c r="F21" s="25" t="n">
        <f aca="false">D21+E21</f>
        <v>245</v>
      </c>
    </row>
    <row r="22" customFormat="false" ht="12.75" hidden="false" customHeight="false" outlineLevel="0" collapsed="false">
      <c r="A22" s="38" t="s">
        <v>12</v>
      </c>
      <c r="B22" s="34" t="s">
        <v>39</v>
      </c>
      <c r="C22" s="35" t="s">
        <v>40</v>
      </c>
      <c r="D22" s="31" t="n">
        <f aca="false">D23+D24</f>
        <v>2171.2</v>
      </c>
      <c r="E22" s="31" t="n">
        <f aca="false">E23+E24</f>
        <v>0</v>
      </c>
      <c r="F22" s="31" t="n">
        <f aca="false">F23+F24</f>
        <v>2171.2</v>
      </c>
    </row>
    <row r="23" customFormat="false" ht="24" hidden="false" customHeight="false" outlineLevel="0" collapsed="false">
      <c r="A23" s="33" t="s">
        <v>18</v>
      </c>
      <c r="B23" s="39" t="s">
        <v>41</v>
      </c>
      <c r="C23" s="37" t="s">
        <v>42</v>
      </c>
      <c r="D23" s="25" t="n">
        <v>1711.2</v>
      </c>
      <c r="E23" s="24"/>
      <c r="F23" s="25" t="n">
        <f aca="false">D23+E23</f>
        <v>1711.2</v>
      </c>
    </row>
    <row r="24" customFormat="false" ht="24" hidden="false" customHeight="false" outlineLevel="0" collapsed="false">
      <c r="A24" s="33" t="s">
        <v>12</v>
      </c>
      <c r="B24" s="39" t="s">
        <v>43</v>
      </c>
      <c r="C24" s="37" t="s">
        <v>44</v>
      </c>
      <c r="D24" s="40" t="n">
        <v>460</v>
      </c>
      <c r="E24" s="41"/>
      <c r="F24" s="25" t="n">
        <f aca="false">D24+E24</f>
        <v>460</v>
      </c>
    </row>
    <row r="25" customFormat="false" ht="12.75" hidden="false" customHeight="false" outlineLevel="0" collapsed="false">
      <c r="A25" s="33"/>
      <c r="B25" s="39"/>
      <c r="C25" s="42" t="s">
        <v>45</v>
      </c>
      <c r="D25" s="17" t="n">
        <f aca="false">D26+D29+D31+D32+D35+D36</f>
        <v>22153.7</v>
      </c>
      <c r="E25" s="17" t="n">
        <f aca="false">E26+E29+E31+E32+E35+E36</f>
        <v>0</v>
      </c>
      <c r="F25" s="17" t="n">
        <f aca="false">F26+F29+F31+F32+F35+F36</f>
        <v>22153.7</v>
      </c>
    </row>
    <row r="26" customFormat="false" ht="24" hidden="false" customHeight="false" outlineLevel="0" collapsed="false">
      <c r="A26" s="38" t="s">
        <v>12</v>
      </c>
      <c r="B26" s="34" t="s">
        <v>46</v>
      </c>
      <c r="C26" s="35" t="s">
        <v>47</v>
      </c>
      <c r="D26" s="30" t="n">
        <f aca="false">SUM(D27:D28)</f>
        <v>18283.2</v>
      </c>
      <c r="E26" s="30" t="n">
        <f aca="false">SUM(E27:E28)</f>
        <v>0</v>
      </c>
      <c r="F26" s="30" t="n">
        <f aca="false">SUM(F27:F28)</f>
        <v>18283.2</v>
      </c>
    </row>
    <row r="27" customFormat="false" ht="60" hidden="false" customHeight="false" outlineLevel="0" collapsed="false">
      <c r="A27" s="43" t="s">
        <v>48</v>
      </c>
      <c r="B27" s="39" t="s">
        <v>49</v>
      </c>
      <c r="C27" s="37" t="s">
        <v>50</v>
      </c>
      <c r="D27" s="40" t="n">
        <v>18000</v>
      </c>
      <c r="E27" s="41"/>
      <c r="F27" s="40" t="n">
        <f aca="false">D27+E27</f>
        <v>18000</v>
      </c>
    </row>
    <row r="28" customFormat="false" ht="72" hidden="false" customHeight="false" outlineLevel="0" collapsed="false">
      <c r="A28" s="43" t="s">
        <v>48</v>
      </c>
      <c r="B28" s="39" t="s">
        <v>51</v>
      </c>
      <c r="C28" s="37" t="s">
        <v>52</v>
      </c>
      <c r="D28" s="40" t="n">
        <v>283.2</v>
      </c>
      <c r="E28" s="41"/>
      <c r="F28" s="40" t="n">
        <f aca="false">D28+E28</f>
        <v>283.2</v>
      </c>
    </row>
    <row r="29" customFormat="false" ht="12.75" hidden="false" customHeight="false" outlineLevel="0" collapsed="false">
      <c r="A29" s="38" t="s">
        <v>12</v>
      </c>
      <c r="B29" s="34" t="s">
        <v>53</v>
      </c>
      <c r="C29" s="35" t="s">
        <v>54</v>
      </c>
      <c r="D29" s="31" t="n">
        <f aca="false">D30</f>
        <v>80.1</v>
      </c>
      <c r="E29" s="31" t="n">
        <f aca="false">E30</f>
        <v>0</v>
      </c>
      <c r="F29" s="31" t="n">
        <f aca="false">F30</f>
        <v>80.1</v>
      </c>
    </row>
    <row r="30" customFormat="false" ht="12.75" hidden="false" customHeight="false" outlineLevel="0" collapsed="false">
      <c r="A30" s="33" t="s">
        <v>55</v>
      </c>
      <c r="B30" s="36" t="s">
        <v>56</v>
      </c>
      <c r="C30" s="37" t="s">
        <v>57</v>
      </c>
      <c r="D30" s="25" t="n">
        <v>80.1</v>
      </c>
      <c r="E30" s="24"/>
      <c r="F30" s="25" t="n">
        <f aca="false">D30+E30</f>
        <v>80.1</v>
      </c>
    </row>
    <row r="31" customFormat="false" ht="24" hidden="false" customHeight="false" outlineLevel="0" collapsed="false">
      <c r="A31" s="38" t="s">
        <v>12</v>
      </c>
      <c r="B31" s="34" t="s">
        <v>58</v>
      </c>
      <c r="C31" s="35" t="s">
        <v>59</v>
      </c>
      <c r="D31" s="31" t="n">
        <v>273.4</v>
      </c>
      <c r="E31" s="30"/>
      <c r="F31" s="31" t="n">
        <f aca="false">D31+E31</f>
        <v>273.4</v>
      </c>
    </row>
    <row r="32" customFormat="false" ht="12.75" hidden="false" customHeight="false" outlineLevel="0" collapsed="false">
      <c r="A32" s="38" t="s">
        <v>12</v>
      </c>
      <c r="B32" s="34" t="s">
        <v>60</v>
      </c>
      <c r="C32" s="35" t="s">
        <v>61</v>
      </c>
      <c r="D32" s="31" t="n">
        <f aca="false">D34+D33</f>
        <v>2950</v>
      </c>
      <c r="E32" s="31" t="n">
        <f aca="false">E34+E33</f>
        <v>0</v>
      </c>
      <c r="F32" s="31" t="n">
        <f aca="false">F34+F33</f>
        <v>2950</v>
      </c>
    </row>
    <row r="33" customFormat="false" ht="60" hidden="false" customHeight="false" outlineLevel="0" collapsed="false">
      <c r="A33" s="44" t="s">
        <v>48</v>
      </c>
      <c r="B33" s="45" t="s">
        <v>62</v>
      </c>
      <c r="C33" s="37" t="s">
        <v>63</v>
      </c>
      <c r="D33" s="40"/>
      <c r="E33" s="41"/>
      <c r="F33" s="40" t="n">
        <f aca="false">D33+E33</f>
        <v>0</v>
      </c>
    </row>
    <row r="34" customFormat="false" ht="24" hidden="false" customHeight="false" outlineLevel="0" collapsed="false">
      <c r="A34" s="43" t="s">
        <v>48</v>
      </c>
      <c r="B34" s="39" t="s">
        <v>64</v>
      </c>
      <c r="C34" s="37" t="s">
        <v>65</v>
      </c>
      <c r="D34" s="25" t="n">
        <v>2950</v>
      </c>
      <c r="E34" s="24"/>
      <c r="F34" s="25" t="n">
        <f aca="false">D34+E34</f>
        <v>2950</v>
      </c>
    </row>
    <row r="35" customFormat="false" ht="12.75" hidden="false" customHeight="false" outlineLevel="0" collapsed="false">
      <c r="A35" s="38" t="s">
        <v>12</v>
      </c>
      <c r="B35" s="34" t="s">
        <v>66</v>
      </c>
      <c r="C35" s="35" t="s">
        <v>67</v>
      </c>
      <c r="D35" s="31" t="n">
        <v>567</v>
      </c>
      <c r="E35" s="30"/>
      <c r="F35" s="31" t="n">
        <f aca="false">D35+E35</f>
        <v>567</v>
      </c>
    </row>
    <row r="36" customFormat="false" ht="12.75" hidden="false" customHeight="false" outlineLevel="0" collapsed="false">
      <c r="A36" s="38" t="s">
        <v>12</v>
      </c>
      <c r="B36" s="42" t="s">
        <v>68</v>
      </c>
      <c r="C36" s="35" t="s">
        <v>69</v>
      </c>
      <c r="D36" s="31" t="n">
        <v>0</v>
      </c>
      <c r="E36" s="31"/>
      <c r="F36" s="31" t="n">
        <f aca="false">D36+E36</f>
        <v>0</v>
      </c>
    </row>
    <row r="37" customFormat="false" ht="12.75" hidden="false" customHeight="false" outlineLevel="0" collapsed="false">
      <c r="A37" s="38" t="s">
        <v>12</v>
      </c>
      <c r="B37" s="34" t="s">
        <v>70</v>
      </c>
      <c r="C37" s="46" t="s">
        <v>71</v>
      </c>
      <c r="D37" s="31" t="n">
        <f aca="false">D38+D80+D84</f>
        <v>314797.1</v>
      </c>
      <c r="E37" s="31" t="n">
        <f aca="false">E38+E80+E84</f>
        <v>22100.3</v>
      </c>
      <c r="F37" s="31" t="n">
        <f aca="false">F38+F80+F84</f>
        <v>336897.4</v>
      </c>
    </row>
    <row r="38" customFormat="false" ht="25.5" hidden="false" customHeight="false" outlineLevel="0" collapsed="false">
      <c r="A38" s="38" t="s">
        <v>12</v>
      </c>
      <c r="B38" s="34" t="s">
        <v>72</v>
      </c>
      <c r="C38" s="46" t="s">
        <v>73</v>
      </c>
      <c r="D38" s="31" t="n">
        <f aca="false">D39+D42+D57+D74</f>
        <v>314797.1</v>
      </c>
      <c r="E38" s="31" t="n">
        <f aca="false">E39+E42+E57+E74</f>
        <v>111.3</v>
      </c>
      <c r="F38" s="31" t="n">
        <f aca="false">F39+F42+F57+F74</f>
        <v>314908.4</v>
      </c>
    </row>
    <row r="39" customFormat="false" ht="25.5" hidden="false" customHeight="false" outlineLevel="0" collapsed="false">
      <c r="A39" s="38" t="s">
        <v>12</v>
      </c>
      <c r="B39" s="34" t="s">
        <v>74</v>
      </c>
      <c r="C39" s="46" t="s">
        <v>75</v>
      </c>
      <c r="D39" s="31" t="n">
        <f aca="false">D40</f>
        <v>85476.9</v>
      </c>
      <c r="E39" s="31" t="n">
        <f aca="false">E40</f>
        <v>0</v>
      </c>
      <c r="F39" s="31" t="n">
        <f aca="false">F40</f>
        <v>85476.9</v>
      </c>
    </row>
    <row r="40" customFormat="false" ht="12.75" hidden="false" customHeight="false" outlineLevel="0" collapsed="false">
      <c r="A40" s="47" t="s">
        <v>12</v>
      </c>
      <c r="B40" s="48" t="s">
        <v>76</v>
      </c>
      <c r="C40" s="49" t="s">
        <v>77</v>
      </c>
      <c r="D40" s="25" t="n">
        <f aca="false">SUM(D41:D41)</f>
        <v>85476.9</v>
      </c>
      <c r="E40" s="25" t="n">
        <f aca="false">SUM(E41:E41)</f>
        <v>0</v>
      </c>
      <c r="F40" s="25" t="n">
        <f aca="false">SUM(F41:F41)</f>
        <v>85476.9</v>
      </c>
      <c r="I40" s="50"/>
    </row>
    <row r="41" customFormat="false" ht="25.5" hidden="false" customHeight="false" outlineLevel="0" collapsed="false">
      <c r="A41" s="47" t="s">
        <v>78</v>
      </c>
      <c r="B41" s="48" t="s">
        <v>79</v>
      </c>
      <c r="C41" s="51" t="s">
        <v>80</v>
      </c>
      <c r="D41" s="25" t="n">
        <v>85476.9</v>
      </c>
      <c r="E41" s="25"/>
      <c r="F41" s="25" t="n">
        <f aca="false">D41+E41</f>
        <v>85476.9</v>
      </c>
    </row>
    <row r="42" customFormat="false" ht="25.5" hidden="false" customHeight="false" outlineLevel="0" collapsed="false">
      <c r="A42" s="38" t="s">
        <v>12</v>
      </c>
      <c r="B42" s="34" t="s">
        <v>81</v>
      </c>
      <c r="C42" s="46" t="s">
        <v>82</v>
      </c>
      <c r="D42" s="31" t="n">
        <f aca="false">SUM(D43:D50)</f>
        <v>32594.2</v>
      </c>
      <c r="E42" s="31" t="n">
        <f aca="false">SUM(E43:E50)</f>
        <v>38.2</v>
      </c>
      <c r="F42" s="31" t="n">
        <f aca="false">SUM(F43:F50)</f>
        <v>32632.4</v>
      </c>
    </row>
    <row r="43" customFormat="false" ht="51" hidden="false" customHeight="false" outlineLevel="0" collapsed="false">
      <c r="A43" s="47" t="s">
        <v>83</v>
      </c>
      <c r="B43" s="48" t="s">
        <v>84</v>
      </c>
      <c r="C43" s="52" t="s">
        <v>85</v>
      </c>
      <c r="D43" s="25" t="n">
        <v>509.6</v>
      </c>
      <c r="E43" s="25"/>
      <c r="F43" s="25" t="n">
        <f aca="false">D43+E43</f>
        <v>509.6</v>
      </c>
    </row>
    <row r="44" customFormat="false" ht="38.25" hidden="false" customHeight="false" outlineLevel="0" collapsed="false">
      <c r="A44" s="47" t="s">
        <v>48</v>
      </c>
      <c r="B44" s="45" t="s">
        <v>86</v>
      </c>
      <c r="C44" s="51" t="s">
        <v>87</v>
      </c>
      <c r="D44" s="25"/>
      <c r="E44" s="25" t="n">
        <v>57.7</v>
      </c>
      <c r="F44" s="25" t="n">
        <f aca="false">D44+E44</f>
        <v>57.7</v>
      </c>
    </row>
    <row r="45" customFormat="false" ht="51" hidden="false" customHeight="false" outlineLevel="0" collapsed="false">
      <c r="A45" s="47" t="s">
        <v>83</v>
      </c>
      <c r="B45" s="45" t="s">
        <v>88</v>
      </c>
      <c r="C45" s="52" t="s">
        <v>89</v>
      </c>
      <c r="D45" s="25" t="n">
        <v>10338.5</v>
      </c>
      <c r="E45" s="25"/>
      <c r="F45" s="25" t="n">
        <f aca="false">D45+E45</f>
        <v>10338.5</v>
      </c>
    </row>
    <row r="46" customFormat="false" ht="51" hidden="false" customHeight="false" outlineLevel="0" collapsed="false">
      <c r="A46" s="53" t="s">
        <v>48</v>
      </c>
      <c r="B46" s="48" t="s">
        <v>90</v>
      </c>
      <c r="C46" s="52" t="s">
        <v>91</v>
      </c>
      <c r="D46" s="25" t="n">
        <v>702.4</v>
      </c>
      <c r="E46" s="25" t="n">
        <v>-19.5</v>
      </c>
      <c r="F46" s="25" t="n">
        <f aca="false">D46+E46</f>
        <v>682.9</v>
      </c>
    </row>
    <row r="47" customFormat="false" ht="25.5" hidden="false" customHeight="false" outlineLevel="0" collapsed="false">
      <c r="A47" s="53" t="s">
        <v>48</v>
      </c>
      <c r="B47" s="48" t="s">
        <v>92</v>
      </c>
      <c r="C47" s="52" t="s">
        <v>93</v>
      </c>
      <c r="D47" s="25" t="n">
        <v>564.3</v>
      </c>
      <c r="E47" s="25"/>
      <c r="F47" s="25" t="n">
        <f aca="false">D47+E47</f>
        <v>564.3</v>
      </c>
    </row>
    <row r="48" customFormat="false" ht="25.5" hidden="false" customHeight="false" outlineLevel="0" collapsed="false">
      <c r="A48" s="53" t="s">
        <v>48</v>
      </c>
      <c r="B48" s="48" t="s">
        <v>94</v>
      </c>
      <c r="C48" s="52" t="s">
        <v>95</v>
      </c>
      <c r="D48" s="25" t="n">
        <v>191.2</v>
      </c>
      <c r="E48" s="25"/>
      <c r="F48" s="25" t="n">
        <f aca="false">D48+E48</f>
        <v>191.2</v>
      </c>
    </row>
    <row r="49" customFormat="false" ht="25.5" hidden="false" customHeight="false" outlineLevel="0" collapsed="false">
      <c r="A49" s="53" t="s">
        <v>48</v>
      </c>
      <c r="B49" s="48" t="s">
        <v>96</v>
      </c>
      <c r="C49" s="54" t="s">
        <v>97</v>
      </c>
      <c r="D49" s="25" t="n">
        <v>253.4</v>
      </c>
      <c r="E49" s="25"/>
      <c r="F49" s="25" t="n">
        <f aca="false">D49+E49</f>
        <v>253.4</v>
      </c>
    </row>
    <row r="50" customFormat="false" ht="12.75" hidden="false" customHeight="false" outlineLevel="0" collapsed="false">
      <c r="A50" s="33" t="s">
        <v>12</v>
      </c>
      <c r="B50" s="39" t="s">
        <v>98</v>
      </c>
      <c r="C50" s="55" t="s">
        <v>99</v>
      </c>
      <c r="D50" s="25" t="n">
        <f aca="false">SUM(D51:D56)</f>
        <v>20034.8</v>
      </c>
      <c r="E50" s="25" t="n">
        <f aca="false">SUM(E51:E56)</f>
        <v>0</v>
      </c>
      <c r="F50" s="25" t="n">
        <f aca="false">SUM(F51:F56)</f>
        <v>20034.8</v>
      </c>
    </row>
    <row r="51" customFormat="false" ht="76.5" hidden="false" customHeight="false" outlineLevel="0" collapsed="false">
      <c r="A51" s="47" t="s">
        <v>48</v>
      </c>
      <c r="B51" s="45" t="s">
        <v>98</v>
      </c>
      <c r="C51" s="55" t="s">
        <v>100</v>
      </c>
      <c r="D51" s="25" t="n">
        <v>817.3</v>
      </c>
      <c r="E51" s="25"/>
      <c r="F51" s="25" t="n">
        <f aca="false">D51+E51</f>
        <v>817.3</v>
      </c>
    </row>
    <row r="52" customFormat="false" ht="38.25" hidden="false" customHeight="false" outlineLevel="0" collapsed="false">
      <c r="A52" s="47" t="s">
        <v>83</v>
      </c>
      <c r="B52" s="45" t="s">
        <v>98</v>
      </c>
      <c r="C52" s="51" t="s">
        <v>101</v>
      </c>
      <c r="D52" s="25" t="n">
        <v>1818.3</v>
      </c>
      <c r="E52" s="25"/>
      <c r="F52" s="25" t="n">
        <f aca="false">D52+E52</f>
        <v>1818.3</v>
      </c>
    </row>
    <row r="53" customFormat="false" ht="49.5" hidden="false" customHeight="true" outlineLevel="0" collapsed="false">
      <c r="A53" s="47" t="s">
        <v>48</v>
      </c>
      <c r="B53" s="45" t="s">
        <v>98</v>
      </c>
      <c r="C53" s="52" t="s">
        <v>102</v>
      </c>
      <c r="D53" s="25" t="n">
        <v>5.3</v>
      </c>
      <c r="E53" s="25"/>
      <c r="F53" s="25" t="n">
        <f aca="false">D53+E53</f>
        <v>5.3</v>
      </c>
    </row>
    <row r="54" customFormat="false" ht="51" hidden="false" customHeight="false" outlineLevel="0" collapsed="false">
      <c r="A54" s="47" t="s">
        <v>83</v>
      </c>
      <c r="B54" s="45" t="s">
        <v>98</v>
      </c>
      <c r="C54" s="52" t="s">
        <v>103</v>
      </c>
      <c r="D54" s="25" t="n">
        <v>1515.3</v>
      </c>
      <c r="E54" s="25"/>
      <c r="F54" s="25" t="n">
        <f aca="false">D54+E54</f>
        <v>1515.3</v>
      </c>
    </row>
    <row r="55" customFormat="false" ht="38.25" hidden="false" customHeight="false" outlineLevel="0" collapsed="false">
      <c r="A55" s="47" t="s">
        <v>78</v>
      </c>
      <c r="B55" s="45" t="s">
        <v>98</v>
      </c>
      <c r="C55" s="52" t="s">
        <v>104</v>
      </c>
      <c r="D55" s="25" t="n">
        <v>15850.6</v>
      </c>
      <c r="E55" s="25"/>
      <c r="F55" s="25" t="n">
        <f aca="false">D55+E55</f>
        <v>15850.6</v>
      </c>
    </row>
    <row r="56" customFormat="false" ht="63.75" hidden="false" customHeight="false" outlineLevel="0" collapsed="false">
      <c r="A56" s="47" t="s">
        <v>48</v>
      </c>
      <c r="B56" s="45" t="s">
        <v>98</v>
      </c>
      <c r="C56" s="52" t="s">
        <v>105</v>
      </c>
      <c r="D56" s="25" t="n">
        <v>28</v>
      </c>
      <c r="E56" s="25"/>
      <c r="F56" s="25" t="n">
        <f aca="false">D56+E56</f>
        <v>28</v>
      </c>
    </row>
    <row r="57" customFormat="false" ht="25.5" hidden="false" customHeight="false" outlineLevel="0" collapsed="false">
      <c r="A57" s="38" t="s">
        <v>12</v>
      </c>
      <c r="B57" s="34" t="s">
        <v>106</v>
      </c>
      <c r="C57" s="46" t="s">
        <v>107</v>
      </c>
      <c r="D57" s="31" t="n">
        <f aca="false">SUM(D58:D58,D72:D73)</f>
        <v>162651.1</v>
      </c>
      <c r="E57" s="31" t="n">
        <f aca="false">SUM(E58:E58,E72:E73)</f>
        <v>-3.9</v>
      </c>
      <c r="F57" s="31" t="n">
        <f aca="false">SUM(F58:F58,F72:F73)</f>
        <v>162647.2</v>
      </c>
      <c r="G57" s="56"/>
    </row>
    <row r="58" customFormat="false" ht="25.5" hidden="false" customHeight="false" outlineLevel="0" collapsed="false">
      <c r="A58" s="44" t="s">
        <v>12</v>
      </c>
      <c r="B58" s="45" t="s">
        <v>108</v>
      </c>
      <c r="C58" s="51" t="s">
        <v>109</v>
      </c>
      <c r="D58" s="25" t="n">
        <f aca="false">SUM(D59:D71)</f>
        <v>160837.1</v>
      </c>
      <c r="E58" s="25" t="n">
        <f aca="false">SUM(E59:E71)</f>
        <v>-3.9</v>
      </c>
      <c r="F58" s="25" t="n">
        <f aca="false">SUM(F59:F71)</f>
        <v>160833.2</v>
      </c>
    </row>
    <row r="59" customFormat="false" ht="38.25" hidden="false" customHeight="false" outlineLevel="0" collapsed="false">
      <c r="A59" s="44" t="s">
        <v>48</v>
      </c>
      <c r="B59" s="45" t="s">
        <v>108</v>
      </c>
      <c r="C59" s="51" t="s">
        <v>110</v>
      </c>
      <c r="D59" s="25" t="n">
        <v>1176.1</v>
      </c>
      <c r="E59" s="25"/>
      <c r="F59" s="25" t="n">
        <f aca="false">D59+E59</f>
        <v>1176.1</v>
      </c>
    </row>
    <row r="60" customFormat="false" ht="102" hidden="false" customHeight="false" outlineLevel="0" collapsed="false">
      <c r="A60" s="47" t="s">
        <v>83</v>
      </c>
      <c r="B60" s="45" t="s">
        <v>108</v>
      </c>
      <c r="C60" s="51" t="s">
        <v>111</v>
      </c>
      <c r="D60" s="25" t="n">
        <v>152427.8</v>
      </c>
      <c r="E60" s="25"/>
      <c r="F60" s="25" t="n">
        <f aca="false">D60+E60</f>
        <v>152427.8</v>
      </c>
    </row>
    <row r="61" customFormat="false" ht="51" hidden="false" customHeight="false" outlineLevel="0" collapsed="false">
      <c r="A61" s="47" t="s">
        <v>48</v>
      </c>
      <c r="B61" s="45" t="s">
        <v>108</v>
      </c>
      <c r="C61" s="51" t="s">
        <v>112</v>
      </c>
      <c r="D61" s="25" t="n">
        <v>266.8</v>
      </c>
      <c r="E61" s="25"/>
      <c r="F61" s="25" t="n">
        <f aca="false">D61+E61</f>
        <v>266.8</v>
      </c>
    </row>
    <row r="62" customFormat="false" ht="89.25" hidden="false" customHeight="false" outlineLevel="0" collapsed="false">
      <c r="A62" s="47" t="s">
        <v>48</v>
      </c>
      <c r="B62" s="45" t="s">
        <v>108</v>
      </c>
      <c r="C62" s="51" t="s">
        <v>113</v>
      </c>
      <c r="D62" s="25" t="n">
        <v>94.8</v>
      </c>
      <c r="E62" s="25"/>
      <c r="F62" s="25" t="n">
        <f aca="false">D62+E62</f>
        <v>94.8</v>
      </c>
    </row>
    <row r="63" customFormat="false" ht="38.25" hidden="false" customHeight="false" outlineLevel="0" collapsed="false">
      <c r="A63" s="47" t="s">
        <v>48</v>
      </c>
      <c r="B63" s="45" t="s">
        <v>108</v>
      </c>
      <c r="C63" s="51" t="s">
        <v>114</v>
      </c>
      <c r="D63" s="25" t="n">
        <v>45.8</v>
      </c>
      <c r="E63" s="25"/>
      <c r="F63" s="25" t="n">
        <f aca="false">D63+E63</f>
        <v>45.8</v>
      </c>
    </row>
    <row r="64" customFormat="false" ht="51" hidden="false" customHeight="false" outlineLevel="0" collapsed="false">
      <c r="A64" s="47" t="s">
        <v>48</v>
      </c>
      <c r="B64" s="45" t="s">
        <v>108</v>
      </c>
      <c r="C64" s="51" t="s">
        <v>115</v>
      </c>
      <c r="D64" s="25" t="n">
        <v>178.7</v>
      </c>
      <c r="E64" s="25"/>
      <c r="F64" s="25" t="n">
        <f aca="false">D64+E64</f>
        <v>178.7</v>
      </c>
    </row>
    <row r="65" customFormat="false" ht="63.75" hidden="false" customHeight="false" outlineLevel="0" collapsed="false">
      <c r="A65" s="47" t="s">
        <v>78</v>
      </c>
      <c r="B65" s="45" t="s">
        <v>108</v>
      </c>
      <c r="C65" s="51" t="s">
        <v>116</v>
      </c>
      <c r="D65" s="25" t="n">
        <v>4495.1</v>
      </c>
      <c r="E65" s="25"/>
      <c r="F65" s="25" t="n">
        <f aca="false">D65+E65</f>
        <v>4495.1</v>
      </c>
    </row>
    <row r="66" customFormat="false" ht="63.75" hidden="false" customHeight="true" outlineLevel="0" collapsed="false">
      <c r="A66" s="47" t="s">
        <v>48</v>
      </c>
      <c r="B66" s="45" t="s">
        <v>108</v>
      </c>
      <c r="C66" s="51" t="s">
        <v>117</v>
      </c>
      <c r="D66" s="25" t="n">
        <v>57.3</v>
      </c>
      <c r="E66" s="25"/>
      <c r="F66" s="25" t="n">
        <f aca="false">D66+E66</f>
        <v>57.3</v>
      </c>
    </row>
    <row r="67" customFormat="false" ht="38.25" hidden="false" customHeight="false" outlineLevel="0" collapsed="false">
      <c r="A67" s="47" t="s">
        <v>83</v>
      </c>
      <c r="B67" s="45" t="s">
        <v>108</v>
      </c>
      <c r="C67" s="51" t="s">
        <v>118</v>
      </c>
      <c r="D67" s="25" t="n">
        <v>964.5</v>
      </c>
      <c r="E67" s="25"/>
      <c r="F67" s="25" t="n">
        <f aca="false">D67+E67</f>
        <v>964.5</v>
      </c>
    </row>
    <row r="68" customFormat="false" ht="76.5" hidden="false" customHeight="false" outlineLevel="0" collapsed="false">
      <c r="A68" s="44" t="s">
        <v>48</v>
      </c>
      <c r="B68" s="45" t="s">
        <v>108</v>
      </c>
      <c r="C68" s="51" t="s">
        <v>119</v>
      </c>
      <c r="D68" s="25" t="n">
        <v>791</v>
      </c>
      <c r="E68" s="25"/>
      <c r="F68" s="25" t="n">
        <f aca="false">D68+E68</f>
        <v>791</v>
      </c>
    </row>
    <row r="69" customFormat="false" ht="63.75" hidden="false" customHeight="false" outlineLevel="0" collapsed="false">
      <c r="A69" s="47" t="s">
        <v>48</v>
      </c>
      <c r="B69" s="45" t="s">
        <v>108</v>
      </c>
      <c r="C69" s="55" t="s">
        <v>120</v>
      </c>
      <c r="D69" s="25" t="n">
        <v>242.2</v>
      </c>
      <c r="E69" s="25"/>
      <c r="F69" s="25" t="n">
        <f aca="false">D69+E69</f>
        <v>242.2</v>
      </c>
    </row>
    <row r="70" customFormat="false" ht="43.5" hidden="false" customHeight="true" outlineLevel="0" collapsed="false">
      <c r="A70" s="47" t="s">
        <v>48</v>
      </c>
      <c r="B70" s="45" t="s">
        <v>108</v>
      </c>
      <c r="C70" s="51" t="s">
        <v>121</v>
      </c>
      <c r="D70" s="25" t="n">
        <v>96.9</v>
      </c>
      <c r="E70" s="25" t="n">
        <v>-3.9</v>
      </c>
      <c r="F70" s="25" t="n">
        <f aca="false">D70+E70</f>
        <v>93</v>
      </c>
    </row>
    <row r="71" customFormat="false" ht="51" hidden="false" customHeight="false" outlineLevel="0" collapsed="false">
      <c r="A71" s="47" t="s">
        <v>48</v>
      </c>
      <c r="B71" s="45" t="s">
        <v>108</v>
      </c>
      <c r="C71" s="51" t="s">
        <v>122</v>
      </c>
      <c r="D71" s="25" t="n">
        <v>0.1</v>
      </c>
      <c r="E71" s="25"/>
      <c r="F71" s="25" t="n">
        <f aca="false">D71+E71</f>
        <v>0.1</v>
      </c>
    </row>
    <row r="72" customFormat="false" ht="63.75" hidden="false" customHeight="false" outlineLevel="0" collapsed="false">
      <c r="A72" s="47" t="s">
        <v>83</v>
      </c>
      <c r="B72" s="48" t="s">
        <v>123</v>
      </c>
      <c r="C72" s="51" t="s">
        <v>124</v>
      </c>
      <c r="D72" s="25" t="n">
        <v>1746.8</v>
      </c>
      <c r="E72" s="25"/>
      <c r="F72" s="25" t="n">
        <f aca="false">D72+E72</f>
        <v>1746.8</v>
      </c>
    </row>
    <row r="73" customFormat="false" ht="51" hidden="false" customHeight="false" outlineLevel="0" collapsed="false">
      <c r="A73" s="44" t="s">
        <v>48</v>
      </c>
      <c r="B73" s="48" t="s">
        <v>125</v>
      </c>
      <c r="C73" s="51" t="s">
        <v>126</v>
      </c>
      <c r="D73" s="25" t="n">
        <v>67.2</v>
      </c>
      <c r="E73" s="25"/>
      <c r="F73" s="25" t="n">
        <f aca="false">D73+E73</f>
        <v>67.2</v>
      </c>
    </row>
    <row r="74" customFormat="false" ht="12.75" hidden="false" customHeight="false" outlineLevel="0" collapsed="false">
      <c r="A74" s="57" t="s">
        <v>12</v>
      </c>
      <c r="B74" s="58" t="s">
        <v>127</v>
      </c>
      <c r="C74" s="46" t="s">
        <v>128</v>
      </c>
      <c r="D74" s="31" t="n">
        <f aca="false">SUM(D75:D79)</f>
        <v>34074.9</v>
      </c>
      <c r="E74" s="31" t="n">
        <f aca="false">SUM(E75:E79)</f>
        <v>77</v>
      </c>
      <c r="F74" s="31" t="n">
        <f aca="false">SUM(F75:F79)</f>
        <v>34151.9</v>
      </c>
    </row>
    <row r="75" customFormat="false" ht="63.75" hidden="false" customHeight="false" outlineLevel="0" collapsed="false">
      <c r="A75" s="47" t="s">
        <v>48</v>
      </c>
      <c r="B75" s="48" t="s">
        <v>129</v>
      </c>
      <c r="C75" s="51" t="s">
        <v>130</v>
      </c>
      <c r="D75" s="25" t="n">
        <v>5659.5</v>
      </c>
      <c r="E75" s="25" t="n">
        <f aca="false">2+2+2+6</f>
        <v>12</v>
      </c>
      <c r="F75" s="25" t="n">
        <f aca="false">D75+E75</f>
        <v>5671.5</v>
      </c>
    </row>
    <row r="76" customFormat="false" ht="54" hidden="false" customHeight="true" outlineLevel="0" collapsed="false">
      <c r="A76" s="47" t="s">
        <v>83</v>
      </c>
      <c r="B76" s="48" t="s">
        <v>131</v>
      </c>
      <c r="C76" s="51" t="s">
        <v>132</v>
      </c>
      <c r="D76" s="25" t="n">
        <v>12873.2</v>
      </c>
      <c r="E76" s="25"/>
      <c r="F76" s="25" t="n">
        <f aca="false">D76+E76</f>
        <v>12873.2</v>
      </c>
    </row>
    <row r="77" customFormat="false" ht="66.75" hidden="false" customHeight="true" outlineLevel="0" collapsed="false">
      <c r="A77" s="59" t="s">
        <v>48</v>
      </c>
      <c r="B77" s="60" t="s">
        <v>133</v>
      </c>
      <c r="C77" s="61" t="s">
        <v>134</v>
      </c>
      <c r="D77" s="23" t="n">
        <v>15000</v>
      </c>
      <c r="E77" s="25"/>
      <c r="F77" s="25" t="n">
        <f aca="false">D77+E77</f>
        <v>15000</v>
      </c>
    </row>
    <row r="78" customFormat="false" ht="49.5" hidden="false" customHeight="true" outlineLevel="0" collapsed="false">
      <c r="A78" s="47" t="s">
        <v>48</v>
      </c>
      <c r="B78" s="48" t="s">
        <v>133</v>
      </c>
      <c r="C78" s="55" t="s">
        <v>135</v>
      </c>
      <c r="D78" s="25" t="n">
        <v>0</v>
      </c>
      <c r="E78" s="25" t="n">
        <f aca="false">30+35</f>
        <v>65</v>
      </c>
      <c r="F78" s="25" t="n">
        <f aca="false">D78+E78</f>
        <v>65</v>
      </c>
    </row>
    <row r="79" customFormat="false" ht="54" hidden="false" customHeight="true" outlineLevel="0" collapsed="false">
      <c r="A79" s="59" t="s">
        <v>78</v>
      </c>
      <c r="B79" s="48" t="s">
        <v>136</v>
      </c>
      <c r="C79" s="61" t="s">
        <v>137</v>
      </c>
      <c r="D79" s="23" t="n">
        <v>542.2</v>
      </c>
      <c r="E79" s="25"/>
      <c r="F79" s="25" t="n">
        <f aca="false">D79+E79</f>
        <v>542.2</v>
      </c>
    </row>
    <row r="80" customFormat="false" ht="51.75" hidden="false" customHeight="true" outlineLevel="0" collapsed="false">
      <c r="A80" s="62" t="s">
        <v>78</v>
      </c>
      <c r="B80" s="63" t="s">
        <v>138</v>
      </c>
      <c r="C80" s="64" t="s">
        <v>139</v>
      </c>
      <c r="D80" s="31" t="n">
        <f aca="false">SUM(D81:D83)</f>
        <v>0</v>
      </c>
      <c r="E80" s="31" t="n">
        <f aca="false">SUM(E81:E83)</f>
        <v>25963.9</v>
      </c>
      <c r="F80" s="31" t="n">
        <f aca="false">SUM(F81:F83)</f>
        <v>25963.9</v>
      </c>
    </row>
    <row r="81" customFormat="false" ht="25.5" hidden="false" customHeight="false" outlineLevel="0" collapsed="false">
      <c r="A81" s="59" t="s">
        <v>83</v>
      </c>
      <c r="B81" s="60" t="s">
        <v>140</v>
      </c>
      <c r="C81" s="65" t="s">
        <v>141</v>
      </c>
      <c r="D81" s="25"/>
      <c r="E81" s="25" t="n">
        <v>21.9</v>
      </c>
      <c r="F81" s="25" t="n">
        <f aca="false">D81+E81</f>
        <v>21.9</v>
      </c>
    </row>
    <row r="82" customFormat="false" ht="25.5" hidden="false" customHeight="false" outlineLevel="0" collapsed="false">
      <c r="A82" s="59" t="s">
        <v>48</v>
      </c>
      <c r="B82" s="60" t="s">
        <v>140</v>
      </c>
      <c r="C82" s="65" t="s">
        <v>141</v>
      </c>
      <c r="D82" s="25"/>
      <c r="E82" s="25" t="n">
        <v>8186.4</v>
      </c>
      <c r="F82" s="25" t="n">
        <f aca="false">D82+E82</f>
        <v>8186.4</v>
      </c>
    </row>
    <row r="83" customFormat="false" ht="49.5" hidden="false" customHeight="true" outlineLevel="0" collapsed="false">
      <c r="A83" s="59" t="s">
        <v>78</v>
      </c>
      <c r="B83" s="60" t="s">
        <v>142</v>
      </c>
      <c r="C83" s="65" t="s">
        <v>143</v>
      </c>
      <c r="D83" s="25"/>
      <c r="E83" s="25" t="n">
        <f aca="false">16790.2+965.4</f>
        <v>17755.6</v>
      </c>
      <c r="F83" s="25" t="n">
        <f aca="false">D83+E83</f>
        <v>17755.6</v>
      </c>
      <c r="H83" s="56"/>
    </row>
    <row r="84" customFormat="false" ht="24" hidden="false" customHeight="false" outlineLevel="0" collapsed="false">
      <c r="A84" s="62" t="s">
        <v>12</v>
      </c>
      <c r="B84" s="63" t="s">
        <v>144</v>
      </c>
      <c r="C84" s="66" t="s">
        <v>145</v>
      </c>
      <c r="D84" s="31" t="n">
        <f aca="false">SUM(D85:D89)</f>
        <v>0</v>
      </c>
      <c r="E84" s="31" t="n">
        <f aca="false">SUM(E85:E89)</f>
        <v>-3974.9</v>
      </c>
      <c r="F84" s="31" t="n">
        <f aca="false">SUM(F85:F89)</f>
        <v>-3974.9</v>
      </c>
    </row>
    <row r="85" customFormat="false" ht="54" hidden="false" customHeight="true" outlineLevel="0" collapsed="false">
      <c r="A85" s="59" t="s">
        <v>83</v>
      </c>
      <c r="B85" s="60" t="s">
        <v>146</v>
      </c>
      <c r="C85" s="67" t="s">
        <v>147</v>
      </c>
      <c r="D85" s="25"/>
      <c r="E85" s="25" t="n">
        <v>-1870.5</v>
      </c>
      <c r="F85" s="25" t="n">
        <f aca="false">D85+E85</f>
        <v>-1870.5</v>
      </c>
    </row>
    <row r="86" customFormat="false" ht="60" hidden="false" customHeight="false" outlineLevel="0" collapsed="false">
      <c r="A86" s="59" t="s">
        <v>83</v>
      </c>
      <c r="B86" s="60" t="s">
        <v>148</v>
      </c>
      <c r="C86" s="67" t="s">
        <v>149</v>
      </c>
      <c r="D86" s="25"/>
      <c r="E86" s="25" t="n">
        <v>-8.8</v>
      </c>
      <c r="F86" s="25" t="n">
        <f aca="false">D86+E86</f>
        <v>-8.8</v>
      </c>
    </row>
    <row r="87" customFormat="false" ht="36" hidden="false" customHeight="false" outlineLevel="0" collapsed="false">
      <c r="A87" s="59" t="s">
        <v>83</v>
      </c>
      <c r="B87" s="68" t="s">
        <v>150</v>
      </c>
      <c r="C87" s="69" t="s">
        <v>151</v>
      </c>
      <c r="D87" s="25"/>
      <c r="E87" s="25" t="n">
        <v>-1250.4</v>
      </c>
      <c r="F87" s="25" t="n">
        <f aca="false">D87+E87</f>
        <v>-1250.4</v>
      </c>
    </row>
    <row r="88" customFormat="false" ht="36" hidden="false" customHeight="false" outlineLevel="0" collapsed="false">
      <c r="A88" s="59" t="s">
        <v>78</v>
      </c>
      <c r="B88" s="68" t="s">
        <v>150</v>
      </c>
      <c r="C88" s="69" t="s">
        <v>151</v>
      </c>
      <c r="D88" s="25"/>
      <c r="E88" s="25" t="n">
        <v>-438.8</v>
      </c>
      <c r="F88" s="25" t="n">
        <f aca="false">D88+E88</f>
        <v>-438.8</v>
      </c>
    </row>
    <row r="89" customFormat="false" ht="36" hidden="false" customHeight="false" outlineLevel="0" collapsed="false">
      <c r="A89" s="59" t="s">
        <v>48</v>
      </c>
      <c r="B89" s="68" t="s">
        <v>150</v>
      </c>
      <c r="C89" s="69" t="s">
        <v>151</v>
      </c>
      <c r="D89" s="25"/>
      <c r="E89" s="25" t="n">
        <v>-406.4</v>
      </c>
      <c r="F89" s="25" t="n">
        <f aca="false">D89+E89</f>
        <v>-406.4</v>
      </c>
    </row>
    <row r="90" customFormat="false" ht="12.75" hidden="false" customHeight="false" outlineLevel="0" collapsed="false">
      <c r="A90" s="20"/>
      <c r="B90" s="21"/>
      <c r="C90" s="28" t="s">
        <v>152</v>
      </c>
      <c r="D90" s="70" t="n">
        <f aca="false">D9+D37</f>
        <v>476289.9</v>
      </c>
      <c r="E90" s="71" t="n">
        <f aca="false">E9+E37</f>
        <v>22100.3</v>
      </c>
      <c r="F90" s="71" t="n">
        <f aca="false">F9+F37</f>
        <v>498390.2</v>
      </c>
    </row>
  </sheetData>
  <mergeCells count="5">
    <mergeCell ref="C1:F1"/>
    <mergeCell ref="B2:F2"/>
    <mergeCell ref="C4:F4"/>
    <mergeCell ref="B5:F5"/>
    <mergeCell ref="A6:F6"/>
  </mergeCells>
  <printOptions headings="false" gridLines="false" gridLinesSet="true" horizontalCentered="false" verticalCentered="false"/>
  <pageMargins left="1.18125" right="0.39375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1" width="47.85"/>
    <col collapsed="false" customWidth="true" hidden="true" outlineLevel="0" max="4" min="4" style="1" width="10.13"/>
    <col collapsed="false" customWidth="true" hidden="false" outlineLevel="0" max="6" min="5" style="1" width="9.28"/>
    <col collapsed="false" customWidth="true" hidden="true" outlineLevel="0" max="7" min="7" style="1" width="9.28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false" hidden="false" outlineLevel="0" max="13" min="12" style="1" width="9.14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2</v>
      </c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4" customFormat="false" ht="15" hidden="false" customHeight="true" outlineLevel="0" collapsed="false">
      <c r="A4" s="5"/>
      <c r="B4" s="3" t="s">
        <v>153</v>
      </c>
      <c r="C4" s="3"/>
      <c r="D4" s="3"/>
      <c r="E4" s="3"/>
      <c r="F4" s="3"/>
      <c r="G4" s="3"/>
      <c r="H4" s="3"/>
      <c r="I4" s="3"/>
    </row>
    <row r="5" customFormat="false" ht="27.75" hidden="false" customHeight="true" outlineLevel="0" collapsed="false">
      <c r="A5" s="5"/>
      <c r="C5" s="4" t="s">
        <v>3</v>
      </c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A6" s="72" t="s">
        <v>154</v>
      </c>
      <c r="B6" s="72"/>
      <c r="C6" s="72"/>
      <c r="D6" s="72"/>
      <c r="E6" s="72"/>
      <c r="F6" s="72"/>
      <c r="G6" s="72"/>
      <c r="H6" s="72"/>
      <c r="I6" s="72"/>
    </row>
    <row r="7" customFormat="false" ht="13.5" hidden="false" customHeight="true" outlineLevel="0" collapsed="false">
      <c r="A7" s="7"/>
      <c r="B7" s="8"/>
      <c r="C7" s="8"/>
      <c r="F7" s="73" t="s">
        <v>5</v>
      </c>
      <c r="G7" s="73"/>
      <c r="H7" s="73"/>
      <c r="I7" s="73"/>
    </row>
    <row r="8" customFormat="false" ht="48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155</v>
      </c>
      <c r="E8" s="14" t="s">
        <v>10</v>
      </c>
      <c r="F8" s="13" t="s">
        <v>156</v>
      </c>
      <c r="G8" s="13" t="s">
        <v>157</v>
      </c>
      <c r="H8" s="14" t="s">
        <v>10</v>
      </c>
      <c r="I8" s="13" t="s">
        <v>158</v>
      </c>
    </row>
    <row r="9" customFormat="false" ht="15.75" hidden="false" customHeight="true" outlineLevel="0" collapsed="false">
      <c r="A9" s="15" t="s">
        <v>12</v>
      </c>
      <c r="B9" s="16" t="s">
        <v>13</v>
      </c>
      <c r="C9" s="16" t="s">
        <v>14</v>
      </c>
      <c r="D9" s="74" t="n">
        <f aca="false">D10+D25</f>
        <v>164810.2</v>
      </c>
      <c r="E9" s="74" t="n">
        <f aca="false">E10+E25</f>
        <v>0</v>
      </c>
      <c r="F9" s="75" t="n">
        <f aca="false">F10+F25</f>
        <v>164810.2</v>
      </c>
      <c r="G9" s="75" t="n">
        <f aca="false">G10+G25</f>
        <v>169419.3</v>
      </c>
      <c r="H9" s="74" t="n">
        <f aca="false">H10+H25</f>
        <v>0</v>
      </c>
      <c r="I9" s="75" t="n">
        <f aca="false">I10+I25</f>
        <v>169419.3</v>
      </c>
    </row>
    <row r="10" customFormat="false" ht="15.75" hidden="false" customHeight="true" outlineLevel="0" collapsed="false">
      <c r="A10" s="15"/>
      <c r="B10" s="16"/>
      <c r="C10" s="16" t="s">
        <v>15</v>
      </c>
      <c r="D10" s="74" t="n">
        <f aca="false">D11+D13+D14+D18+D20+D22</f>
        <v>143060.4</v>
      </c>
      <c r="E10" s="74" t="n">
        <f aca="false">E11+E13+E14+E18+E20+E22</f>
        <v>0</v>
      </c>
      <c r="F10" s="75" t="n">
        <f aca="false">F11+F13+F14+F18+F20+F22</f>
        <v>143060.4</v>
      </c>
      <c r="G10" s="75" t="n">
        <f aca="false">G11+G13+G14+G18+G20+G22</f>
        <v>148336.2</v>
      </c>
      <c r="H10" s="74" t="n">
        <f aca="false">H11+H13+H14+H18+H20+H22</f>
        <v>0</v>
      </c>
      <c r="I10" s="75" t="n">
        <f aca="false">I11+I13+I14+I18+I20+I22</f>
        <v>148336.2</v>
      </c>
    </row>
    <row r="11" customFormat="false" ht="12.75" hidden="false" customHeight="false" outlineLevel="0" collapsed="false">
      <c r="A11" s="18" t="s">
        <v>12</v>
      </c>
      <c r="B11" s="15" t="s">
        <v>16</v>
      </c>
      <c r="C11" s="19" t="s">
        <v>17</v>
      </c>
      <c r="D11" s="76" t="n">
        <f aca="false">SUM(D12)</f>
        <v>81778.3</v>
      </c>
      <c r="E11" s="76" t="n">
        <f aca="false">SUM(E12)</f>
        <v>0</v>
      </c>
      <c r="F11" s="77" t="n">
        <f aca="false">SUM(F12)</f>
        <v>81778.3</v>
      </c>
      <c r="G11" s="77" t="n">
        <f aca="false">SUM(G12)</f>
        <v>85049.4</v>
      </c>
      <c r="H11" s="76" t="n">
        <f aca="false">SUM(H12)</f>
        <v>0</v>
      </c>
      <c r="I11" s="77" t="n">
        <f aca="false">SUM(I12)</f>
        <v>85049.4</v>
      </c>
    </row>
    <row r="12" customFormat="false" ht="12.75" hidden="false" customHeight="false" outlineLevel="0" collapsed="false">
      <c r="A12" s="20" t="s">
        <v>18</v>
      </c>
      <c r="B12" s="21" t="s">
        <v>19</v>
      </c>
      <c r="C12" s="22" t="s">
        <v>20</v>
      </c>
      <c r="D12" s="78" t="n">
        <v>81778.3</v>
      </c>
      <c r="E12" s="79"/>
      <c r="F12" s="80" t="n">
        <f aca="false">D12+E12</f>
        <v>81778.3</v>
      </c>
      <c r="G12" s="80" t="n">
        <v>85049.4</v>
      </c>
      <c r="H12" s="79"/>
      <c r="I12" s="80" t="n">
        <f aca="false">G12+H12</f>
        <v>85049.4</v>
      </c>
    </row>
    <row r="13" customFormat="false" ht="24" hidden="false" customHeight="false" outlineLevel="0" collapsed="false">
      <c r="A13" s="26" t="s">
        <v>18</v>
      </c>
      <c r="B13" s="27" t="s">
        <v>21</v>
      </c>
      <c r="C13" s="28" t="s">
        <v>22</v>
      </c>
      <c r="D13" s="81" t="n">
        <v>6209.4</v>
      </c>
      <c r="E13" s="81"/>
      <c r="F13" s="70" t="n">
        <f aca="false">D13+E13</f>
        <v>6209.4</v>
      </c>
      <c r="G13" s="70" t="n">
        <v>6171.8</v>
      </c>
      <c r="H13" s="81"/>
      <c r="I13" s="70" t="n">
        <f aca="false">G13+H13</f>
        <v>6171.8</v>
      </c>
    </row>
    <row r="14" customFormat="false" ht="12.75" hidden="false" customHeight="false" outlineLevel="0" collapsed="false">
      <c r="A14" s="26" t="s">
        <v>12</v>
      </c>
      <c r="B14" s="27" t="s">
        <v>23</v>
      </c>
      <c r="C14" s="28" t="s">
        <v>24</v>
      </c>
      <c r="D14" s="81" t="n">
        <f aca="false">SUM(D15:D17)</f>
        <v>36576.1</v>
      </c>
      <c r="E14" s="81" t="n">
        <f aca="false">SUM(E15:E17)</f>
        <v>0</v>
      </c>
      <c r="F14" s="70" t="n">
        <f aca="false">SUM(F15:F17)</f>
        <v>36576.1</v>
      </c>
      <c r="G14" s="70" t="n">
        <f aca="false">SUM(G15:G17)</f>
        <v>38038.4</v>
      </c>
      <c r="H14" s="81" t="n">
        <f aca="false">SUM(H15:H17)</f>
        <v>0</v>
      </c>
      <c r="I14" s="70" t="n">
        <f aca="false">SUM(I15:I17)</f>
        <v>38038.4</v>
      </c>
    </row>
    <row r="15" customFormat="false" ht="24" hidden="false" customHeight="true" outlineLevel="0" collapsed="false">
      <c r="A15" s="20" t="s">
        <v>18</v>
      </c>
      <c r="B15" s="21" t="s">
        <v>25</v>
      </c>
      <c r="C15" s="22" t="s">
        <v>26</v>
      </c>
      <c r="D15" s="78" t="n">
        <v>32417.9</v>
      </c>
      <c r="E15" s="79"/>
      <c r="F15" s="82" t="n">
        <f aca="false">D15+E15</f>
        <v>32417.9</v>
      </c>
      <c r="G15" s="80" t="n">
        <v>33714.7</v>
      </c>
      <c r="H15" s="79"/>
      <c r="I15" s="82" t="n">
        <f aca="false">G15+H15</f>
        <v>33714.7</v>
      </c>
    </row>
    <row r="16" customFormat="false" ht="12.75" hidden="false" customHeight="false" outlineLevel="0" collapsed="false">
      <c r="A16" s="20" t="s">
        <v>18</v>
      </c>
      <c r="B16" s="21" t="s">
        <v>27</v>
      </c>
      <c r="C16" s="22" t="s">
        <v>28</v>
      </c>
      <c r="D16" s="78" t="n">
        <v>12.2</v>
      </c>
      <c r="E16" s="79"/>
      <c r="F16" s="82" t="n">
        <f aca="false">D16+E16</f>
        <v>12.2</v>
      </c>
      <c r="G16" s="80" t="n">
        <v>12.7</v>
      </c>
      <c r="H16" s="79"/>
      <c r="I16" s="82" t="n">
        <f aca="false">G16+H16</f>
        <v>12.7</v>
      </c>
    </row>
    <row r="17" customFormat="false" ht="24" hidden="false" customHeight="false" outlineLevel="0" collapsed="false">
      <c r="A17" s="32" t="n">
        <v>182</v>
      </c>
      <c r="B17" s="21" t="s">
        <v>29</v>
      </c>
      <c r="C17" s="22" t="s">
        <v>30</v>
      </c>
      <c r="D17" s="78" t="n">
        <v>4146</v>
      </c>
      <c r="E17" s="79"/>
      <c r="F17" s="82" t="n">
        <f aca="false">D17+E17</f>
        <v>4146</v>
      </c>
      <c r="G17" s="80" t="n">
        <v>4311</v>
      </c>
      <c r="H17" s="79"/>
      <c r="I17" s="82" t="n">
        <f aca="false">G17+H17</f>
        <v>4311</v>
      </c>
    </row>
    <row r="18" customFormat="false" ht="12.75" hidden="false" customHeight="false" outlineLevel="0" collapsed="false">
      <c r="A18" s="26" t="s">
        <v>12</v>
      </c>
      <c r="B18" s="27" t="s">
        <v>31</v>
      </c>
      <c r="C18" s="28" t="s">
        <v>32</v>
      </c>
      <c r="D18" s="81" t="n">
        <f aca="false">D19</f>
        <v>16061.4</v>
      </c>
      <c r="E18" s="81" t="n">
        <f aca="false">E19</f>
        <v>0</v>
      </c>
      <c r="F18" s="70" t="n">
        <f aca="false">F19</f>
        <v>16061.4</v>
      </c>
      <c r="G18" s="70" t="n">
        <f aca="false">G19</f>
        <v>16638.4</v>
      </c>
      <c r="H18" s="81" t="n">
        <f aca="false">H19</f>
        <v>0</v>
      </c>
      <c r="I18" s="70" t="n">
        <f aca="false">I19</f>
        <v>16638.4</v>
      </c>
    </row>
    <row r="19" customFormat="false" ht="12.75" hidden="false" customHeight="true" outlineLevel="0" collapsed="false">
      <c r="A19" s="20" t="s">
        <v>18</v>
      </c>
      <c r="B19" s="21" t="s">
        <v>33</v>
      </c>
      <c r="C19" s="22" t="s">
        <v>34</v>
      </c>
      <c r="D19" s="78" t="n">
        <v>16061.4</v>
      </c>
      <c r="E19" s="79"/>
      <c r="F19" s="82" t="n">
        <f aca="false">D19+E19</f>
        <v>16061.4</v>
      </c>
      <c r="G19" s="80" t="n">
        <f aca="false">15183+1455.4</f>
        <v>16638.4</v>
      </c>
      <c r="H19" s="79"/>
      <c r="I19" s="82" t="n">
        <f aca="false">G19+H19</f>
        <v>16638.4</v>
      </c>
    </row>
    <row r="20" customFormat="false" ht="24" hidden="false" customHeight="false" outlineLevel="0" collapsed="false">
      <c r="A20" s="20" t="s">
        <v>12</v>
      </c>
      <c r="B20" s="27" t="s">
        <v>35</v>
      </c>
      <c r="C20" s="28" t="s">
        <v>36</v>
      </c>
      <c r="D20" s="81" t="n">
        <f aca="false">SUM(D21:D21)</f>
        <v>250</v>
      </c>
      <c r="E20" s="81" t="n">
        <f aca="false">SUM(E21:E21)</f>
        <v>0</v>
      </c>
      <c r="F20" s="70" t="n">
        <f aca="false">SUM(F21:F21)</f>
        <v>250</v>
      </c>
      <c r="G20" s="70" t="n">
        <f aca="false">SUM(G21:G21)</f>
        <v>253</v>
      </c>
      <c r="H20" s="81" t="n">
        <f aca="false">SUM(H21:H21)</f>
        <v>0</v>
      </c>
      <c r="I20" s="70" t="n">
        <f aca="false">SUM(I21:I21)</f>
        <v>253</v>
      </c>
    </row>
    <row r="21" customFormat="false" ht="12.75" hidden="false" customHeight="false" outlineLevel="0" collapsed="false">
      <c r="A21" s="20" t="s">
        <v>18</v>
      </c>
      <c r="B21" s="21" t="s">
        <v>37</v>
      </c>
      <c r="C21" s="22" t="s">
        <v>38</v>
      </c>
      <c r="D21" s="78" t="n">
        <v>250</v>
      </c>
      <c r="E21" s="79"/>
      <c r="F21" s="82" t="n">
        <f aca="false">D21+E21</f>
        <v>250</v>
      </c>
      <c r="G21" s="80" t="n">
        <v>253</v>
      </c>
      <c r="H21" s="79"/>
      <c r="I21" s="82" t="n">
        <f aca="false">G21+H21</f>
        <v>253</v>
      </c>
    </row>
    <row r="22" customFormat="false" ht="12.75" hidden="false" customHeight="false" outlineLevel="0" collapsed="false">
      <c r="A22" s="26" t="s">
        <v>12</v>
      </c>
      <c r="B22" s="27" t="s">
        <v>39</v>
      </c>
      <c r="C22" s="28" t="s">
        <v>40</v>
      </c>
      <c r="D22" s="81" t="n">
        <f aca="false">D23+D24</f>
        <v>2185.2</v>
      </c>
      <c r="E22" s="81" t="n">
        <f aca="false">E23+E24</f>
        <v>0</v>
      </c>
      <c r="F22" s="70" t="n">
        <f aca="false">F23+F24</f>
        <v>2185.2</v>
      </c>
      <c r="G22" s="70" t="n">
        <f aca="false">G23+G24</f>
        <v>2185.2</v>
      </c>
      <c r="H22" s="81" t="n">
        <f aca="false">H23+H24</f>
        <v>0</v>
      </c>
      <c r="I22" s="70" t="n">
        <f aca="false">I23+I24</f>
        <v>2185.2</v>
      </c>
    </row>
    <row r="23" customFormat="false" ht="24" hidden="false" customHeight="false" outlineLevel="0" collapsed="false">
      <c r="A23" s="20" t="s">
        <v>18</v>
      </c>
      <c r="B23" s="83" t="s">
        <v>41</v>
      </c>
      <c r="C23" s="22" t="s">
        <v>42</v>
      </c>
      <c r="D23" s="78" t="n">
        <v>1725.2</v>
      </c>
      <c r="E23" s="79"/>
      <c r="F23" s="82" t="n">
        <f aca="false">D23+E23</f>
        <v>1725.2</v>
      </c>
      <c r="G23" s="80" t="n">
        <v>1725.2</v>
      </c>
      <c r="H23" s="79"/>
      <c r="I23" s="82" t="n">
        <f aca="false">G23+H23</f>
        <v>1725.2</v>
      </c>
    </row>
    <row r="24" customFormat="false" ht="24" hidden="false" customHeight="false" outlineLevel="0" collapsed="false">
      <c r="A24" s="20" t="s">
        <v>12</v>
      </c>
      <c r="B24" s="83" t="s">
        <v>43</v>
      </c>
      <c r="C24" s="22" t="s">
        <v>44</v>
      </c>
      <c r="D24" s="84" t="n">
        <v>460</v>
      </c>
      <c r="E24" s="85"/>
      <c r="F24" s="82" t="n">
        <f aca="false">D24+E24</f>
        <v>460</v>
      </c>
      <c r="G24" s="86" t="n">
        <v>460</v>
      </c>
      <c r="H24" s="85"/>
      <c r="I24" s="82" t="n">
        <f aca="false">G24+H24</f>
        <v>460</v>
      </c>
    </row>
    <row r="25" customFormat="false" ht="12.75" hidden="false" customHeight="false" outlineLevel="0" collapsed="false">
      <c r="A25" s="20"/>
      <c r="B25" s="83"/>
      <c r="C25" s="16" t="s">
        <v>45</v>
      </c>
      <c r="D25" s="74" t="n">
        <f aca="false">D26+D29+D31+D32+D34+D35</f>
        <v>21749.8</v>
      </c>
      <c r="E25" s="74" t="n">
        <f aca="false">E26+E29+E31+E32+E34+E35</f>
        <v>0</v>
      </c>
      <c r="F25" s="75" t="n">
        <f aca="false">F26+F29+F31+F32+F34+F35</f>
        <v>21749.8</v>
      </c>
      <c r="G25" s="75" t="n">
        <f aca="false">G26+G29+G31+G32+G34+G35</f>
        <v>21083.1</v>
      </c>
      <c r="H25" s="74" t="n">
        <f aca="false">H26+H29+H31+H32+H34+H35</f>
        <v>0</v>
      </c>
      <c r="I25" s="75" t="n">
        <f aca="false">I26+I29+I31+I32+I34+I35</f>
        <v>21083.1</v>
      </c>
    </row>
    <row r="26" customFormat="false" ht="24" hidden="false" customHeight="false" outlineLevel="0" collapsed="false">
      <c r="A26" s="26" t="s">
        <v>12</v>
      </c>
      <c r="B26" s="27" t="s">
        <v>46</v>
      </c>
      <c r="C26" s="28" t="s">
        <v>47</v>
      </c>
      <c r="D26" s="87" t="n">
        <f aca="false">D27+D28</f>
        <v>18133.2</v>
      </c>
      <c r="E26" s="87" t="n">
        <f aca="false">E27+E28</f>
        <v>0</v>
      </c>
      <c r="F26" s="71" t="n">
        <f aca="false">F27+F28</f>
        <v>18133.2</v>
      </c>
      <c r="G26" s="71" t="n">
        <f aca="false">G27+G28</f>
        <v>17883.2</v>
      </c>
      <c r="H26" s="87" t="n">
        <f aca="false">H27+H28</f>
        <v>0</v>
      </c>
      <c r="I26" s="71" t="n">
        <f aca="false">I27+I28</f>
        <v>17883.2</v>
      </c>
    </row>
    <row r="27" customFormat="false" ht="72" hidden="false" customHeight="false" outlineLevel="0" collapsed="false">
      <c r="A27" s="18" t="s">
        <v>48</v>
      </c>
      <c r="B27" s="83" t="s">
        <v>49</v>
      </c>
      <c r="C27" s="22" t="s">
        <v>50</v>
      </c>
      <c r="D27" s="84" t="n">
        <v>17850</v>
      </c>
      <c r="E27" s="85"/>
      <c r="F27" s="88" t="n">
        <f aca="false">D27+E27</f>
        <v>17850</v>
      </c>
      <c r="G27" s="86" t="n">
        <v>17600</v>
      </c>
      <c r="H27" s="85"/>
      <c r="I27" s="88" t="n">
        <f aca="false">G27+H27</f>
        <v>17600</v>
      </c>
    </row>
    <row r="28" customFormat="false" ht="74.25" hidden="false" customHeight="true" outlineLevel="0" collapsed="false">
      <c r="A28" s="18" t="s">
        <v>48</v>
      </c>
      <c r="B28" s="83" t="s">
        <v>51</v>
      </c>
      <c r="C28" s="22" t="s">
        <v>52</v>
      </c>
      <c r="D28" s="85" t="n">
        <v>283.2</v>
      </c>
      <c r="E28" s="89"/>
      <c r="F28" s="88" t="n">
        <f aca="false">D28+E28</f>
        <v>283.2</v>
      </c>
      <c r="G28" s="88" t="n">
        <v>283.2</v>
      </c>
      <c r="H28" s="89"/>
      <c r="I28" s="88" t="n">
        <f aca="false">G28+H28</f>
        <v>283.2</v>
      </c>
    </row>
    <row r="29" customFormat="false" ht="12.75" hidden="false" customHeight="false" outlineLevel="0" collapsed="false">
      <c r="A29" s="26" t="s">
        <v>12</v>
      </c>
      <c r="B29" s="27" t="s">
        <v>53</v>
      </c>
      <c r="C29" s="28" t="s">
        <v>54</v>
      </c>
      <c r="D29" s="81" t="n">
        <f aca="false">SUM(D30)</f>
        <v>83.2</v>
      </c>
      <c r="E29" s="81" t="n">
        <f aca="false">SUM(E30)</f>
        <v>0</v>
      </c>
      <c r="F29" s="70" t="n">
        <f aca="false">SUM(F30)</f>
        <v>83.2</v>
      </c>
      <c r="G29" s="70" t="n">
        <f aca="false">SUM(G30)</f>
        <v>86.5</v>
      </c>
      <c r="H29" s="81" t="n">
        <f aca="false">SUM(H30)</f>
        <v>0</v>
      </c>
      <c r="I29" s="70" t="n">
        <f aca="false">SUM(I30)</f>
        <v>86.5</v>
      </c>
    </row>
    <row r="30" customFormat="false" ht="12.75" hidden="false" customHeight="false" outlineLevel="0" collapsed="false">
      <c r="A30" s="20" t="s">
        <v>55</v>
      </c>
      <c r="B30" s="21" t="s">
        <v>56</v>
      </c>
      <c r="C30" s="22" t="s">
        <v>57</v>
      </c>
      <c r="D30" s="79" t="n">
        <v>83.2</v>
      </c>
      <c r="E30" s="79"/>
      <c r="F30" s="82" t="n">
        <f aca="false">D30+E30</f>
        <v>83.2</v>
      </c>
      <c r="G30" s="82" t="n">
        <v>86.5</v>
      </c>
      <c r="H30" s="79"/>
      <c r="I30" s="82" t="n">
        <f aca="false">G30+H30</f>
        <v>86.5</v>
      </c>
    </row>
    <row r="31" customFormat="false" ht="24" hidden="false" customHeight="false" outlineLevel="0" collapsed="false">
      <c r="A31" s="26" t="s">
        <v>12</v>
      </c>
      <c r="B31" s="27" t="s">
        <v>58</v>
      </c>
      <c r="C31" s="28" t="s">
        <v>59</v>
      </c>
      <c r="D31" s="81" t="n">
        <v>273.4</v>
      </c>
      <c r="E31" s="81"/>
      <c r="F31" s="70" t="n">
        <f aca="false">D31+E31</f>
        <v>273.4</v>
      </c>
      <c r="G31" s="70" t="n">
        <v>273.4</v>
      </c>
      <c r="H31" s="81"/>
      <c r="I31" s="70" t="n">
        <f aca="false">G31+H31</f>
        <v>273.4</v>
      </c>
    </row>
    <row r="32" customFormat="false" ht="27" hidden="false" customHeight="true" outlineLevel="0" collapsed="false">
      <c r="A32" s="26" t="s">
        <v>12</v>
      </c>
      <c r="B32" s="27" t="s">
        <v>60</v>
      </c>
      <c r="C32" s="28" t="s">
        <v>61</v>
      </c>
      <c r="D32" s="90" t="n">
        <f aca="false">D33</f>
        <v>2690</v>
      </c>
      <c r="E32" s="90" t="n">
        <f aca="false">E33</f>
        <v>0</v>
      </c>
      <c r="F32" s="91" t="n">
        <f aca="false">F33</f>
        <v>2690</v>
      </c>
      <c r="G32" s="90" t="n">
        <f aca="false">G33</f>
        <v>2270</v>
      </c>
      <c r="H32" s="90" t="n">
        <f aca="false">H33</f>
        <v>0</v>
      </c>
      <c r="I32" s="91" t="n">
        <f aca="false">I33</f>
        <v>2270</v>
      </c>
    </row>
    <row r="33" customFormat="false" ht="24" hidden="false" customHeight="false" outlineLevel="0" collapsed="false">
      <c r="A33" s="18" t="s">
        <v>48</v>
      </c>
      <c r="B33" s="83" t="s">
        <v>64</v>
      </c>
      <c r="C33" s="22" t="s">
        <v>65</v>
      </c>
      <c r="D33" s="79" t="n">
        <v>2690</v>
      </c>
      <c r="E33" s="79"/>
      <c r="F33" s="82" t="n">
        <f aca="false">D33+E33</f>
        <v>2690</v>
      </c>
      <c r="G33" s="82" t="n">
        <v>2270</v>
      </c>
      <c r="H33" s="79"/>
      <c r="I33" s="82" t="n">
        <f aca="false">G33+H33</f>
        <v>2270</v>
      </c>
    </row>
    <row r="34" customFormat="false" ht="12.75" hidden="false" customHeight="false" outlineLevel="0" collapsed="false">
      <c r="A34" s="26" t="s">
        <v>12</v>
      </c>
      <c r="B34" s="27" t="s">
        <v>66</v>
      </c>
      <c r="C34" s="28" t="s">
        <v>67</v>
      </c>
      <c r="D34" s="87" t="n">
        <v>570</v>
      </c>
      <c r="E34" s="81"/>
      <c r="F34" s="70" t="n">
        <f aca="false">D34+E34</f>
        <v>570</v>
      </c>
      <c r="G34" s="71" t="n">
        <v>570</v>
      </c>
      <c r="H34" s="81"/>
      <c r="I34" s="70" t="n">
        <f aca="false">G34+H34</f>
        <v>570</v>
      </c>
    </row>
    <row r="35" customFormat="false" ht="12.75" hidden="false" customHeight="false" outlineLevel="0" collapsed="false">
      <c r="A35" s="26" t="s">
        <v>12</v>
      </c>
      <c r="B35" s="16" t="s">
        <v>68</v>
      </c>
      <c r="C35" s="28" t="s">
        <v>69</v>
      </c>
      <c r="D35" s="81" t="n">
        <v>0</v>
      </c>
      <c r="E35" s="81"/>
      <c r="F35" s="70" t="n">
        <f aca="false">D35+E35</f>
        <v>0</v>
      </c>
      <c r="G35" s="70" t="n">
        <v>0</v>
      </c>
      <c r="H35" s="81"/>
      <c r="I35" s="70" t="n">
        <f aca="false">G35+H35</f>
        <v>0</v>
      </c>
    </row>
    <row r="36" customFormat="false" ht="12.75" hidden="false" customHeight="false" outlineLevel="0" collapsed="false">
      <c r="A36" s="26" t="s">
        <v>12</v>
      </c>
      <c r="B36" s="27" t="s">
        <v>70</v>
      </c>
      <c r="C36" s="92" t="s">
        <v>71</v>
      </c>
      <c r="D36" s="87" t="n">
        <f aca="false">D37</f>
        <v>194958.3</v>
      </c>
      <c r="E36" s="87" t="n">
        <f aca="false">E37</f>
        <v>-23.4</v>
      </c>
      <c r="F36" s="71" t="n">
        <f aca="false">F37</f>
        <v>194934.9</v>
      </c>
      <c r="G36" s="71" t="n">
        <f aca="false">G37</f>
        <v>270777.3</v>
      </c>
      <c r="H36" s="87" t="n">
        <f aca="false">H37</f>
        <v>-23.4</v>
      </c>
      <c r="I36" s="71" t="n">
        <f aca="false">I37</f>
        <v>270753.9</v>
      </c>
    </row>
    <row r="37" customFormat="false" ht="25.5" hidden="false" customHeight="false" outlineLevel="0" collapsed="false">
      <c r="A37" s="26" t="s">
        <v>12</v>
      </c>
      <c r="B37" s="27" t="s">
        <v>72</v>
      </c>
      <c r="C37" s="92" t="s">
        <v>73</v>
      </c>
      <c r="D37" s="87" t="n">
        <f aca="false">D38+D41+D53+D71</f>
        <v>194958.3</v>
      </c>
      <c r="E37" s="87" t="n">
        <f aca="false">E38+E41+E53+E71</f>
        <v>-23.4</v>
      </c>
      <c r="F37" s="71" t="n">
        <f aca="false">F38+F41+F53+F71</f>
        <v>194934.9</v>
      </c>
      <c r="G37" s="71" t="n">
        <f aca="false">G38+G41+G53+G71</f>
        <v>270777.3</v>
      </c>
      <c r="H37" s="87" t="n">
        <f aca="false">H38+H41+H53+H71</f>
        <v>-23.4</v>
      </c>
      <c r="I37" s="71" t="n">
        <f aca="false">I38+I41+I53+I71</f>
        <v>270753.9</v>
      </c>
    </row>
    <row r="38" customFormat="false" ht="25.5" hidden="false" customHeight="false" outlineLevel="0" collapsed="false">
      <c r="A38" s="26" t="s">
        <v>12</v>
      </c>
      <c r="B38" s="27" t="s">
        <v>74</v>
      </c>
      <c r="C38" s="92" t="s">
        <v>75</v>
      </c>
      <c r="D38" s="87" t="n">
        <f aca="false">D39</f>
        <v>63317.7</v>
      </c>
      <c r="E38" s="87" t="n">
        <f aca="false">E39</f>
        <v>0</v>
      </c>
      <c r="F38" s="71" t="n">
        <f aca="false">F39</f>
        <v>63317.7</v>
      </c>
      <c r="G38" s="71" t="n">
        <f aca="false">G39</f>
        <v>63317.7</v>
      </c>
      <c r="H38" s="87" t="n">
        <f aca="false">H39</f>
        <v>0</v>
      </c>
      <c r="I38" s="71" t="n">
        <f aca="false">I39</f>
        <v>63317.7</v>
      </c>
    </row>
    <row r="39" customFormat="false" ht="12.75" hidden="false" customHeight="false" outlineLevel="0" collapsed="false">
      <c r="A39" s="59" t="s">
        <v>12</v>
      </c>
      <c r="B39" s="60" t="s">
        <v>76</v>
      </c>
      <c r="C39" s="93" t="s">
        <v>77</v>
      </c>
      <c r="D39" s="78" t="n">
        <f aca="false">SUM(D40:D40)</f>
        <v>63317.7</v>
      </c>
      <c r="E39" s="78" t="n">
        <f aca="false">SUM(E40:E40)</f>
        <v>0</v>
      </c>
      <c r="F39" s="80" t="n">
        <f aca="false">SUM(F40:F40)</f>
        <v>63317.7</v>
      </c>
      <c r="G39" s="80" t="n">
        <f aca="false">SUM(G40:G40)</f>
        <v>63317.7</v>
      </c>
      <c r="H39" s="78" t="n">
        <f aca="false">SUM(H40:H40)</f>
        <v>0</v>
      </c>
      <c r="I39" s="80" t="n">
        <f aca="false">SUM(I40:I40)</f>
        <v>63317.7</v>
      </c>
    </row>
    <row r="40" customFormat="false" ht="25.5" hidden="false" customHeight="false" outlineLevel="0" collapsed="false">
      <c r="A40" s="59" t="s">
        <v>78</v>
      </c>
      <c r="B40" s="60" t="s">
        <v>79</v>
      </c>
      <c r="C40" s="61" t="s">
        <v>80</v>
      </c>
      <c r="D40" s="78" t="n">
        <v>63317.7</v>
      </c>
      <c r="E40" s="79"/>
      <c r="F40" s="80" t="n">
        <f aca="false">D40+E40</f>
        <v>63317.7</v>
      </c>
      <c r="G40" s="80" t="n">
        <v>63317.7</v>
      </c>
      <c r="H40" s="79"/>
      <c r="I40" s="80" t="n">
        <f aca="false">G40+H40</f>
        <v>63317.7</v>
      </c>
    </row>
    <row r="41" customFormat="false" ht="25.5" hidden="false" customHeight="false" outlineLevel="0" collapsed="false">
      <c r="A41" s="26" t="s">
        <v>12</v>
      </c>
      <c r="B41" s="27" t="s">
        <v>81</v>
      </c>
      <c r="C41" s="92" t="s">
        <v>82</v>
      </c>
      <c r="D41" s="87" t="n">
        <f aca="false">SUM(D42:D48)</f>
        <v>17107.9</v>
      </c>
      <c r="E41" s="87" t="n">
        <f aca="false">SUM(E42:E48)</f>
        <v>-19.5</v>
      </c>
      <c r="F41" s="71" t="n">
        <f aca="false">SUM(F42:F48)</f>
        <v>17088.4</v>
      </c>
      <c r="G41" s="71" t="n">
        <f aca="false">SUM(G42:G48)</f>
        <v>16233.4</v>
      </c>
      <c r="H41" s="87" t="n">
        <f aca="false">SUM(H42:H48)</f>
        <v>-19.5</v>
      </c>
      <c r="I41" s="71" t="n">
        <f aca="false">SUM(I42:I48)</f>
        <v>16213.9</v>
      </c>
    </row>
    <row r="42" customFormat="false" ht="55.5" hidden="false" customHeight="true" outlineLevel="0" collapsed="false">
      <c r="A42" s="59" t="s">
        <v>83</v>
      </c>
      <c r="B42" s="60" t="s">
        <v>84</v>
      </c>
      <c r="C42" s="94" t="s">
        <v>85</v>
      </c>
      <c r="D42" s="95" t="n">
        <v>1240</v>
      </c>
      <c r="E42" s="96"/>
      <c r="F42" s="25" t="n">
        <f aca="false">D42+E42</f>
        <v>1240</v>
      </c>
      <c r="G42" s="25" t="n">
        <v>0</v>
      </c>
      <c r="H42" s="96"/>
      <c r="I42" s="25" t="n">
        <f aca="false">G42+H42</f>
        <v>0</v>
      </c>
    </row>
    <row r="43" customFormat="false" ht="63.75" hidden="false" customHeight="false" outlineLevel="0" collapsed="false">
      <c r="A43" s="59" t="s">
        <v>83</v>
      </c>
      <c r="B43" s="45" t="s">
        <v>88</v>
      </c>
      <c r="C43" s="52" t="s">
        <v>89</v>
      </c>
      <c r="D43" s="95" t="n">
        <v>10387</v>
      </c>
      <c r="E43" s="96"/>
      <c r="F43" s="25" t="n">
        <f aca="false">D43+E43</f>
        <v>10387</v>
      </c>
      <c r="G43" s="25" t="n">
        <f aca="false">9772.5+899.9</f>
        <v>10672.4</v>
      </c>
      <c r="H43" s="96"/>
      <c r="I43" s="25" t="n">
        <f aca="false">G43+H43</f>
        <v>10672.4</v>
      </c>
    </row>
    <row r="44" customFormat="false" ht="51" hidden="false" customHeight="false" outlineLevel="0" collapsed="false">
      <c r="A44" s="97" t="s">
        <v>48</v>
      </c>
      <c r="B44" s="60" t="s">
        <v>90</v>
      </c>
      <c r="C44" s="94" t="s">
        <v>91</v>
      </c>
      <c r="D44" s="95" t="n">
        <v>702.4</v>
      </c>
      <c r="E44" s="96" t="n">
        <v>-19.5</v>
      </c>
      <c r="F44" s="25" t="n">
        <f aca="false">D44+E44</f>
        <v>682.9</v>
      </c>
      <c r="G44" s="25" t="n">
        <v>702.4</v>
      </c>
      <c r="H44" s="96" t="n">
        <v>-19.5</v>
      </c>
      <c r="I44" s="25" t="n">
        <f aca="false">G44+H44</f>
        <v>682.9</v>
      </c>
    </row>
    <row r="45" customFormat="false" ht="38.25" hidden="false" customHeight="false" outlineLevel="0" collapsed="false">
      <c r="A45" s="97" t="s">
        <v>48</v>
      </c>
      <c r="B45" s="60" t="s">
        <v>92</v>
      </c>
      <c r="C45" s="94" t="s">
        <v>93</v>
      </c>
      <c r="D45" s="95" t="n">
        <v>647.8</v>
      </c>
      <c r="E45" s="96"/>
      <c r="F45" s="25" t="n">
        <f aca="false">D45+E45</f>
        <v>647.8</v>
      </c>
      <c r="G45" s="25" t="n">
        <v>653.3</v>
      </c>
      <c r="H45" s="96"/>
      <c r="I45" s="25" t="n">
        <f aca="false">G45+H45</f>
        <v>653.3</v>
      </c>
    </row>
    <row r="46" customFormat="false" ht="25.5" hidden="false" customHeight="false" outlineLevel="0" collapsed="false">
      <c r="A46" s="53" t="s">
        <v>48</v>
      </c>
      <c r="B46" s="48" t="s">
        <v>94</v>
      </c>
      <c r="C46" s="52" t="s">
        <v>95</v>
      </c>
      <c r="D46" s="96" t="n">
        <v>90.2</v>
      </c>
      <c r="E46" s="95"/>
      <c r="F46" s="25" t="n">
        <f aca="false">D46+E46</f>
        <v>90.2</v>
      </c>
      <c r="G46" s="25" t="n">
        <v>90.2</v>
      </c>
      <c r="H46" s="95"/>
      <c r="I46" s="25" t="n">
        <f aca="false">G46+H46</f>
        <v>90.2</v>
      </c>
    </row>
    <row r="47" customFormat="false" ht="38.25" hidden="false" customHeight="false" outlineLevel="0" collapsed="false">
      <c r="A47" s="97" t="s">
        <v>48</v>
      </c>
      <c r="B47" s="60" t="s">
        <v>96</v>
      </c>
      <c r="C47" s="98" t="s">
        <v>97</v>
      </c>
      <c r="D47" s="95" t="n">
        <v>701.6</v>
      </c>
      <c r="E47" s="96"/>
      <c r="F47" s="25" t="n">
        <f aca="false">D47+E47</f>
        <v>701.6</v>
      </c>
      <c r="G47" s="25" t="n">
        <v>776.2</v>
      </c>
      <c r="H47" s="96"/>
      <c r="I47" s="25" t="n">
        <f aca="false">G47+H47</f>
        <v>776.2</v>
      </c>
    </row>
    <row r="48" customFormat="false" ht="12.75" hidden="false" customHeight="false" outlineLevel="0" collapsed="false">
      <c r="A48" s="20" t="s">
        <v>12</v>
      </c>
      <c r="B48" s="83" t="s">
        <v>98</v>
      </c>
      <c r="C48" s="65" t="s">
        <v>99</v>
      </c>
      <c r="D48" s="78" t="n">
        <f aca="false">SUM(D49:D52)</f>
        <v>3338.9</v>
      </c>
      <c r="E48" s="78" t="n">
        <f aca="false">SUM(E49:E52)</f>
        <v>0</v>
      </c>
      <c r="F48" s="80" t="n">
        <f aca="false">SUM(F49:F52)</f>
        <v>3338.9</v>
      </c>
      <c r="G48" s="80" t="n">
        <f aca="false">SUM(G49:G52)</f>
        <v>3338.9</v>
      </c>
      <c r="H48" s="78" t="n">
        <f aca="false">SUM(H49:H52)</f>
        <v>0</v>
      </c>
      <c r="I48" s="80" t="n">
        <f aca="false">SUM(I49:I52)</f>
        <v>3338.9</v>
      </c>
    </row>
    <row r="49" customFormat="false" ht="89.25" hidden="false" customHeight="false" outlineLevel="0" collapsed="false">
      <c r="A49" s="59" t="s">
        <v>48</v>
      </c>
      <c r="B49" s="68" t="s">
        <v>98</v>
      </c>
      <c r="C49" s="65" t="s">
        <v>100</v>
      </c>
      <c r="D49" s="99" t="n">
        <v>0</v>
      </c>
      <c r="E49" s="100"/>
      <c r="F49" s="101" t="n">
        <f aca="false">D49+E49</f>
        <v>0</v>
      </c>
      <c r="G49" s="101" t="n">
        <v>0</v>
      </c>
      <c r="H49" s="100"/>
      <c r="I49" s="101" t="n">
        <f aca="false">G49+H49</f>
        <v>0</v>
      </c>
    </row>
    <row r="50" customFormat="false" ht="38.25" hidden="false" customHeight="false" outlineLevel="0" collapsed="false">
      <c r="A50" s="59" t="s">
        <v>83</v>
      </c>
      <c r="B50" s="68" t="s">
        <v>98</v>
      </c>
      <c r="C50" s="61" t="s">
        <v>101</v>
      </c>
      <c r="D50" s="78" t="n">
        <v>1818.3</v>
      </c>
      <c r="E50" s="79"/>
      <c r="F50" s="80" t="n">
        <f aca="false">D50+E50</f>
        <v>1818.3</v>
      </c>
      <c r="G50" s="80" t="n">
        <v>1818.3</v>
      </c>
      <c r="H50" s="79"/>
      <c r="I50" s="80" t="n">
        <f aca="false">G50+H50</f>
        <v>1818.3</v>
      </c>
    </row>
    <row r="51" customFormat="false" ht="51" hidden="false" customHeight="false" outlineLevel="0" collapsed="false">
      <c r="A51" s="59" t="s">
        <v>48</v>
      </c>
      <c r="B51" s="68" t="s">
        <v>98</v>
      </c>
      <c r="C51" s="94" t="s">
        <v>102</v>
      </c>
      <c r="D51" s="102" t="n">
        <v>5.3</v>
      </c>
      <c r="E51" s="103"/>
      <c r="F51" s="25" t="n">
        <f aca="false">D51+E51</f>
        <v>5.3</v>
      </c>
      <c r="G51" s="25" t="n">
        <v>5.3</v>
      </c>
      <c r="H51" s="103"/>
      <c r="I51" s="25" t="n">
        <f aca="false">G51+H51</f>
        <v>5.3</v>
      </c>
    </row>
    <row r="52" customFormat="false" ht="63.75" hidden="false" customHeight="false" outlineLevel="0" collapsed="false">
      <c r="A52" s="47" t="s">
        <v>83</v>
      </c>
      <c r="B52" s="45" t="s">
        <v>98</v>
      </c>
      <c r="C52" s="52" t="s">
        <v>103</v>
      </c>
      <c r="D52" s="95" t="n">
        <v>1515.3</v>
      </c>
      <c r="E52" s="103"/>
      <c r="F52" s="25" t="n">
        <f aca="false">D52+E52</f>
        <v>1515.3</v>
      </c>
      <c r="G52" s="25" t="n">
        <f aca="false">1554-38.7</f>
        <v>1515.3</v>
      </c>
      <c r="H52" s="103"/>
      <c r="I52" s="25" t="n">
        <f aca="false">G52+H52</f>
        <v>1515.3</v>
      </c>
    </row>
    <row r="53" customFormat="false" ht="25.5" hidden="false" customHeight="false" outlineLevel="0" collapsed="false">
      <c r="A53" s="26" t="s">
        <v>12</v>
      </c>
      <c r="B53" s="27" t="s">
        <v>106</v>
      </c>
      <c r="C53" s="92" t="s">
        <v>107</v>
      </c>
      <c r="D53" s="87" t="n">
        <f aca="false">SUM(D54:D54,D68:D70)</f>
        <v>66000</v>
      </c>
      <c r="E53" s="87" t="n">
        <f aca="false">SUM(E54:E54,E68:E70)</f>
        <v>-3.9</v>
      </c>
      <c r="F53" s="71" t="n">
        <f aca="false">SUM(F54:F54,F68:F70)</f>
        <v>65996.1</v>
      </c>
      <c r="G53" s="71" t="n">
        <f aca="false">SUM(G54:G54,G68:G70)</f>
        <v>156207.9</v>
      </c>
      <c r="H53" s="87" t="n">
        <f aca="false">SUM(H54:H54,H68:H70)</f>
        <v>-3.9</v>
      </c>
      <c r="I53" s="71" t="n">
        <f aca="false">SUM(I54:I54,I68:I70)</f>
        <v>156204</v>
      </c>
    </row>
    <row r="54" customFormat="false" ht="42.75" hidden="false" customHeight="true" outlineLevel="0" collapsed="false">
      <c r="A54" s="104" t="s">
        <v>12</v>
      </c>
      <c r="B54" s="68" t="s">
        <v>108</v>
      </c>
      <c r="C54" s="61" t="s">
        <v>109</v>
      </c>
      <c r="D54" s="78" t="n">
        <f aca="false">SUM(D55:D67)</f>
        <v>64250.1</v>
      </c>
      <c r="E54" s="78" t="n">
        <f aca="false">SUM(E55:E67)</f>
        <v>-3.9</v>
      </c>
      <c r="F54" s="80" t="n">
        <f aca="false">SUM(F55:F67)</f>
        <v>64246.2</v>
      </c>
      <c r="G54" s="80" t="n">
        <f aca="false">SUM(G55:G67)</f>
        <v>153587.5</v>
      </c>
      <c r="H54" s="78" t="n">
        <f aca="false">SUM(H55:H67)</f>
        <v>-3.9</v>
      </c>
      <c r="I54" s="80" t="n">
        <f aca="false">SUM(I55:I67)</f>
        <v>153583.6</v>
      </c>
    </row>
    <row r="55" customFormat="false" ht="51" hidden="false" customHeight="false" outlineLevel="0" collapsed="false">
      <c r="A55" s="104" t="s">
        <v>48</v>
      </c>
      <c r="B55" s="68" t="s">
        <v>108</v>
      </c>
      <c r="C55" s="61" t="s">
        <v>110</v>
      </c>
      <c r="D55" s="78" t="n">
        <v>1176.1</v>
      </c>
      <c r="E55" s="79"/>
      <c r="F55" s="80" t="n">
        <f aca="false">D55+E55</f>
        <v>1176.1</v>
      </c>
      <c r="G55" s="80" t="n">
        <v>1176.1</v>
      </c>
      <c r="H55" s="79"/>
      <c r="I55" s="80" t="n">
        <f aca="false">G55+H55</f>
        <v>1176.1</v>
      </c>
    </row>
    <row r="56" customFormat="false" ht="115.5" hidden="false" customHeight="true" outlineLevel="0" collapsed="false">
      <c r="A56" s="59" t="s">
        <v>83</v>
      </c>
      <c r="B56" s="68" t="s">
        <v>108</v>
      </c>
      <c r="C56" s="61" t="s">
        <v>111</v>
      </c>
      <c r="D56" s="78" t="n">
        <v>55810.6</v>
      </c>
      <c r="E56" s="79"/>
      <c r="F56" s="80" t="n">
        <f aca="false">D56+E56</f>
        <v>55810.6</v>
      </c>
      <c r="G56" s="80" t="n">
        <f aca="false">18213.4+126923.7</f>
        <v>145137.1</v>
      </c>
      <c r="H56" s="79"/>
      <c r="I56" s="80" t="n">
        <f aca="false">G56+H56</f>
        <v>145137.1</v>
      </c>
    </row>
    <row r="57" customFormat="false" ht="63.75" hidden="false" customHeight="true" outlineLevel="0" collapsed="false">
      <c r="A57" s="59" t="s">
        <v>48</v>
      </c>
      <c r="B57" s="68" t="s">
        <v>108</v>
      </c>
      <c r="C57" s="61" t="s">
        <v>112</v>
      </c>
      <c r="D57" s="78" t="n">
        <v>266.8</v>
      </c>
      <c r="E57" s="79"/>
      <c r="F57" s="80" t="n">
        <f aca="false">D57+E57</f>
        <v>266.8</v>
      </c>
      <c r="G57" s="80" t="n">
        <f aca="false">253.5+13.3</f>
        <v>266.8</v>
      </c>
      <c r="H57" s="79"/>
      <c r="I57" s="80" t="n">
        <f aca="false">G57+H57</f>
        <v>266.8</v>
      </c>
    </row>
    <row r="58" customFormat="false" ht="50.25" hidden="false" customHeight="true" outlineLevel="0" collapsed="false">
      <c r="A58" s="59" t="s">
        <v>48</v>
      </c>
      <c r="B58" s="68" t="s">
        <v>108</v>
      </c>
      <c r="C58" s="61" t="s">
        <v>113</v>
      </c>
      <c r="D58" s="78" t="n">
        <v>94.8</v>
      </c>
      <c r="E58" s="79"/>
      <c r="F58" s="80" t="n">
        <f aca="false">D58+E58</f>
        <v>94.8</v>
      </c>
      <c r="G58" s="80" t="n">
        <f aca="false">90.1+4.7</f>
        <v>94.8</v>
      </c>
      <c r="H58" s="79"/>
      <c r="I58" s="80" t="n">
        <f aca="false">G58+H58</f>
        <v>94.8</v>
      </c>
    </row>
    <row r="59" customFormat="false" ht="42.75" hidden="false" customHeight="true" outlineLevel="0" collapsed="false">
      <c r="A59" s="59" t="s">
        <v>48</v>
      </c>
      <c r="B59" s="68" t="s">
        <v>108</v>
      </c>
      <c r="C59" s="61" t="s">
        <v>114</v>
      </c>
      <c r="D59" s="78" t="n">
        <v>45.8</v>
      </c>
      <c r="E59" s="79"/>
      <c r="F59" s="80" t="n">
        <f aca="false">D59+E59</f>
        <v>45.8</v>
      </c>
      <c r="G59" s="80" t="n">
        <f aca="false">40+5.8</f>
        <v>45.8</v>
      </c>
      <c r="H59" s="79"/>
      <c r="I59" s="80" t="n">
        <f aca="false">G59+H59</f>
        <v>45.8</v>
      </c>
    </row>
    <row r="60" customFormat="false" ht="50.25" hidden="false" customHeight="true" outlineLevel="0" collapsed="false">
      <c r="A60" s="59" t="s">
        <v>48</v>
      </c>
      <c r="B60" s="68" t="s">
        <v>108</v>
      </c>
      <c r="C60" s="61" t="s">
        <v>115</v>
      </c>
      <c r="D60" s="78" t="n">
        <v>178.7</v>
      </c>
      <c r="E60" s="79"/>
      <c r="F60" s="80" t="n">
        <f aca="false">D60+E60</f>
        <v>178.7</v>
      </c>
      <c r="G60" s="80" t="n">
        <f aca="false">169.8+8.9</f>
        <v>178.7</v>
      </c>
      <c r="H60" s="79"/>
      <c r="I60" s="80" t="n">
        <f aca="false">G60+H60</f>
        <v>178.7</v>
      </c>
    </row>
    <row r="61" customFormat="false" ht="39.75" hidden="false" customHeight="true" outlineLevel="0" collapsed="false">
      <c r="A61" s="59" t="s">
        <v>78</v>
      </c>
      <c r="B61" s="68" t="s">
        <v>108</v>
      </c>
      <c r="C61" s="61" t="s">
        <v>116</v>
      </c>
      <c r="D61" s="78" t="n">
        <v>4495.1</v>
      </c>
      <c r="E61" s="79"/>
      <c r="F61" s="80" t="n">
        <f aca="false">D61+E61</f>
        <v>4495.1</v>
      </c>
      <c r="G61" s="80" t="n">
        <v>4495.1</v>
      </c>
      <c r="H61" s="79"/>
      <c r="I61" s="80" t="n">
        <f aca="false">G61+H61</f>
        <v>4495.1</v>
      </c>
    </row>
    <row r="62" customFormat="false" ht="76.5" hidden="false" customHeight="false" outlineLevel="0" collapsed="false">
      <c r="A62" s="59" t="s">
        <v>48</v>
      </c>
      <c r="B62" s="68" t="s">
        <v>108</v>
      </c>
      <c r="C62" s="51" t="s">
        <v>117</v>
      </c>
      <c r="D62" s="78" t="n">
        <v>57.3</v>
      </c>
      <c r="E62" s="79"/>
      <c r="F62" s="80" t="n">
        <f aca="false">D62+E62</f>
        <v>57.3</v>
      </c>
      <c r="G62" s="80" t="n">
        <v>57.3</v>
      </c>
      <c r="H62" s="79"/>
      <c r="I62" s="80" t="n">
        <f aca="false">G62+H62</f>
        <v>57.3</v>
      </c>
    </row>
    <row r="63" customFormat="false" ht="40.5" hidden="false" customHeight="true" outlineLevel="0" collapsed="false">
      <c r="A63" s="59" t="s">
        <v>83</v>
      </c>
      <c r="B63" s="68" t="s">
        <v>108</v>
      </c>
      <c r="C63" s="61" t="s">
        <v>118</v>
      </c>
      <c r="D63" s="78" t="n">
        <v>964.5</v>
      </c>
      <c r="E63" s="79"/>
      <c r="F63" s="80" t="n">
        <f aca="false">D63+E63</f>
        <v>964.5</v>
      </c>
      <c r="G63" s="80" t="n">
        <f aca="false">916.3+48.2</f>
        <v>964.5</v>
      </c>
      <c r="H63" s="79"/>
      <c r="I63" s="80" t="n">
        <f aca="false">G63+H63</f>
        <v>964.5</v>
      </c>
    </row>
    <row r="64" customFormat="false" ht="89.25" hidden="false" customHeight="false" outlineLevel="0" collapsed="false">
      <c r="A64" s="104" t="s">
        <v>48</v>
      </c>
      <c r="B64" s="68" t="s">
        <v>108</v>
      </c>
      <c r="C64" s="51" t="s">
        <v>119</v>
      </c>
      <c r="D64" s="78" t="n">
        <v>791</v>
      </c>
      <c r="E64" s="79"/>
      <c r="F64" s="80" t="n">
        <f aca="false">D64+E64</f>
        <v>791</v>
      </c>
      <c r="G64" s="80" t="n">
        <f aca="false">861.9-70.9</f>
        <v>791</v>
      </c>
      <c r="H64" s="79"/>
      <c r="I64" s="80" t="n">
        <f aca="false">G64+H64</f>
        <v>791</v>
      </c>
    </row>
    <row r="65" customFormat="false" ht="63.75" hidden="false" customHeight="false" outlineLevel="0" collapsed="false">
      <c r="A65" s="59" t="s">
        <v>48</v>
      </c>
      <c r="B65" s="68" t="s">
        <v>108</v>
      </c>
      <c r="C65" s="65" t="s">
        <v>120</v>
      </c>
      <c r="D65" s="78" t="n">
        <v>272.4</v>
      </c>
      <c r="E65" s="79"/>
      <c r="F65" s="80" t="n">
        <f aca="false">D65+E65</f>
        <v>272.4</v>
      </c>
      <c r="G65" s="80" t="n">
        <f aca="false">681.7-398.4</f>
        <v>283.3</v>
      </c>
      <c r="H65" s="79"/>
      <c r="I65" s="80" t="n">
        <f aca="false">G65+H65</f>
        <v>283.3</v>
      </c>
    </row>
    <row r="66" customFormat="false" ht="51" hidden="false" customHeight="false" outlineLevel="0" collapsed="false">
      <c r="A66" s="59" t="s">
        <v>48</v>
      </c>
      <c r="B66" s="68" t="s">
        <v>108</v>
      </c>
      <c r="C66" s="51" t="s">
        <v>121</v>
      </c>
      <c r="D66" s="78" t="n">
        <v>96.9</v>
      </c>
      <c r="E66" s="79" t="n">
        <v>-3.9</v>
      </c>
      <c r="F66" s="80" t="n">
        <f aca="false">D66+E66</f>
        <v>93</v>
      </c>
      <c r="G66" s="80" t="n">
        <f aca="false">92.1+4.8</f>
        <v>96.9</v>
      </c>
      <c r="H66" s="79" t="n">
        <v>-3.9</v>
      </c>
      <c r="I66" s="80" t="n">
        <f aca="false">G66+H66</f>
        <v>93</v>
      </c>
    </row>
    <row r="67" customFormat="false" ht="54" hidden="false" customHeight="true" outlineLevel="0" collapsed="false">
      <c r="A67" s="59" t="s">
        <v>48</v>
      </c>
      <c r="B67" s="68" t="s">
        <v>108</v>
      </c>
      <c r="C67" s="61" t="s">
        <v>122</v>
      </c>
      <c r="D67" s="78" t="n">
        <v>0.1</v>
      </c>
      <c r="E67" s="79"/>
      <c r="F67" s="80" t="n">
        <f aca="false">D67+E67</f>
        <v>0.1</v>
      </c>
      <c r="G67" s="80" t="n">
        <v>0.1</v>
      </c>
      <c r="H67" s="79"/>
      <c r="I67" s="80" t="n">
        <f aca="false">G67+H67</f>
        <v>0.1</v>
      </c>
    </row>
    <row r="68" customFormat="false" ht="76.5" hidden="false" customHeight="false" outlineLevel="0" collapsed="false">
      <c r="A68" s="59" t="s">
        <v>83</v>
      </c>
      <c r="B68" s="60" t="s">
        <v>123</v>
      </c>
      <c r="C68" s="61" t="s">
        <v>124</v>
      </c>
      <c r="D68" s="78" t="n">
        <v>1746.8</v>
      </c>
      <c r="E68" s="79"/>
      <c r="F68" s="80" t="n">
        <f aca="false">D68+E68</f>
        <v>1746.8</v>
      </c>
      <c r="G68" s="80" t="n">
        <f aca="false">1659.5+87.3</f>
        <v>1746.8</v>
      </c>
      <c r="H68" s="79"/>
      <c r="I68" s="80" t="n">
        <f aca="false">G68+H68</f>
        <v>1746.8</v>
      </c>
    </row>
    <row r="69" customFormat="false" ht="63.75" hidden="false" customHeight="false" outlineLevel="0" collapsed="false">
      <c r="A69" s="104" t="s">
        <v>48</v>
      </c>
      <c r="B69" s="60" t="s">
        <v>125</v>
      </c>
      <c r="C69" s="61" t="s">
        <v>126</v>
      </c>
      <c r="D69" s="78" t="n">
        <v>3.1</v>
      </c>
      <c r="E69" s="79"/>
      <c r="F69" s="80" t="n">
        <f aca="false">D69+E69</f>
        <v>3.1</v>
      </c>
      <c r="G69" s="80" t="n">
        <f aca="false">2.6+0.1</f>
        <v>2.7</v>
      </c>
      <c r="H69" s="79"/>
      <c r="I69" s="80" t="n">
        <f aca="false">G69+H69</f>
        <v>2.7</v>
      </c>
      <c r="K69" s="105"/>
    </row>
    <row r="70" customFormat="false" ht="72.75" hidden="false" customHeight="true" outlineLevel="0" collapsed="false">
      <c r="A70" s="59" t="s">
        <v>48</v>
      </c>
      <c r="B70" s="60" t="s">
        <v>159</v>
      </c>
      <c r="C70" s="94" t="s">
        <v>160</v>
      </c>
      <c r="D70" s="78"/>
      <c r="E70" s="79"/>
      <c r="F70" s="80" t="n">
        <f aca="false">D70+E70</f>
        <v>0</v>
      </c>
      <c r="G70" s="80" t="n">
        <v>870.9</v>
      </c>
      <c r="H70" s="79"/>
      <c r="I70" s="80" t="n">
        <f aca="false">G70+H70</f>
        <v>870.9</v>
      </c>
      <c r="K70" s="105"/>
    </row>
    <row r="71" customFormat="false" ht="12.75" hidden="false" customHeight="false" outlineLevel="0" collapsed="false">
      <c r="A71" s="62" t="s">
        <v>12</v>
      </c>
      <c r="B71" s="63" t="s">
        <v>127</v>
      </c>
      <c r="C71" s="92" t="s">
        <v>128</v>
      </c>
      <c r="D71" s="87" t="n">
        <f aca="false">SUM(D72:D75)</f>
        <v>48532.7</v>
      </c>
      <c r="E71" s="87" t="n">
        <f aca="false">SUM(E72:E75)</f>
        <v>0</v>
      </c>
      <c r="F71" s="71" t="n">
        <f aca="false">SUM(F72:F75)</f>
        <v>48532.7</v>
      </c>
      <c r="G71" s="71" t="n">
        <f aca="false">SUM(G72:G75)</f>
        <v>35018.3</v>
      </c>
      <c r="H71" s="87" t="n">
        <f aca="false">SUM(H72:H75)</f>
        <v>0</v>
      </c>
      <c r="I71" s="71" t="n">
        <f aca="false">SUM(I72:I75)</f>
        <v>35018.3</v>
      </c>
    </row>
    <row r="72" customFormat="false" ht="63.75" hidden="false" customHeight="false" outlineLevel="0" collapsed="false">
      <c r="A72" s="59" t="s">
        <v>48</v>
      </c>
      <c r="B72" s="60" t="s">
        <v>129</v>
      </c>
      <c r="C72" s="61" t="s">
        <v>130</v>
      </c>
      <c r="D72" s="78" t="n">
        <v>5659.5</v>
      </c>
      <c r="E72" s="78"/>
      <c r="F72" s="80" t="n">
        <f aca="false">D72+E72</f>
        <v>5659.5</v>
      </c>
      <c r="G72" s="80" t="n">
        <v>5657.5</v>
      </c>
      <c r="H72" s="78"/>
      <c r="I72" s="80" t="n">
        <f aca="false">G72+H72</f>
        <v>5657.5</v>
      </c>
    </row>
    <row r="73" customFormat="false" ht="63.75" hidden="false" customHeight="false" outlineLevel="0" collapsed="false">
      <c r="A73" s="59" t="s">
        <v>83</v>
      </c>
      <c r="B73" s="60" t="s">
        <v>131</v>
      </c>
      <c r="C73" s="51" t="s">
        <v>132</v>
      </c>
      <c r="D73" s="78" t="n">
        <v>12873.2</v>
      </c>
      <c r="E73" s="79"/>
      <c r="F73" s="80" t="n">
        <f aca="false">D73+E73</f>
        <v>12873.2</v>
      </c>
      <c r="G73" s="80" t="n">
        <v>13360.8</v>
      </c>
      <c r="H73" s="79"/>
      <c r="I73" s="80" t="n">
        <f aca="false">G73+H73</f>
        <v>13360.8</v>
      </c>
    </row>
    <row r="74" customFormat="false" ht="76.5" hidden="false" customHeight="false" outlineLevel="0" collapsed="false">
      <c r="A74" s="59" t="s">
        <v>48</v>
      </c>
      <c r="B74" s="60" t="s">
        <v>133</v>
      </c>
      <c r="C74" s="61" t="s">
        <v>134</v>
      </c>
      <c r="D74" s="78" t="n">
        <v>30000</v>
      </c>
      <c r="E74" s="79"/>
      <c r="F74" s="80" t="n">
        <f aca="false">D74+E74</f>
        <v>30000</v>
      </c>
      <c r="G74" s="80" t="n">
        <v>0</v>
      </c>
      <c r="H74" s="79"/>
      <c r="I74" s="80" t="n">
        <f aca="false">G74+H74</f>
        <v>0</v>
      </c>
    </row>
    <row r="75" customFormat="false" ht="78.75" hidden="false" customHeight="true" outlineLevel="0" collapsed="false">
      <c r="A75" s="59" t="s">
        <v>48</v>
      </c>
      <c r="B75" s="60" t="s">
        <v>133</v>
      </c>
      <c r="C75" s="61" t="s">
        <v>161</v>
      </c>
      <c r="D75" s="78" t="n">
        <v>0</v>
      </c>
      <c r="E75" s="79"/>
      <c r="F75" s="80" t="n">
        <f aca="false">D75+E75</f>
        <v>0</v>
      </c>
      <c r="G75" s="80" t="n">
        <v>16000</v>
      </c>
      <c r="H75" s="79"/>
      <c r="I75" s="80" t="n">
        <f aca="false">G75+H75</f>
        <v>16000</v>
      </c>
    </row>
    <row r="76" customFormat="false" ht="12.75" hidden="false" customHeight="false" outlineLevel="0" collapsed="false">
      <c r="A76" s="20"/>
      <c r="B76" s="21"/>
      <c r="C76" s="28" t="s">
        <v>152</v>
      </c>
      <c r="D76" s="87" t="n">
        <f aca="false">D9+D36</f>
        <v>359768.5</v>
      </c>
      <c r="E76" s="81" t="n">
        <f aca="false">E9+E36</f>
        <v>-23.4</v>
      </c>
      <c r="F76" s="70" t="n">
        <f aca="false">F9+F36</f>
        <v>359745.1</v>
      </c>
      <c r="G76" s="70" t="n">
        <f aca="false">G9+G36</f>
        <v>440196.6</v>
      </c>
      <c r="H76" s="81" t="n">
        <f aca="false">H9+H36</f>
        <v>-23.4</v>
      </c>
      <c r="I76" s="70" t="n">
        <f aca="false">I9+I36</f>
        <v>440173.2</v>
      </c>
    </row>
    <row r="77" customFormat="false" ht="12.75" hidden="false" customHeight="false" outlineLevel="0" collapsed="false">
      <c r="F77" s="56"/>
      <c r="G77" s="56"/>
      <c r="H77" s="56"/>
      <c r="I77" s="56"/>
    </row>
    <row r="78" customFormat="false" ht="12.75" hidden="false" customHeight="false" outlineLevel="0" collapsed="false">
      <c r="D78" s="56"/>
      <c r="F78" s="56"/>
      <c r="G78" s="56"/>
      <c r="H78" s="56"/>
      <c r="I78" s="56"/>
    </row>
  </sheetData>
  <mergeCells count="6">
    <mergeCell ref="B1:I1"/>
    <mergeCell ref="C2:I2"/>
    <mergeCell ref="B4:I4"/>
    <mergeCell ref="C5:I5"/>
    <mergeCell ref="A6:I6"/>
    <mergeCell ref="F7:I7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1</cp:lastModifiedBy>
  <cp:lastPrinted>2022-03-13T06:05:38Z</cp:lastPrinted>
  <dcterms:modified xsi:type="dcterms:W3CDTF">2022-03-15T05:20:22Z</dcterms:modified>
  <cp:revision>0</cp:revision>
  <dc:subject/>
  <dc:title/>
</cp:coreProperties>
</file>