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023" sheetId="2" state="visible" r:id="rId3"/>
  </sheets>
  <externalReferences>
    <externalReference r:id="rId4"/>
  </externalReferences>
  <definedNames>
    <definedName function="false" hidden="false" localSheetId="0" name="_xlnm.Print_Area" vbProcedure="false">'2021'!$A$1:$J$672</definedName>
    <definedName function="false" hidden="false" localSheetId="1" name="_xlnm.Print_Area" vbProcedure="false">'2022-2023'!$A$1:$M$327</definedName>
    <definedName function="false" hidden="false" localSheetId="0" name="Excel_BuiltIn__FilterDatabase" vbProcedure="false">'2021'!$B$6:$J$674</definedName>
    <definedName function="false" hidden="false" localSheetId="1" name="Excel_BuiltIn__FilterDatabase" vbProcedure="false">'2022-2023'!$A$6:$M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550">
  <si>
    <t xml:space="preserve">"Приложение № 16</t>
  </si>
  <si>
    <t xml:space="preserve">к решению "О бюджете  МО "Чемальский район" Республики Алтай на 2021 год и на плановый период 2022 и 2023 годов"</t>
  </si>
  <si>
    <t xml:space="preserve">Ведомственная структура расходов местного бюджета на 2021 год</t>
  </si>
  <si>
    <t xml:space="preserve">в ред. решения "О внесении изменений в бюджет  МО "Чемальский район" Республики Алтай на 2021 год и на  плановый период 2022 и 2023 годов" от 22.03.2021г. N4-136; от 15.06.2021г. N4-151</t>
  </si>
  <si>
    <t xml:space="preserve">тыс.руб.</t>
  </si>
  <si>
    <t xml:space="preserve">№ п/п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Сумма  на 2021г.</t>
  </si>
  <si>
    <t xml:space="preserve">Изменения (+;-)</t>
  </si>
  <si>
    <t xml:space="preserve">Сумма с учетом изменений на 2021г.</t>
  </si>
  <si>
    <t xml:space="preserve">1.</t>
  </si>
  <si>
    <t xml:space="preserve">Отдел образования Администрации Чемальского района</t>
  </si>
  <si>
    <t xml:space="preserve">074</t>
  </si>
  <si>
    <t xml:space="preserve">1.1.</t>
  </si>
  <si>
    <t xml:space="preserve">Образование</t>
  </si>
  <si>
    <t xml:space="preserve">07</t>
  </si>
  <si>
    <t xml:space="preserve">00</t>
  </si>
  <si>
    <t xml:space="preserve">00 0 00 00000</t>
  </si>
  <si>
    <t xml:space="preserve">000</t>
  </si>
  <si>
    <t xml:space="preserve">Дошкольное образование</t>
  </si>
  <si>
    <t xml:space="preserve">01</t>
  </si>
  <si>
    <t xml:space="preserve">Муниципальная программа МО "Чемальский район" "Социальное развитие"</t>
  </si>
  <si>
    <t xml:space="preserve">03 0 00 00000</t>
  </si>
  <si>
    <t xml:space="preserve">Подпрограмма "Развитие образования и молодежной политики"</t>
  </si>
  <si>
    <t xml:space="preserve">03 1 00 00000</t>
  </si>
  <si>
    <t xml:space="preserve">Основное мероприятие "Развитие системы дошкольного и общего образования"</t>
  </si>
  <si>
    <t xml:space="preserve">03 1 02 0000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асходы по оплате топлива в рамках основного мероприятия "Развитие системы дошкольного и общего образования"</t>
  </si>
  <si>
    <t xml:space="preserve">03 1 02 0000Т</t>
  </si>
  <si>
    <t xml:space="preserve">Расходы по оплате коммунальных услуг в рамках основного мероприятия "Развитие системы дошкольного и общего образования"</t>
  </si>
  <si>
    <t xml:space="preserve">03 1 02 0000К</t>
  </si>
  <si>
    <t xml:space="preserve">Расходы по оплате налогов в рамках основного мероприятия "Развитие системы дошкольного и общего образования"</t>
  </si>
  <si>
    <t xml:space="preserve">03 1 02 0000Н</t>
  </si>
  <si>
    <t xml:space="preserve">Обеспечение питанием воспитаников и учащихся образовательных организаций в рамках основного мероприятия "Развитие системы дошкольного и общего образования"</t>
  </si>
  <si>
    <t xml:space="preserve">03 1 02 0000П</t>
  </si>
  <si>
    <t xml:space="preserve">Расходы на выплаты по оплате труда работников муниципальных учреждений дошкольного и общего образования</t>
  </si>
  <si>
    <t xml:space="preserve">03 1 02 00Ф00</t>
  </si>
  <si>
    <t xml:space="preserve">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3 1 02 443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Cофинансирование расходов местных бюджетов на оплату труда и начисления на выплаты по оплате труда работников общего и дошкольного образования</t>
  </si>
  <si>
    <t xml:space="preserve">03 1 02 S850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Общее образование</t>
  </si>
  <si>
    <t xml:space="preserve">02</t>
  </si>
  <si>
    <t xml:space="preserve">Обеспечение горячим питанием учащихся муниципальных общеобразовательных организаций из малообеспеченных семей</t>
  </si>
  <si>
    <t xml:space="preserve">03 1 02 0000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м/б)</t>
  </si>
  <si>
    <t xml:space="preserve">Реализация мероприятий, направленных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3 1 02 L3042</t>
  </si>
  <si>
    <t xml:space="preserve">Субсидии бюджетным учреждениям на иные цели (м/б)</t>
  </si>
  <si>
    <t xml:space="preserve">Субсидии бюджетным учреждениям на иные цели (р/б)</t>
  </si>
  <si>
    <t xml:space="preserve">Софинансирование расходных обязательств на реализацию мероприятий, направленных на развитие общего образования</t>
  </si>
  <si>
    <t xml:space="preserve">03 1 02 S4100</t>
  </si>
  <si>
    <t xml:space="preserve">Софинансирование расходов на выплату ежемесячной надбавки к заработной плате педагогическим работникам, отнесенным к категории молодых специалистов </t>
  </si>
  <si>
    <t xml:space="preserve">03 1 02 S4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р/б)</t>
  </si>
  <si>
    <t xml:space="preserve">Реализация мероприятий, направленных на обеспечение горячим питанием учащихся 5-11 классов муниципальных общеобразовательных организаций в Республики Алтай из малообеспеченных семей</t>
  </si>
  <si>
    <t xml:space="preserve">03 1 02 S4600</t>
  </si>
  <si>
    <t xml:space="preserve">Софинансирование капитальных вложений в объекты муниципальной собственности в части содействия созданию в Республике Алтай новых мест в общеобразовательных организациях</t>
  </si>
  <si>
    <t xml:space="preserve">03 1 02 S48П0</t>
  </si>
  <si>
    <t xml:space="preserve">Бюджетные инвестиции в объекты капитального строительства государственной (муниципальной) собственности (м/б)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 (р/б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 1 Е2 5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убсидии)</t>
  </si>
  <si>
    <t xml:space="preserve">03 1 Е2 5097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3 1 02 53032</t>
  </si>
  <si>
    <t xml:space="preserve">Субсидии бюджетным учреждениям на иные цели (ф/б)</t>
  </si>
  <si>
    <t xml:space="preserve">Дополнительное образование детей</t>
  </si>
  <si>
    <t xml:space="preserve">03</t>
  </si>
  <si>
    <t xml:space="preserve">Основное мероприятие  «Развитие дополнительного образования творческой направленности»</t>
  </si>
  <si>
    <t xml:space="preserve">03 1 04 00000</t>
  </si>
  <si>
    <t xml:space="preserve">Расходы по оплате коммунальных услуг в рамках основного мероприятия "Развитие дополнительного образования творческой направленности"</t>
  </si>
  <si>
    <t xml:space="preserve">03 1 04 0000К</t>
  </si>
  <si>
    <t xml:space="preserve">Расходы по оплате налогов в рамках основного мероприятия "Развитие дополнительного образования творческой направленности"</t>
  </si>
  <si>
    <t xml:space="preserve">03 1 04 0000Н</t>
  </si>
  <si>
    <t xml:space="preserve">Расходы на выплаты по оплате труда работников муниципальных учреждений дополнительного образования творческой направленности</t>
  </si>
  <si>
    <t xml:space="preserve">03 1 04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творческой направленности</t>
  </si>
  <si>
    <t xml:space="preserve">03 1 04 S8500</t>
  </si>
  <si>
    <t xml:space="preserve">Подпрограмма "Развитие культуры и спорта" </t>
  </si>
  <si>
    <t xml:space="preserve">03 2 00 00000</t>
  </si>
  <si>
    <t xml:space="preserve">Основное мероприятие  «Развитие систем дополнительного образования физкультурно-спортивной направленности»</t>
  </si>
  <si>
    <t xml:space="preserve">03 2 03 00000</t>
  </si>
  <si>
    <t xml:space="preserve">Расходы на выплаты по оплате труда работников муниципальных учреждений дополнительного образования физкультурно-спортивной направленности</t>
  </si>
  <si>
    <t xml:space="preserve">03 2 03 00Ф00</t>
  </si>
  <si>
    <t xml:space="preserve">Cофинансирование расходов местных бюджетов на оплату труда и начисления на выплаты по оплате труда работников дополнительного образования физкультурно-спортивной направленности</t>
  </si>
  <si>
    <t xml:space="preserve">03 2 03 S8500</t>
  </si>
  <si>
    <t xml:space="preserve">Молодежная политика </t>
  </si>
  <si>
    <t xml:space="preserve">Реализация государственных полномочий Республики Алтай, связанных с  организацией и обеспечением отдыха и оздоровления детей</t>
  </si>
  <si>
    <t xml:space="preserve">03 1 02 47698</t>
  </si>
  <si>
    <t xml:space="preserve">Пособия, компенсации и иные социальные выплаты гражданам, кроме публичных нормативных обязательств (р/б)</t>
  </si>
  <si>
    <t xml:space="preserve">321</t>
  </si>
  <si>
    <t xml:space="preserve">Другие вопросы в области образования </t>
  </si>
  <si>
    <t xml:space="preserve">09</t>
  </si>
  <si>
    <t xml:space="preserve">Основное мероприятие "Обеспечение эффективности муниципального управления  в Отделе образования администрации Чемальского района" </t>
  </si>
  <si>
    <t xml:space="preserve">03 0 У0 74000</t>
  </si>
  <si>
    <t xml:space="preserve">Материально – техническое обеспечение   Отдела образования администрации Чемальского района</t>
  </si>
  <si>
    <t xml:space="preserve">03 0 У0 74100</t>
  </si>
  <si>
    <t xml:space="preserve">Расходы на выплаты по оплате труда работников Отдела Образования администрации Чемальского района</t>
  </si>
  <si>
    <t xml:space="preserve">03 0 У0 74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тдела Образования администрации Чемальского района</t>
  </si>
  <si>
    <t xml:space="preserve">03 0 У0 74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сновное мероприятие "Обеспечение эффективности муниципального управления  в МКУ "Центр по обеспечению деятельности отделе образования Администрации Чемальского района" </t>
  </si>
  <si>
    <t xml:space="preserve">03 0 К0 74000</t>
  </si>
  <si>
    <t xml:space="preserve">Материально – техническое обеспечение   методкабинета и бухгалтерии в Отделе образования администрации Чемальского района</t>
  </si>
  <si>
    <t xml:space="preserve">03 0 К0 74100</t>
  </si>
  <si>
    <t xml:space="preserve">Расходы на выплаты по оплате труда работников методкабинета и бухгалтерии Отдела Образования администрации Чемальского района</t>
  </si>
  <si>
    <t xml:space="preserve">03 0 К0 74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функций методкабинета и бухгалтерии Отдела Образования администрации Чемальского района</t>
  </si>
  <si>
    <t xml:space="preserve">03 0 К0 74190</t>
  </si>
  <si>
    <t xml:space="preserve">Иные выплаты персоналу учреждений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асходы на коммунальные услуги Отдела образования администрации Чемальского района</t>
  </si>
  <si>
    <t xml:space="preserve">03 0 К0 7419К</t>
  </si>
  <si>
    <t xml:space="preserve">244</t>
  </si>
  <si>
    <t xml:space="preserve">Закупка энергетических ресурсов</t>
  </si>
  <si>
    <t xml:space="preserve">247</t>
  </si>
  <si>
    <t xml:space="preserve">Cофинансирование расходов местных бюджетов на оплату труда и начисления на выплаты по оплате труда работников Отдела Образования администрации Чемальского района</t>
  </si>
  <si>
    <t xml:space="preserve">03 0 К0 S8500</t>
  </si>
  <si>
    <t xml:space="preserve">Фонд оплаты труда учреждений (м/б)</t>
  </si>
  <si>
    <t xml:space="preserve">Фонд оплаты труда учреждений (р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/б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р/б)</t>
  </si>
  <si>
    <t xml:space="preserve">1.2.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Выплата родителям (законным представителям)  компенсации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3 1  02 43895</t>
  </si>
  <si>
    <t xml:space="preserve">Пособия, компенсации, меры социальной поддержки по публичным нормативным обязательствам (р/б)</t>
  </si>
  <si>
    <t xml:space="preserve">313</t>
  </si>
  <si>
    <t xml:space="preserve">2.</t>
  </si>
  <si>
    <t xml:space="preserve">Финансовый отдел Администрации Чемальского района</t>
  </si>
  <si>
    <t xml:space="preserve">092</t>
  </si>
  <si>
    <t xml:space="preserve">2.1.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надзора</t>
  </si>
  <si>
    <t xml:space="preserve">06</t>
  </si>
  <si>
    <t xml:space="preserve">Муниципальная программа МО "Чемальский район" "Управление муниципальными финансами и имуществом"</t>
  </si>
  <si>
    <t xml:space="preserve">04 0 00 00000</t>
  </si>
  <si>
    <t xml:space="preserve">Основное мероприятие "Повышение эффективности муниципального управления в Финансовом отделе администрации Чемальского района" </t>
  </si>
  <si>
    <t xml:space="preserve">04 0 00 92000</t>
  </si>
  <si>
    <t xml:space="preserve">Материально-техническое обеспечение Финансового отдела Администрации Чемальского района </t>
  </si>
  <si>
    <t xml:space="preserve">04 0 У0 92100</t>
  </si>
  <si>
    <t xml:space="preserve">Расходы на выплаты по оплате труда работников  Финансового отдела Администрации Чемальского района </t>
  </si>
  <si>
    <t xml:space="preserve">04 0 У0 92110</t>
  </si>
  <si>
    <t xml:space="preserve">Расходы на обеспечение функций  Финансового отдела Администрации Чемальского района </t>
  </si>
  <si>
    <t xml:space="preserve">04 0 У0 92190</t>
  </si>
  <si>
    <t xml:space="preserve">Расходы на обеспечение функций Финансового отдела Администрации Чемальского района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4 0 С0 92190</t>
  </si>
  <si>
    <t xml:space="preserve">Другие общегосударственные вопросы</t>
  </si>
  <si>
    <t xml:space="preserve">13</t>
  </si>
  <si>
    <t xml:space="preserve">Муниципальная программа МО "Чемальский район" "Развитие экономики и малого и среднего предпринимательства"</t>
  </si>
  <si>
    <t xml:space="preserve">01 0 00 00000</t>
  </si>
  <si>
    <t xml:space="preserve">Подпрограмма "Развитие инвестиционного, инновационного и имиджевого потенциала"</t>
  </si>
  <si>
    <t xml:space="preserve">01 2 00 00000</t>
  </si>
  <si>
    <t xml:space="preserve">Основное мероприятие «Качественное и бесперебойное функционирование информационно-коммуникационных технологий" </t>
  </si>
  <si>
    <t xml:space="preserve">01 2 01 00000</t>
  </si>
  <si>
    <t xml:space="preserve">242</t>
  </si>
  <si>
    <t xml:space="preserve">Подпрограмма "Социальная поддержка"</t>
  </si>
  <si>
    <t xml:space="preserve">03 3 00 00000</t>
  </si>
  <si>
    <t xml:space="preserve">Основное мероприятие «Обеспечение гарантий" </t>
  </si>
  <si>
    <t xml:space="preserve">03 3 02 00000</t>
  </si>
  <si>
    <t xml:space="preserve">Подпрограмма "Повышение качества управления муниципальным имуществом, в том числе земельными участками"</t>
  </si>
  <si>
    <t xml:space="preserve">04 2 00 00000</t>
  </si>
  <si>
    <t xml:space="preserve">Основное мероприятие "Формирование эффективной системы управления и распоряжения муниципальным имуществом, в том числе земельными участками"</t>
  </si>
  <si>
    <t xml:space="preserve">04 2 01 00000</t>
  </si>
  <si>
    <t xml:space="preserve">Резервные фонды</t>
  </si>
  <si>
    <t xml:space="preserve">11</t>
  </si>
  <si>
    <t xml:space="preserve">Непрограммные направления деятельности</t>
  </si>
  <si>
    <t xml:space="preserve">99 0 00 00000</t>
  </si>
  <si>
    <t xml:space="preserve">Резервный фонд Администрации Чемальского района по предупреждению и ликвидации чрезвычайных ситуаций и последствий стихийных бедствий</t>
  </si>
  <si>
    <t xml:space="preserve">99 0 00 0Ш100</t>
  </si>
  <si>
    <t xml:space="preserve">Резервные средства</t>
  </si>
  <si>
    <t xml:space="preserve">Резервный фонд Администрации Чемальского района</t>
  </si>
  <si>
    <t xml:space="preserve">99 0 00 0Ш200</t>
  </si>
  <si>
    <t xml:space="preserve">2.2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и финансами"</t>
  </si>
  <si>
    <t xml:space="preserve">04 1 00 00000</t>
  </si>
  <si>
    <t xml:space="preserve">Основное мероприятие "Обеспечение сбалансированности и устойчивости бюджетов"</t>
  </si>
  <si>
    <t xml:space="preserve">04 1 01 00000</t>
  </si>
  <si>
    <t xml:space="preserve">Обслуживание муниципального долга</t>
  </si>
  <si>
    <t xml:space="preserve">730</t>
  </si>
  <si>
    <t xml:space="preserve">2.3.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О "Чемальский район" "Развитие систем жизнеобеспечения"</t>
  </si>
  <si>
    <t xml:space="preserve">02 0 00 00000</t>
  </si>
  <si>
    <t xml:space="preserve">Подпрограмма "Обеспечение безопасности населения"</t>
  </si>
  <si>
    <t xml:space="preserve">02 3 00 00000</t>
  </si>
  <si>
    <t xml:space="preserve">Основное мероприятие "Защита населения от чрезвычайных ситуаций природного и техногенного характера"</t>
  </si>
  <si>
    <t xml:space="preserve">02 3 04 00000</t>
  </si>
  <si>
    <t xml:space="preserve">Иные межбюджетные трансферты</t>
  </si>
  <si>
    <t xml:space="preserve">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азвитие жилищно-коммунального комплекса"</t>
  </si>
  <si>
    <t xml:space="preserve">02 2 00 00000</t>
  </si>
  <si>
    <t xml:space="preserve">Основное мероприятие "Развитие транспортной инфраструктуры и повышение безопасности дорожного движения" </t>
  </si>
  <si>
    <t xml:space="preserve">02 2 04 00000</t>
  </si>
  <si>
    <t xml:space="preserve">Дорожный фонд МО "Чемальский район"</t>
  </si>
  <si>
    <t xml:space="preserve">02 2 04 00Д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новное мероприятие "Развитие водоснабжения и теплоснабжения"</t>
  </si>
  <si>
    <t xml:space="preserve">02 2 02 00000</t>
  </si>
  <si>
    <t xml:space="preserve">Благоустройство</t>
  </si>
  <si>
    <t xml:space="preserve">Основное мероприятие "Организация мероприятий в сфере обращения с отходами" </t>
  </si>
  <si>
    <t xml:space="preserve">02 2 03 00000</t>
  </si>
  <si>
    <t xml:space="preserve">Подпрограмма "Управление муниципальными финансами" 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"</t>
  </si>
  <si>
    <t xml:space="preserve">04 1 02 00000</t>
  </si>
  <si>
    <t xml:space="preserve">Софинансирование расходных обязательств, связанных с благоустройством территории сельского поселения</t>
  </si>
  <si>
    <t xml:space="preserve">04 1 И2 00001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Повышение  результативности предоставления межбюджетных трансфертов сельским поселениям МО «Чемальский район»"</t>
  </si>
  <si>
    <t xml:space="preserve">Иные межбюджетные трансферты на поддержку мер по обеспечению сбалансированности бюджетов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 и муниципальных образований</t>
  </si>
  <si>
    <t xml:space="preserve">Реализация отдельных государственных полномочий Республики Алтай по расчету и предоставлению дотаций на выравнивание бюджетной обеспеченности бюджетам поселений за счет средств республиканского бюджета Республики Алтай </t>
  </si>
  <si>
    <t xml:space="preserve">04 1 02 45900</t>
  </si>
  <si>
    <t xml:space="preserve">Дотации на выравнивание бюджетной обеспеченности</t>
  </si>
  <si>
    <t xml:space="preserve">511</t>
  </si>
  <si>
    <t xml:space="preserve">Содействие сбалансированности бюджетов сельских поселений</t>
  </si>
  <si>
    <t xml:space="preserve">04 1 М2 00000</t>
  </si>
  <si>
    <t xml:space="preserve">Прочие межбюджетные трансферты общего характера</t>
  </si>
  <si>
    <t xml:space="preserve">Софинансирование расходов местных бюджетов на оплату труда и начисления на выплаты по оплате труда работников бюджетной сферы в Республике Алтай</t>
  </si>
  <si>
    <t xml:space="preserve">04 1 И2 S8500</t>
  </si>
  <si>
    <t xml:space="preserve">Иные межбюджетные трансферты (м/б)</t>
  </si>
  <si>
    <t xml:space="preserve">Иные межбюджетные трансферты (р/б)</t>
  </si>
  <si>
    <t xml:space="preserve">3.</t>
  </si>
  <si>
    <t xml:space="preserve">Совет депутатов Чемальского района</t>
  </si>
  <si>
    <t xml:space="preserve">3.1.</t>
  </si>
  <si>
    <t xml:space="preserve">99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99 0 00 98300</t>
  </si>
  <si>
    <t xml:space="preserve">Материально-техническое обеспечение деятельности Совета депутатов</t>
  </si>
  <si>
    <t xml:space="preserve">99 0 У0 98100</t>
  </si>
  <si>
    <t xml:space="preserve">Расходы на выплаты по оплате труда работников, обеспечивающих деятельность Совета депутатов</t>
  </si>
  <si>
    <t xml:space="preserve">99 0 У0 98110</t>
  </si>
  <si>
    <t xml:space="preserve">Расходы на обеспечение деятельности Совета депутатов</t>
  </si>
  <si>
    <t xml:space="preserve">99 0 У0 98190</t>
  </si>
  <si>
    <t xml:space="preserve">Депутаты представительного органа муниципального образования</t>
  </si>
  <si>
    <t xml:space="preserve">99 0 00 984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атериально-техническое обеспечение контрольно-счетной комиссии МО «Чемальский район»</t>
  </si>
  <si>
    <t xml:space="preserve">99 0 К0 98100</t>
  </si>
  <si>
    <t xml:space="preserve">Расходы на выплаты по оплате труда работников  контрольно-счетной комиссии МО «Чемальский район»</t>
  </si>
  <si>
    <t xml:space="preserve">99 0 К0 98110</t>
  </si>
  <si>
    <t xml:space="preserve">Расходы на обеспечение функций   контрольно-счетной комиссии МО «Чемальский район»</t>
  </si>
  <si>
    <t xml:space="preserve">99 0 К0 98190</t>
  </si>
  <si>
    <t xml:space="preserve">4.</t>
  </si>
  <si>
    <t xml:space="preserve">Администрация Чемальского района</t>
  </si>
  <si>
    <t xml:space="preserve">4.1.</t>
  </si>
  <si>
    <t xml:space="preserve">999</t>
  </si>
  <si>
    <t xml:space="preserve">Функционирование высшего должностного лица субъекта РФ и муниципального образования</t>
  </si>
  <si>
    <t xml:space="preserve">Глава муниципального образования</t>
  </si>
  <si>
    <t xml:space="preserve">99 0 00 99200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Мероприятия по постановке на учет и учет граждан Российской Федерации, имеющих право на получение жилищных субсидий (единовременных социальных выплат) на приобретение или строительство жилых помещений</t>
  </si>
  <si>
    <t xml:space="preserve">99 0 00 41100</t>
  </si>
  <si>
    <t xml:space="preserve">Осуществление государственных полномочий Республики Алтай  по уведомительной регистрации коллективных договоров, территориальных соглашений, отраслевых (межотраслевых) соглашений и иных соглашений, заключаемых на территориальном уровне социального партнерства</t>
  </si>
  <si>
    <t xml:space="preserve">99 0 00 43400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в сфере образования и организации деятельности комиссий по делам несовершеннолетних и защите их прав </t>
  </si>
  <si>
    <t xml:space="preserve">99 0 00 45500</t>
  </si>
  <si>
    <t xml:space="preserve">Материально-техническое обеспечение администрации муниципального образования</t>
  </si>
  <si>
    <t xml:space="preserve">99 0 У0 99100</t>
  </si>
  <si>
    <t xml:space="preserve">Расходы на выплаты по оплате труда работников  администрации муниципального образования</t>
  </si>
  <si>
    <t xml:space="preserve">99 0 У0 99110</t>
  </si>
  <si>
    <t xml:space="preserve">Расходы на обеспечение функций   администрации муниципального образования</t>
  </si>
  <si>
    <t xml:space="preserve">99 0 У0 99190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Подготовка и проведение выборов и референдумов в представительный орган муниципального образования</t>
  </si>
  <si>
    <t xml:space="preserve">99 0 00 99500</t>
  </si>
  <si>
    <t xml:space="preserve">Специальные расходы</t>
  </si>
  <si>
    <t xml:space="preserve">Основное мероприятие «Обеспечение информационной открытости деятельности органов местного самоуправления" </t>
  </si>
  <si>
    <t xml:space="preserve">01 2 02 00000</t>
  </si>
  <si>
    <t xml:space="preserve">Основное мероприятие "Повышение эффективности муниципального управления в КУ МО "Единая диспетчерско-хозяйственная служба""</t>
  </si>
  <si>
    <t xml:space="preserve">02 0 К0 00000</t>
  </si>
  <si>
    <t xml:space="preserve">Материально-техническое обеспечение казенного учреждения «Единая диспетчерско-хозяйственная служба»</t>
  </si>
  <si>
    <t xml:space="preserve">02 0 К0 99100</t>
  </si>
  <si>
    <t xml:space="preserve">Расходы на выплаты по оплате труда работников казенного учреждения «Единая диспетчерско-хозяйственная служба»</t>
  </si>
  <si>
    <t xml:space="preserve">02 0 К0 99110</t>
  </si>
  <si>
    <t xml:space="preserve">Расходы на обеспечение функций казенного учреждения «Единая диспетчерско-хозяйственная служба»</t>
  </si>
  <si>
    <t xml:space="preserve">02 0 К0 99190</t>
  </si>
  <si>
    <t xml:space="preserve">112</t>
  </si>
  <si>
    <t xml:space="preserve">Расходы на коммунальные услуги казенного учреждения «Единая диспетчерско-хозяйственная служба»</t>
  </si>
  <si>
    <t xml:space="preserve">02 0 К0 9919К</t>
  </si>
  <si>
    <t xml:space="preserve">Cофинансирование расходов местных бюджетов на оплату труда и начисления на выплаты по оплате труда работников  Единой диспетчерской и хозяйственной службы</t>
  </si>
  <si>
    <t xml:space="preserve">02 0 К0 S8500</t>
  </si>
  <si>
    <t xml:space="preserve">Основное мероприятие "Профилактика правонарушений"</t>
  </si>
  <si>
    <t xml:space="preserve">02 3 02 00000</t>
  </si>
  <si>
    <t xml:space="preserve">Софинансирование расходов  на осуществление выплат вознаграждения за добровольную сдачу незаконно хранящегося огнестрельного оружия, боеприпасов, взрывчатых веществ и взрывных устройств</t>
  </si>
  <si>
    <t xml:space="preserve">02 3 02 S2400</t>
  </si>
  <si>
    <t xml:space="preserve">Иные выплаты населению (м/б)</t>
  </si>
  <si>
    <t xml:space="preserve">360</t>
  </si>
  <si>
    <t xml:space="preserve">Иные выплаты населению (р/б)</t>
  </si>
  <si>
    <t xml:space="preserve">Осуществление государственных полномочий по лицензированию розничной продажи алкогольной продукции </t>
  </si>
  <si>
    <t xml:space="preserve">99 0 00 42900</t>
  </si>
  <si>
    <t xml:space="preserve">Обеспечение полномочий в области архивного дела</t>
  </si>
  <si>
    <t xml:space="preserve">99 0 00 44900</t>
  </si>
  <si>
    <t xml:space="preserve">Осуществление государственных полномочий Республики Алтай в области законодательства об административных правонарушениях </t>
  </si>
  <si>
    <t xml:space="preserve">99 0 00 45300</t>
  </si>
  <si>
    <t xml:space="preserve">Осуществление государственных полномочий Республики Алтай по сбору информации от поселений, входящих в муниципальный район, необходимой для ведения регистра муниципальных нормативных правовых актов в Республике Алтай</t>
  </si>
  <si>
    <t xml:space="preserve">99 0 00 45400</t>
  </si>
  <si>
    <t xml:space="preserve">Проведение Всероссийской переписи населения 2020 года</t>
  </si>
  <si>
    <t xml:space="preserve">99 0 00 54690</t>
  </si>
  <si>
    <t xml:space="preserve">Реализация иных мероприятий в рамках непрограммных расходов органов местного самоуправления</t>
  </si>
  <si>
    <t xml:space="preserve">99 0 00 99000</t>
  </si>
  <si>
    <t xml:space="preserve">Содержание архива муниципального образования</t>
  </si>
  <si>
    <t xml:space="preserve">99 0 00 99600</t>
  </si>
  <si>
    <t xml:space="preserve">4.2.</t>
  </si>
  <si>
    <t xml:space="preserve">Национальная оборона</t>
  </si>
  <si>
    <t xml:space="preserve">Мобилизационная подготовка экономики</t>
  </si>
  <si>
    <t xml:space="preserve">Основное мероприятие "Мобилизационная подготовка" </t>
  </si>
  <si>
    <t xml:space="preserve">02 3 07 00000</t>
  </si>
  <si>
    <t xml:space="preserve">Мероприятия в области мобилизационной подготовки</t>
  </si>
  <si>
    <t xml:space="preserve">99 0 00 99700</t>
  </si>
  <si>
    <t xml:space="preserve">4.3.</t>
  </si>
  <si>
    <t xml:space="preserve">Основное мероприятие "Профилактика терроризма" </t>
  </si>
  <si>
    <t xml:space="preserve">02 3 01 00000</t>
  </si>
  <si>
    <t xml:space="preserve">Основное мероприятие "Развитие Единой дежурно-диспетчерской службы"</t>
  </si>
  <si>
    <t xml:space="preserve">02 3 03 00000</t>
  </si>
  <si>
    <t xml:space="preserve">Основное мероприятие "Профилактика экстремизма, обеспечение межнационального и межконфессионального согласия, другие вопросы в области национальной безопасности" </t>
  </si>
  <si>
    <t xml:space="preserve">02 3 05 00000</t>
  </si>
  <si>
    <t xml:space="preserve">Основное мероприятие "Комплекс мер по противодействию, злоупотреблению наркотических средств и их незаконному обороту"</t>
  </si>
  <si>
    <t xml:space="preserve">02 3 06 00000</t>
  </si>
  <si>
    <t xml:space="preserve">4.4.</t>
  </si>
  <si>
    <t xml:space="preserve">Сельское хозяйство и рыболовство</t>
  </si>
  <si>
    <t xml:space="preserve">Осуществление отдельных государственных полномочий Республики Алта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 содержания мест утилизации биологических отходов (скотомогильников, биотермических ям)</t>
  </si>
  <si>
    <t xml:space="preserve">99 0 00 40100</t>
  </si>
  <si>
    <t xml:space="preserve">Осуществление государственных полномочий Республики Алтай по обращению с безнадзорными животными на территории Республики Алтай</t>
  </si>
  <si>
    <t xml:space="preserve">99 0 00 40300</t>
  </si>
  <si>
    <t xml:space="preserve">Транспорт</t>
  </si>
  <si>
    <t xml:space="preserve">Прочая закупка товаров, работ и услуг для обеспечения государственных (муниципальных) нужд (м/б)</t>
  </si>
  <si>
    <t xml:space="preserve">Софинансирование расходов по приобретению специализированной техники в целях реализации вопросов местного значения</t>
  </si>
  <si>
    <t xml:space="preserve">02 2 03 S8300</t>
  </si>
  <si>
    <t xml:space="preserve">Прочая закупка товаров, работ и услуг для обеспечения государственных (муниципальных) нужд (р/б)</t>
  </si>
  <si>
    <t xml:space="preserve">Капитальный ремонт и ремонт автомобильных дорог общего пользования местного значения и искусственных сооружений на них</t>
  </si>
  <si>
    <t xml:space="preserve">02 2 04 S22Д0</t>
  </si>
  <si>
    <t xml:space="preserve">Другие вопросы в области национальной экономики</t>
  </si>
  <si>
    <t xml:space="preserve">12</t>
  </si>
  <si>
    <t xml:space="preserve">Подпрограмма "Развитие  малого и среднего предпринимательства, развитие конкурентных рынков"</t>
  </si>
  <si>
    <t xml:space="preserve">01 1 00 00000</t>
  </si>
  <si>
    <t xml:space="preserve">Основное мероприятие «Поддержка малого и среднего предпринимательства»</t>
  </si>
  <si>
    <t xml:space="preserve">01 1 01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Основное мероприятие «Развитие туризма»</t>
  </si>
  <si>
    <t xml:space="preserve">01 1 02 00000</t>
  </si>
  <si>
    <t xml:space="preserve">Подпрограмма "Устойчивое развитие сельских территорий"</t>
  </si>
  <si>
    <t xml:space="preserve">02 1 00 00000</t>
  </si>
  <si>
    <t xml:space="preserve">Основное мероприятие "Развитие жилищного строительства"</t>
  </si>
  <si>
    <t xml:space="preserve">02 1 02 00000</t>
  </si>
  <si>
    <t xml:space="preserve">Основное мероприятие "Развитие жилищного строительства"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»</t>
  </si>
  <si>
    <t xml:space="preserve">02 1 С2 0000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243</t>
  </si>
  <si>
    <t xml:space="preserve">4.5.</t>
  </si>
  <si>
    <t xml:space="preserve">Жилищное хозяйство</t>
  </si>
  <si>
    <t xml:space="preserve">Основное мероприятие "Энергосбережение и повышение энергетической эффективности в жилищно-коммунальной сфере"</t>
  </si>
  <si>
    <t xml:space="preserve">02 2 01 00000</t>
  </si>
  <si>
    <t xml:space="preserve">Закупка товаров, работ, услуг в целях капитального ремонта государственного (муниципального) имущества (м/б)</t>
  </si>
  <si>
    <t xml:space="preserve">Софинансирование расходов на осуществление энергосберегающих технических мероприятий на системах теплоснабжения, электроснабжения, системах водоснабжения и водоотведения, модернизации оборудования на объектах, участвующих в предоставлении коммунальных услуг, и на реализацию мероприятий по строительству (реконструкции) систем теплоснабжения</t>
  </si>
  <si>
    <t xml:space="preserve">02 2 01 S1300</t>
  </si>
  <si>
    <t xml:space="preserve">Закупка товаров, работ, услуг в целях капитального ремонта государственного (муниципального) имущества (р/б)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отдельных государственных полномочий Республики Алтай по компенсации выпадающих доходов теплоснабжающих организаций, организаций, осуществляющих горячее водоснабжение, холодное водоснабжение и (или) водоотведение</t>
  </si>
  <si>
    <t xml:space="preserve">02 2 02 419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жилищно-коммунального хозяйства</t>
  </si>
  <si>
    <t xml:space="preserve">Основное мероприятие "Повышение эффективности муниципального управления в  МБУ "Департамент строительства, дорожного хозяйства, транспорта и жилищно-коммунальной политики""</t>
  </si>
  <si>
    <t xml:space="preserve">02 0 Б0 00000</t>
  </si>
  <si>
    <t xml:space="preserve">Материально-техническое обеспечение МБУ "Департамент строительства, дорожного хозяйства, транспорта и жилищно-коммунальной политики"</t>
  </si>
  <si>
    <t xml:space="preserve">02 0 Б0 99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выплаты по оплате труда работников МБУ "Департамент строительства, дорожного хозяйства, транспорта и жилищно-коммунальной политики"</t>
  </si>
  <si>
    <t xml:space="preserve">02 0 Б0 99Ф00</t>
  </si>
  <si>
    <t xml:space="preserve">4.6.</t>
  </si>
  <si>
    <t xml:space="preserve">Основное мероприятие "Развитие социальной инфраструктуры" </t>
  </si>
  <si>
    <t xml:space="preserve">02 1 01 00000</t>
  </si>
  <si>
    <t xml:space="preserve">Основное мероприятие "Обеспечение доступности услуг в сфере образования"</t>
  </si>
  <si>
    <t xml:space="preserve">03 1 05 00000</t>
  </si>
  <si>
    <t xml:space="preserve">Софинансирование расходных обязательств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за счет средств местного бюджета</t>
  </si>
  <si>
    <t xml:space="preserve">03 1 Р2 2232П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 (м/б)</t>
  </si>
  <si>
    <t xml:space="preserve">Софинансирование капитальных вложений в объекты муниципальной собственности в части создания в Республике Алтай дополнительных мест для детей в возрасте от 1,5 до 3 лет в образовательных организациях, осуществляющих деятельность по образовательным программам дошкольного образования</t>
  </si>
  <si>
    <t xml:space="preserve">03 1 Р2 4232П</t>
  </si>
  <si>
    <t xml:space="preserve">Мероприятия по осуществлению капитальных вложений в объекты муниципальной собственности в рамках региональных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1 P2 491П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 </t>
  </si>
  <si>
    <t xml:space="preserve">831</t>
  </si>
  <si>
    <t xml:space="preserve">Основное мероприятие  «Развитие дополнительного образования»</t>
  </si>
  <si>
    <t xml:space="preserve">03 1 03 00000</t>
  </si>
  <si>
    <t xml:space="preserve">Расходы на коммунальные услуги</t>
  </si>
  <si>
    <t xml:space="preserve">03 1 03 0000К</t>
  </si>
  <si>
    <t xml:space="preserve">Расходы на уплату налогов</t>
  </si>
  <si>
    <t xml:space="preserve">03 1 03 0000Н</t>
  </si>
  <si>
    <t xml:space="preserve">Расходы на выплаты по оплате труда работников муниципальных учреждений дополнительного образования</t>
  </si>
  <si>
    <t xml:space="preserve">03 1 03 00Ф00</t>
  </si>
  <si>
    <t xml:space="preserve">Cофинансирование расходов местных бюджетов на оплату труда и начисления на выплаты по оплате труда работников  дополнительного образования</t>
  </si>
  <si>
    <t xml:space="preserve">03 1 03 S8500</t>
  </si>
  <si>
    <t xml:space="preserve">Основное мероприятие  «Обеспечение функционирования модели персонифицированного финансирования дополнительного образования детей»</t>
  </si>
  <si>
    <t xml:space="preserve">03 1 07 0000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Молодежная политика</t>
  </si>
  <si>
    <t xml:space="preserve">Основное мероприятие  «Развитие молодежной политики»</t>
  </si>
  <si>
    <t xml:space="preserve">03 1 06 00000</t>
  </si>
  <si>
    <t xml:space="preserve">Премии и гранты</t>
  </si>
  <si>
    <t xml:space="preserve">350</t>
  </si>
  <si>
    <t xml:space="preserve">4.7.</t>
  </si>
  <si>
    <t xml:space="preserve">Основное мероприятие  «Сохранение и развитие библиотечного дела»</t>
  </si>
  <si>
    <t xml:space="preserve">03 2 01 00000</t>
  </si>
  <si>
    <t xml:space="preserve">Предоставление муниципальных услуг в условиях предупреждения распространения коронавирусной инфекции</t>
  </si>
  <si>
    <t xml:space="preserve">03 2 01 000Ж0</t>
  </si>
  <si>
    <t xml:space="preserve">Расходы по оплате топлива в рамках основного мероприятия "Сохранение и развитие библиотечного дела"</t>
  </si>
  <si>
    <t xml:space="preserve">03 2 01 0000Т</t>
  </si>
  <si>
    <t xml:space="preserve">Расходы по оплате коммунальных услуг в рамках основного мероприятия "Сохранение и развитие библиотечного дела"</t>
  </si>
  <si>
    <t xml:space="preserve">03 2 01 0000К</t>
  </si>
  <si>
    <t xml:space="preserve">Расходы на выплаты по оплате труда работников библиотечной системы</t>
  </si>
  <si>
    <t xml:space="preserve">03 2 01 00Ф00</t>
  </si>
  <si>
    <t xml:space="preserve">Основное мероприятие  «Сохранение и развитие местного народного творчества и культурно-досуговой деятельности»</t>
  </si>
  <si>
    <t xml:space="preserve">03 2 04 00000</t>
  </si>
  <si>
    <t xml:space="preserve">03 2 04 000Ж0</t>
  </si>
  <si>
    <t xml:space="preserve">Расходы по оплате топлива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Т</t>
  </si>
  <si>
    <t xml:space="preserve">Расходы по оплате коммунальных услуг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К</t>
  </si>
  <si>
    <t xml:space="preserve">Расходы по оплате налогов в рамках основного мероприятия "Сохранение и развитие местного народного творчества и культурно-досуговой деятельности"</t>
  </si>
  <si>
    <t xml:space="preserve">03 2 04 0000Н</t>
  </si>
  <si>
    <t xml:space="preserve">Расходы на выплаты по оплате труда работников муниципальных учреждений культуры</t>
  </si>
  <si>
    <t xml:space="preserve">03 2 04 00Ф00</t>
  </si>
  <si>
    <t xml:space="preserve">Государственная поддержка лучших сельских учреждений культуры</t>
  </si>
  <si>
    <t xml:space="preserve">03 2 A2 5519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2 04 L4670</t>
  </si>
  <si>
    <t xml:space="preserve">Поддержка отрасли культуры</t>
  </si>
  <si>
    <t xml:space="preserve">03 2 04 L5192</t>
  </si>
  <si>
    <t xml:space="preserve">Субсидии бюджетным учреждениям на иные цели ф/б)</t>
  </si>
  <si>
    <t xml:space="preserve">Сохранение и развитие местного народного творчества и культурно-досуговой деятельности  за счет межбюджетных трансфертов из бюджетов сельских поселений, бюджету муниципального образования "Чемальский район"  на осуществление части  переданных полномочий</t>
  </si>
  <si>
    <t xml:space="preserve">03 2 С4 00000</t>
  </si>
  <si>
    <t xml:space="preserve">4.8.</t>
  </si>
  <si>
    <t xml:space="preserve">Пенсионное обеспечение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еализация мероприятий по обеспечению жильем молодых семей </t>
  </si>
  <si>
    <t xml:space="preserve">02 1 02 L4970</t>
  </si>
  <si>
    <t xml:space="preserve">Субсидии гражданам на приобретение жилья (м/б)</t>
  </si>
  <si>
    <t xml:space="preserve">322</t>
  </si>
  <si>
    <t xml:space="preserve">Субсидии гражданам на приобретение жилья (р/б)</t>
  </si>
  <si>
    <t xml:space="preserve">Софинансирование расходов на реализацию мероприятий по обеспечению комплексного развития сельских территорий (субсидии на улучшение жилищных условий граждан, проживающих в сельской местности, в том числе молодых семей и молодых специалистов)</t>
  </si>
  <si>
    <t xml:space="preserve">02 1 02 L5761</t>
  </si>
  <si>
    <t xml:space="preserve">Другие вопросы в области социальной политики</t>
  </si>
  <si>
    <t xml:space="preserve">Подпрограмма "Социальная поддержка населения"</t>
  </si>
  <si>
    <t xml:space="preserve">Основное мероприятие  "Предоставление грантовой поддержки социально-ориентированных некоммерческих организаций"</t>
  </si>
  <si>
    <t xml:space="preserve">03 3 01 00000</t>
  </si>
  <si>
    <t xml:space="preserve">Субсидии (гранты в форме субсидий) на финансовое обеспечение затрат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4.9.</t>
  </si>
  <si>
    <t xml:space="preserve">Физическая культура </t>
  </si>
  <si>
    <t xml:space="preserve">Массовый спорт</t>
  </si>
  <si>
    <t xml:space="preserve">Основное мероприятие  «Развитие массового спорта»</t>
  </si>
  <si>
    <t xml:space="preserve">03 2 02 00000</t>
  </si>
  <si>
    <t xml:space="preserve">03 2 02 000Ж0</t>
  </si>
  <si>
    <t xml:space="preserve">Расходы по оплате топлива в рамках основного мероприятия "Развитие массового спорта"</t>
  </si>
  <si>
    <t xml:space="preserve">03 2 02 0000Т</t>
  </si>
  <si>
    <t xml:space="preserve">Расходы по оплате коммунальных услуг в рамках основного мероприятия "Развитие массового спорта"</t>
  </si>
  <si>
    <t xml:space="preserve">03 2 02 0000К</t>
  </si>
  <si>
    <t xml:space="preserve">Расходы по оплате налогов в рамках основного мероприятия "Развитие массового спорта"</t>
  </si>
  <si>
    <t xml:space="preserve">03 2 02 0000Н</t>
  </si>
  <si>
    <t xml:space="preserve">Расходы на выплаты по оплате труда работников муниципальных учреждений массового спорта</t>
  </si>
  <si>
    <t xml:space="preserve">03 2 02 00Ф00</t>
  </si>
  <si>
    <t xml:space="preserve">4.10.</t>
  </si>
  <si>
    <t xml:space="preserve">Средства массовой информации</t>
  </si>
  <si>
    <t xml:space="preserve">Периодическая печать и издательства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</t>
  </si>
  <si>
    <t xml:space="preserve">621</t>
  </si>
  <si>
    <t xml:space="preserve">Расходы на выплаты по оплате труда работников МУ "Редакция газеты "Чемальский вестник""</t>
  </si>
  <si>
    <t xml:space="preserve">01 2 02 00Ф00</t>
  </si>
  <si>
    <t xml:space="preserve">Cофинансирование расходов местных бюджетов на оплату труда и начисления на выплаты по оплате труда работников  муниципальных учреждений МО «Чемальский район»</t>
  </si>
  <si>
    <t xml:space="preserve">01 2 02 S8500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м/б)</t>
  </si>
  <si>
    <t xml:space="preserve">Субсидии автономным учреждениям на финансовое обеспечение государственного (муниципального)  задания на оказание государственных (муниципальных) услуг (выполнение работ) (р/б)</t>
  </si>
  <si>
    <t xml:space="preserve">ВСЕГО РАСХОДОВ</t>
  </si>
  <si>
    <t xml:space="preserve">"Приложение № 17</t>
  </si>
  <si>
    <t xml:space="preserve">Ведомственная структура расходов местного бюджета на 2022 и 2023 годы</t>
  </si>
  <si>
    <t xml:space="preserve">Сумма  на 2022г.</t>
  </si>
  <si>
    <t xml:space="preserve">Сумма с учетом изменений на 2022г.</t>
  </si>
  <si>
    <t xml:space="preserve">Сумма  на 2023г.</t>
  </si>
  <si>
    <t xml:space="preserve">Сумма с учетом изменений на 2023г.</t>
  </si>
  <si>
    <t xml:space="preserve">Взносы по обязательному соКиальному страхованию на выплаты по оплате труда работников и иные выплаты работникам учреждений</t>
  </si>
  <si>
    <t xml:space="preserve">Расходы на обеспечение МКУ "Центр по обеспечению деятельности отделе образования Администрации Чемальского района" </t>
  </si>
  <si>
    <t xml:space="preserve">Предоставление межбюджетных трансфертов на решение вопросов местного значения, связанных с обеспечением первичных мер пожарной безопасности в границах населенных пунктов поселения</t>
  </si>
  <si>
    <t xml:space="preserve">Проекты комплексного развития сельских территорий в рамках реализация мероприятий индивидуальной программы социально-экономического развития Республики Алтай </t>
  </si>
  <si>
    <t xml:space="preserve">02 2 02 L321Ч</t>
  </si>
  <si>
    <t xml:space="preserve">5.</t>
  </si>
  <si>
    <t xml:space="preserve">Прочие расходы</t>
  </si>
  <si>
    <t xml:space="preserve">Итого условно утверждаемые расходы</t>
  </si>
  <si>
    <t xml:space="preserve">999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#,##0.0"/>
    <numFmt numFmtId="169" formatCode="#,##0.00"/>
    <numFmt numFmtId="170" formatCode="0.000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8470;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 2021 г."/>
      <sheetName val="2022-2023"/>
    </sheetNames>
    <sheetDataSet>
      <sheetData sheetId="0">
        <row r="89">
          <cell r="D89">
            <v>402843.6</v>
          </cell>
        </row>
      </sheetData>
      <sheetData sheetId="1">
        <row r="76">
          <cell r="D76">
            <v>364529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41"/>
    <col collapsed="false" customWidth="true" hidden="false" outlineLevel="0" max="4" min="3" style="1" width="5.28"/>
    <col collapsed="false" customWidth="true" hidden="false" outlineLevel="0" max="5" min="5" style="1" width="4.56"/>
    <col collapsed="false" customWidth="true" hidden="false" outlineLevel="0" max="6" min="6" style="1" width="12.56"/>
    <col collapsed="false" customWidth="true" hidden="false" outlineLevel="0" max="7" min="7" style="1" width="7.14"/>
    <col collapsed="false" customWidth="true" hidden="tru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3" width="13.7"/>
    <col collapsed="false" customWidth="true" hidden="false" outlineLevel="0" max="12" min="12" style="3" width="14.85"/>
    <col collapsed="false" customWidth="true" hidden="false" outlineLevel="0" max="13" min="13" style="3" width="12.28"/>
    <col collapsed="false" customWidth="true" hidden="false" outlineLevel="0" max="14" min="14" style="3" width="15.99"/>
    <col collapsed="false" customWidth="true" hidden="false" outlineLevel="0" max="15" min="15" style="3" width="15.13"/>
    <col collapsed="false" customWidth="false" hidden="false" outlineLevel="0" max="16" min="16" style="3" width="9.14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</row>
    <row r="2" customFormat="false" ht="38.25" hidden="false" customHeight="true" outlineLevel="0" collapsed="false">
      <c r="A2" s="5"/>
      <c r="B2" s="7"/>
      <c r="C2" s="7"/>
      <c r="D2" s="7"/>
      <c r="E2" s="7"/>
      <c r="F2" s="8" t="s">
        <v>1</v>
      </c>
      <c r="G2" s="8"/>
      <c r="H2" s="8"/>
      <c r="I2" s="8"/>
      <c r="J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3" customFormat="true" ht="12.75" hidden="false" customHeight="false" outlineLevel="0" collapsed="false">
      <c r="A5" s="4"/>
      <c r="B5" s="4"/>
      <c r="C5" s="4"/>
      <c r="D5" s="4"/>
      <c r="E5" s="4"/>
      <c r="F5" s="11"/>
      <c r="G5" s="12"/>
      <c r="H5" s="12"/>
      <c r="I5" s="12"/>
      <c r="J5" s="12" t="s">
        <v>4</v>
      </c>
    </row>
    <row r="6" s="18" customFormat="true" ht="45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5" t="s">
        <v>12</v>
      </c>
      <c r="I6" s="15" t="s">
        <v>13</v>
      </c>
      <c r="J6" s="17" t="s">
        <v>14</v>
      </c>
    </row>
    <row r="7" s="18" customFormat="true" ht="12.75" hidden="false" customHeight="false" outlineLevel="0" collapsed="false">
      <c r="A7" s="19" t="s">
        <v>15</v>
      </c>
      <c r="B7" s="20" t="s">
        <v>16</v>
      </c>
      <c r="C7" s="21" t="s">
        <v>17</v>
      </c>
      <c r="D7" s="21"/>
      <c r="E7" s="21"/>
      <c r="F7" s="21"/>
      <c r="G7" s="21"/>
      <c r="H7" s="22" t="n">
        <f aca="false">H8+H145</f>
        <v>286424.4</v>
      </c>
      <c r="I7" s="22" t="n">
        <f aca="false">I8+I145</f>
        <v>21606.8</v>
      </c>
      <c r="J7" s="22" t="n">
        <f aca="false">J8+J145</f>
        <v>308031.2</v>
      </c>
      <c r="K7" s="23"/>
      <c r="L7" s="24"/>
      <c r="N7" s="25"/>
    </row>
    <row r="8" customFormat="false" ht="12.75" hidden="false" customHeight="false" outlineLevel="0" collapsed="false">
      <c r="A8" s="26" t="s">
        <v>18</v>
      </c>
      <c r="B8" s="27" t="s">
        <v>19</v>
      </c>
      <c r="C8" s="28" t="s">
        <v>17</v>
      </c>
      <c r="D8" s="28" t="s">
        <v>20</v>
      </c>
      <c r="E8" s="28" t="s">
        <v>21</v>
      </c>
      <c r="F8" s="28" t="s">
        <v>22</v>
      </c>
      <c r="G8" s="28" t="s">
        <v>23</v>
      </c>
      <c r="H8" s="29" t="n">
        <f aca="false">H9+H31+H102+H115+H78</f>
        <v>284764.9</v>
      </c>
      <c r="I8" s="29" t="n">
        <f aca="false">I9+I31+I102+I115+I78</f>
        <v>21606.8</v>
      </c>
      <c r="J8" s="29" t="n">
        <f aca="false">J9+J31+J102+J115+J78</f>
        <v>306371.7</v>
      </c>
    </row>
    <row r="9" customFormat="false" ht="12.75" hidden="false" customHeight="false" outlineLevel="0" collapsed="false">
      <c r="A9" s="26"/>
      <c r="B9" s="27" t="s">
        <v>24</v>
      </c>
      <c r="C9" s="28" t="s">
        <v>17</v>
      </c>
      <c r="D9" s="28" t="s">
        <v>20</v>
      </c>
      <c r="E9" s="28" t="s">
        <v>25</v>
      </c>
      <c r="F9" s="28" t="s">
        <v>22</v>
      </c>
      <c r="G9" s="28" t="s">
        <v>23</v>
      </c>
      <c r="H9" s="29" t="n">
        <f aca="false">H10</f>
        <v>62083.7</v>
      </c>
      <c r="I9" s="29" t="n">
        <f aca="false">I10</f>
        <v>17930.3</v>
      </c>
      <c r="J9" s="29" t="n">
        <f aca="false">J10</f>
        <v>80014</v>
      </c>
      <c r="K9" s="30"/>
      <c r="L9" s="30"/>
      <c r="N9" s="30"/>
      <c r="O9" s="18"/>
    </row>
    <row r="10" customFormat="false" ht="22.5" hidden="false" customHeight="false" outlineLevel="0" collapsed="false">
      <c r="A10" s="26"/>
      <c r="B10" s="31" t="s">
        <v>26</v>
      </c>
      <c r="C10" s="32" t="s">
        <v>17</v>
      </c>
      <c r="D10" s="32" t="s">
        <v>20</v>
      </c>
      <c r="E10" s="32" t="s">
        <v>25</v>
      </c>
      <c r="F10" s="32" t="s">
        <v>27</v>
      </c>
      <c r="G10" s="32" t="s">
        <v>23</v>
      </c>
      <c r="H10" s="33" t="n">
        <f aca="false">H11</f>
        <v>62083.7</v>
      </c>
      <c r="I10" s="33" t="n">
        <f aca="false">I11</f>
        <v>17930.3</v>
      </c>
      <c r="J10" s="33" t="n">
        <f aca="false">J11</f>
        <v>80014</v>
      </c>
    </row>
    <row r="11" customFormat="false" ht="12.75" hidden="false" customHeight="false" outlineLevel="0" collapsed="false">
      <c r="A11" s="26"/>
      <c r="B11" s="31" t="s">
        <v>28</v>
      </c>
      <c r="C11" s="32" t="s">
        <v>17</v>
      </c>
      <c r="D11" s="32" t="s">
        <v>20</v>
      </c>
      <c r="E11" s="32" t="s">
        <v>25</v>
      </c>
      <c r="F11" s="32" t="s">
        <v>29</v>
      </c>
      <c r="G11" s="32" t="s">
        <v>23</v>
      </c>
      <c r="H11" s="33" t="n">
        <f aca="false">H12+H16+H18+H20+H22++H26+H24+H28</f>
        <v>62083.7</v>
      </c>
      <c r="I11" s="33" t="n">
        <f aca="false">I12+I16+I18+I20+I22++I26+I24+I28</f>
        <v>17930.3</v>
      </c>
      <c r="J11" s="33" t="n">
        <f aca="false">J12+J16+J18+J20+J22++J26+J24+J28</f>
        <v>80014</v>
      </c>
    </row>
    <row r="12" customFormat="false" ht="22.5" hidden="false" customHeight="false" outlineLevel="0" collapsed="false">
      <c r="A12" s="26"/>
      <c r="B12" s="31" t="s">
        <v>30</v>
      </c>
      <c r="C12" s="32" t="s">
        <v>17</v>
      </c>
      <c r="D12" s="32" t="s">
        <v>20</v>
      </c>
      <c r="E12" s="32" t="s">
        <v>25</v>
      </c>
      <c r="F12" s="32" t="s">
        <v>31</v>
      </c>
      <c r="G12" s="32" t="s">
        <v>23</v>
      </c>
      <c r="H12" s="33" t="n">
        <f aca="false">SUM(H13:H15)</f>
        <v>3713</v>
      </c>
      <c r="I12" s="33" t="n">
        <f aca="false">SUM(I13:I15)</f>
        <v>12912.5</v>
      </c>
      <c r="J12" s="33" t="n">
        <f aca="false">SUM(J13:J15)</f>
        <v>16625.5</v>
      </c>
    </row>
    <row r="13" customFormat="false" ht="33.75" hidden="false" customHeight="false" outlineLevel="0" collapsed="false">
      <c r="A13" s="26"/>
      <c r="B13" s="31" t="s">
        <v>32</v>
      </c>
      <c r="C13" s="32" t="s">
        <v>17</v>
      </c>
      <c r="D13" s="32" t="s">
        <v>20</v>
      </c>
      <c r="E13" s="32" t="s">
        <v>25</v>
      </c>
      <c r="F13" s="32" t="s">
        <v>31</v>
      </c>
      <c r="G13" s="32" t="s">
        <v>33</v>
      </c>
      <c r="H13" s="33"/>
      <c r="I13" s="34" t="n">
        <f aca="false">4000+160</f>
        <v>4160</v>
      </c>
      <c r="J13" s="33" t="n">
        <f aca="false">H13+I13</f>
        <v>4160</v>
      </c>
    </row>
    <row r="14" customFormat="false" ht="33.75" hidden="false" customHeight="false" outlineLevel="0" collapsed="false">
      <c r="A14" s="26"/>
      <c r="B14" s="31" t="s">
        <v>34</v>
      </c>
      <c r="C14" s="32" t="s">
        <v>17</v>
      </c>
      <c r="D14" s="32" t="s">
        <v>20</v>
      </c>
      <c r="E14" s="32" t="s">
        <v>25</v>
      </c>
      <c r="F14" s="32" t="s">
        <v>31</v>
      </c>
      <c r="G14" s="32" t="s">
        <v>35</v>
      </c>
      <c r="H14" s="33" t="n">
        <f aca="false">4497-1676.9+508.4</f>
        <v>3328.5</v>
      </c>
      <c r="I14" s="34" t="n">
        <f aca="false">2796.2+583</f>
        <v>3379.2</v>
      </c>
      <c r="J14" s="33" t="n">
        <f aca="false">H14+I14</f>
        <v>6707.7</v>
      </c>
    </row>
    <row r="15" customFormat="false" ht="12.75" hidden="false" customHeight="false" outlineLevel="0" collapsed="false">
      <c r="A15" s="35"/>
      <c r="B15" s="36" t="s">
        <v>36</v>
      </c>
      <c r="C15" s="37" t="s">
        <v>17</v>
      </c>
      <c r="D15" s="37" t="s">
        <v>20</v>
      </c>
      <c r="E15" s="37" t="s">
        <v>25</v>
      </c>
      <c r="F15" s="37" t="s">
        <v>31</v>
      </c>
      <c r="G15" s="37" t="s">
        <v>37</v>
      </c>
      <c r="H15" s="34" t="n">
        <v>384.5</v>
      </c>
      <c r="I15" s="34" t="n">
        <f aca="false">1541.7+3831.6</f>
        <v>5373.3</v>
      </c>
      <c r="J15" s="34" t="n">
        <f aca="false">H15+I15</f>
        <v>5757.8</v>
      </c>
    </row>
    <row r="16" customFormat="false" ht="22.5" hidden="false" customHeight="false" outlineLevel="0" collapsed="false">
      <c r="A16" s="26"/>
      <c r="B16" s="31" t="s">
        <v>38</v>
      </c>
      <c r="C16" s="32" t="s">
        <v>17</v>
      </c>
      <c r="D16" s="32" t="s">
        <v>20</v>
      </c>
      <c r="E16" s="32" t="s">
        <v>25</v>
      </c>
      <c r="F16" s="32" t="s">
        <v>39</v>
      </c>
      <c r="G16" s="38" t="s">
        <v>23</v>
      </c>
      <c r="H16" s="33" t="n">
        <f aca="false">SUM(H17)</f>
        <v>4089</v>
      </c>
      <c r="I16" s="33" t="n">
        <f aca="false">SUM(I17)</f>
        <v>0</v>
      </c>
      <c r="J16" s="33" t="n">
        <f aca="false">SUM(J17)</f>
        <v>4089</v>
      </c>
    </row>
    <row r="17" customFormat="false" ht="33.75" hidden="false" customHeight="false" outlineLevel="0" collapsed="false">
      <c r="A17" s="26"/>
      <c r="B17" s="31" t="s">
        <v>34</v>
      </c>
      <c r="C17" s="32" t="s">
        <v>17</v>
      </c>
      <c r="D17" s="32" t="s">
        <v>20</v>
      </c>
      <c r="E17" s="32" t="s">
        <v>25</v>
      </c>
      <c r="F17" s="32" t="s">
        <v>39</v>
      </c>
      <c r="G17" s="32" t="s">
        <v>35</v>
      </c>
      <c r="H17" s="33" t="n">
        <v>4089</v>
      </c>
      <c r="I17" s="33"/>
      <c r="J17" s="33" t="n">
        <f aca="false">H17+I17</f>
        <v>4089</v>
      </c>
    </row>
    <row r="18" customFormat="false" ht="24" hidden="false" customHeight="true" outlineLevel="0" collapsed="false">
      <c r="A18" s="26"/>
      <c r="B18" s="31" t="s">
        <v>40</v>
      </c>
      <c r="C18" s="32" t="s">
        <v>17</v>
      </c>
      <c r="D18" s="32" t="s">
        <v>20</v>
      </c>
      <c r="E18" s="32" t="s">
        <v>25</v>
      </c>
      <c r="F18" s="32" t="s">
        <v>41</v>
      </c>
      <c r="G18" s="38" t="s">
        <v>23</v>
      </c>
      <c r="H18" s="33" t="n">
        <f aca="false">SUM(H19)</f>
        <v>2482.3</v>
      </c>
      <c r="I18" s="34" t="n">
        <f aca="false">SUM(I19)</f>
        <v>1739.5</v>
      </c>
      <c r="J18" s="33" t="n">
        <f aca="false">SUM(J19)</f>
        <v>4221.8</v>
      </c>
    </row>
    <row r="19" customFormat="false" ht="33.75" hidden="false" customHeight="false" outlineLevel="0" collapsed="false">
      <c r="A19" s="26"/>
      <c r="B19" s="31" t="s">
        <v>34</v>
      </c>
      <c r="C19" s="32" t="s">
        <v>17</v>
      </c>
      <c r="D19" s="32" t="s">
        <v>20</v>
      </c>
      <c r="E19" s="32" t="s">
        <v>25</v>
      </c>
      <c r="F19" s="32" t="s">
        <v>41</v>
      </c>
      <c r="G19" s="32" t="s">
        <v>35</v>
      </c>
      <c r="H19" s="33" t="n">
        <v>2482.3</v>
      </c>
      <c r="I19" s="34" t="n">
        <v>1739.5</v>
      </c>
      <c r="J19" s="33" t="n">
        <f aca="false">H19+I19</f>
        <v>4221.8</v>
      </c>
    </row>
    <row r="20" customFormat="false" ht="22.5" hidden="false" customHeight="false" outlineLevel="0" collapsed="false">
      <c r="A20" s="26"/>
      <c r="B20" s="31" t="s">
        <v>42</v>
      </c>
      <c r="C20" s="32" t="s">
        <v>17</v>
      </c>
      <c r="D20" s="32" t="s">
        <v>20</v>
      </c>
      <c r="E20" s="32" t="s">
        <v>25</v>
      </c>
      <c r="F20" s="32" t="s">
        <v>43</v>
      </c>
      <c r="G20" s="38" t="s">
        <v>23</v>
      </c>
      <c r="H20" s="33" t="n">
        <f aca="false">SUM(H21)</f>
        <v>3409</v>
      </c>
      <c r="I20" s="34" t="n">
        <f aca="false">SUM(I21)</f>
        <v>1308</v>
      </c>
      <c r="J20" s="33" t="n">
        <f aca="false">SUM(J21)</f>
        <v>4717</v>
      </c>
    </row>
    <row r="21" customFormat="false" ht="33.75" hidden="false" customHeight="false" outlineLevel="0" collapsed="false">
      <c r="A21" s="26"/>
      <c r="B21" s="31" t="s">
        <v>34</v>
      </c>
      <c r="C21" s="32" t="s">
        <v>17</v>
      </c>
      <c r="D21" s="32" t="s">
        <v>20</v>
      </c>
      <c r="E21" s="32" t="s">
        <v>25</v>
      </c>
      <c r="F21" s="32" t="s">
        <v>43</v>
      </c>
      <c r="G21" s="32" t="s">
        <v>35</v>
      </c>
      <c r="H21" s="33" t="n">
        <v>3409</v>
      </c>
      <c r="I21" s="34" t="n">
        <v>1308</v>
      </c>
      <c r="J21" s="33" t="n">
        <f aca="false">H21+I21</f>
        <v>4717</v>
      </c>
    </row>
    <row r="22" customFormat="false" ht="33.75" hidden="false" customHeight="false" outlineLevel="0" collapsed="false">
      <c r="A22" s="26"/>
      <c r="B22" s="31" t="s">
        <v>44</v>
      </c>
      <c r="C22" s="32" t="s">
        <v>17</v>
      </c>
      <c r="D22" s="32" t="s">
        <v>20</v>
      </c>
      <c r="E22" s="32" t="s">
        <v>25</v>
      </c>
      <c r="F22" s="32" t="s">
        <v>45</v>
      </c>
      <c r="G22" s="38" t="s">
        <v>23</v>
      </c>
      <c r="H22" s="33" t="n">
        <f aca="false">SUM(H23)</f>
        <v>127.9</v>
      </c>
      <c r="I22" s="33" t="n">
        <f aca="false">SUM(I23)</f>
        <v>0</v>
      </c>
      <c r="J22" s="33" t="n">
        <f aca="false">SUM(J23)</f>
        <v>127.9</v>
      </c>
    </row>
    <row r="23" customFormat="false" ht="33.75" hidden="false" customHeight="false" outlineLevel="0" collapsed="false">
      <c r="A23" s="26"/>
      <c r="B23" s="31" t="s">
        <v>34</v>
      </c>
      <c r="C23" s="32" t="s">
        <v>17</v>
      </c>
      <c r="D23" s="32" t="s">
        <v>20</v>
      </c>
      <c r="E23" s="32" t="s">
        <v>25</v>
      </c>
      <c r="F23" s="32" t="s">
        <v>45</v>
      </c>
      <c r="G23" s="32" t="s">
        <v>35</v>
      </c>
      <c r="H23" s="33" t="n">
        <v>127.9</v>
      </c>
      <c r="I23" s="33"/>
      <c r="J23" s="33" t="n">
        <f aca="false">H23+I23</f>
        <v>127.9</v>
      </c>
    </row>
    <row r="24" customFormat="false" ht="22.5" hidden="false" customHeight="false" outlineLevel="0" collapsed="false">
      <c r="A24" s="26"/>
      <c r="B24" s="39" t="s">
        <v>46</v>
      </c>
      <c r="C24" s="32" t="s">
        <v>17</v>
      </c>
      <c r="D24" s="32" t="s">
        <v>20</v>
      </c>
      <c r="E24" s="32" t="s">
        <v>25</v>
      </c>
      <c r="F24" s="32" t="s">
        <v>47</v>
      </c>
      <c r="G24" s="32" t="s">
        <v>23</v>
      </c>
      <c r="H24" s="33" t="n">
        <f aca="false">H25</f>
        <v>11782</v>
      </c>
      <c r="I24" s="34" t="n">
        <f aca="false">I25</f>
        <v>1970.3</v>
      </c>
      <c r="J24" s="33" t="n">
        <f aca="false">J25</f>
        <v>13752.3</v>
      </c>
    </row>
    <row r="25" customFormat="false" ht="33.75" hidden="false" customHeight="false" outlineLevel="0" collapsed="false">
      <c r="A25" s="26"/>
      <c r="B25" s="39" t="s">
        <v>34</v>
      </c>
      <c r="C25" s="32" t="s">
        <v>17</v>
      </c>
      <c r="D25" s="32" t="s">
        <v>20</v>
      </c>
      <c r="E25" s="32" t="s">
        <v>25</v>
      </c>
      <c r="F25" s="32" t="s">
        <v>47</v>
      </c>
      <c r="G25" s="32" t="s">
        <v>35</v>
      </c>
      <c r="H25" s="33" t="n">
        <v>11782</v>
      </c>
      <c r="I25" s="34" t="n">
        <v>1970.3</v>
      </c>
      <c r="J25" s="33" t="n">
        <f aca="false">H25+I25</f>
        <v>13752.3</v>
      </c>
    </row>
    <row r="26" customFormat="false" ht="90" hidden="false" customHeight="false" outlineLevel="0" collapsed="false">
      <c r="A26" s="26"/>
      <c r="B26" s="40" t="s">
        <v>48</v>
      </c>
      <c r="C26" s="32" t="s">
        <v>17</v>
      </c>
      <c r="D26" s="32" t="s">
        <v>20</v>
      </c>
      <c r="E26" s="32" t="s">
        <v>25</v>
      </c>
      <c r="F26" s="32" t="s">
        <v>49</v>
      </c>
      <c r="G26" s="32" t="s">
        <v>23</v>
      </c>
      <c r="H26" s="33" t="n">
        <f aca="false">H27</f>
        <v>29680.7</v>
      </c>
      <c r="I26" s="33" t="n">
        <f aca="false">I27</f>
        <v>0</v>
      </c>
      <c r="J26" s="33" t="n">
        <f aca="false">J27</f>
        <v>29680.7</v>
      </c>
    </row>
    <row r="27" customFormat="false" ht="33.75" hidden="false" customHeight="false" outlineLevel="0" collapsed="false">
      <c r="A27" s="26"/>
      <c r="B27" s="31" t="s">
        <v>50</v>
      </c>
      <c r="C27" s="32" t="s">
        <v>17</v>
      </c>
      <c r="D27" s="32" t="s">
        <v>20</v>
      </c>
      <c r="E27" s="32" t="s">
        <v>25</v>
      </c>
      <c r="F27" s="32" t="s">
        <v>49</v>
      </c>
      <c r="G27" s="32" t="s">
        <v>35</v>
      </c>
      <c r="H27" s="33" t="n">
        <v>29680.7</v>
      </c>
      <c r="I27" s="33"/>
      <c r="J27" s="33" t="n">
        <f aca="false">H27+I27</f>
        <v>29680.7</v>
      </c>
    </row>
    <row r="28" customFormat="false" ht="33.75" hidden="false" customHeight="false" outlineLevel="0" collapsed="false">
      <c r="A28" s="26"/>
      <c r="B28" s="39" t="s">
        <v>51</v>
      </c>
      <c r="C28" s="32" t="s">
        <v>17</v>
      </c>
      <c r="D28" s="32" t="s">
        <v>20</v>
      </c>
      <c r="E28" s="32" t="s">
        <v>25</v>
      </c>
      <c r="F28" s="32" t="s">
        <v>52</v>
      </c>
      <c r="G28" s="32" t="s">
        <v>23</v>
      </c>
      <c r="H28" s="33" t="n">
        <f aca="false">SUM(H29:H30)</f>
        <v>6799.8</v>
      </c>
      <c r="I28" s="33" t="n">
        <f aca="false">SUM(I29:I30)</f>
        <v>0</v>
      </c>
      <c r="J28" s="33" t="n">
        <f aca="false">SUM(J29:J30)</f>
        <v>6799.8</v>
      </c>
    </row>
    <row r="29" customFormat="false" ht="33.75" hidden="false" customHeight="false" outlineLevel="0" collapsed="false">
      <c r="A29" s="26"/>
      <c r="B29" s="39" t="s">
        <v>53</v>
      </c>
      <c r="C29" s="32" t="s">
        <v>17</v>
      </c>
      <c r="D29" s="32" t="s">
        <v>20</v>
      </c>
      <c r="E29" s="32" t="s">
        <v>25</v>
      </c>
      <c r="F29" s="32" t="s">
        <v>52</v>
      </c>
      <c r="G29" s="32" t="s">
        <v>35</v>
      </c>
      <c r="H29" s="33" t="n">
        <v>136</v>
      </c>
      <c r="I29" s="33"/>
      <c r="J29" s="33" t="n">
        <f aca="false">H29+I29</f>
        <v>136</v>
      </c>
    </row>
    <row r="30" customFormat="false" ht="33.75" hidden="false" customHeight="false" outlineLevel="0" collapsed="false">
      <c r="A30" s="26"/>
      <c r="B30" s="39" t="s">
        <v>50</v>
      </c>
      <c r="C30" s="32" t="s">
        <v>17</v>
      </c>
      <c r="D30" s="32" t="s">
        <v>20</v>
      </c>
      <c r="E30" s="32" t="s">
        <v>25</v>
      </c>
      <c r="F30" s="32" t="s">
        <v>52</v>
      </c>
      <c r="G30" s="32" t="s">
        <v>35</v>
      </c>
      <c r="H30" s="33" t="n">
        <v>6663.8</v>
      </c>
      <c r="I30" s="33"/>
      <c r="J30" s="33" t="n">
        <f aca="false">H30+I30</f>
        <v>6663.8</v>
      </c>
    </row>
    <row r="31" customFormat="false" ht="12.75" hidden="false" customHeight="false" outlineLevel="0" collapsed="false">
      <c r="A31" s="26"/>
      <c r="B31" s="27" t="s">
        <v>54</v>
      </c>
      <c r="C31" s="28" t="s">
        <v>17</v>
      </c>
      <c r="D31" s="28" t="s">
        <v>20</v>
      </c>
      <c r="E31" s="28" t="s">
        <v>55</v>
      </c>
      <c r="F31" s="28" t="s">
        <v>22</v>
      </c>
      <c r="G31" s="28" t="s">
        <v>23</v>
      </c>
      <c r="H31" s="29" t="n">
        <f aca="false">H32</f>
        <v>200787.7</v>
      </c>
      <c r="I31" s="29" t="n">
        <f aca="false">I32</f>
        <v>3816.5</v>
      </c>
      <c r="J31" s="29" t="n">
        <f aca="false">J32</f>
        <v>204604.2</v>
      </c>
      <c r="K31" s="30"/>
      <c r="M31" s="30"/>
    </row>
    <row r="32" customFormat="false" ht="22.5" hidden="false" customHeight="false" outlineLevel="0" collapsed="false">
      <c r="A32" s="26"/>
      <c r="B32" s="31" t="s">
        <v>26</v>
      </c>
      <c r="C32" s="32" t="s">
        <v>17</v>
      </c>
      <c r="D32" s="32" t="s">
        <v>20</v>
      </c>
      <c r="E32" s="32" t="s">
        <v>55</v>
      </c>
      <c r="F32" s="32" t="s">
        <v>27</v>
      </c>
      <c r="G32" s="32" t="s">
        <v>23</v>
      </c>
      <c r="H32" s="33" t="n">
        <f aca="false">H33</f>
        <v>200787.7</v>
      </c>
      <c r="I32" s="33" t="n">
        <f aca="false">I33</f>
        <v>3816.5</v>
      </c>
      <c r="J32" s="33" t="n">
        <f aca="false">J33</f>
        <v>204604.2</v>
      </c>
      <c r="K32" s="41"/>
    </row>
    <row r="33" customFormat="false" ht="12.75" hidden="false" customHeight="false" outlineLevel="0" collapsed="false">
      <c r="A33" s="26"/>
      <c r="B33" s="31" t="s">
        <v>28</v>
      </c>
      <c r="C33" s="32" t="s">
        <v>17</v>
      </c>
      <c r="D33" s="32" t="s">
        <v>20</v>
      </c>
      <c r="E33" s="32" t="s">
        <v>55</v>
      </c>
      <c r="F33" s="32" t="s">
        <v>29</v>
      </c>
      <c r="G33" s="32" t="s">
        <v>23</v>
      </c>
      <c r="H33" s="33" t="n">
        <f aca="false">H34+H38+H40+H42+H46+H50+H52+H44+H58+H67+H70+H48+H73+H61+H76+H55+H64</f>
        <v>200787.7</v>
      </c>
      <c r="I33" s="33" t="n">
        <f aca="false">I34+I38+I40+I42+I46+I50+I52+I44+I58+I67+I70+I48+I73+I61+I76+I55+I64</f>
        <v>3816.5</v>
      </c>
      <c r="J33" s="33" t="n">
        <f aca="false">J34+J38+J40+J42+J46+J50+J52+J44+J58+J67+J70+J48+J73+J61+J76+J55+J64</f>
        <v>204604.2</v>
      </c>
      <c r="K33" s="41"/>
    </row>
    <row r="34" customFormat="false" ht="22.5" hidden="false" customHeight="false" outlineLevel="0" collapsed="false">
      <c r="A34" s="26"/>
      <c r="B34" s="31" t="s">
        <v>30</v>
      </c>
      <c r="C34" s="32" t="s">
        <v>17</v>
      </c>
      <c r="D34" s="32" t="s">
        <v>20</v>
      </c>
      <c r="E34" s="32" t="s">
        <v>55</v>
      </c>
      <c r="F34" s="32" t="s">
        <v>31</v>
      </c>
      <c r="G34" s="32" t="s">
        <v>23</v>
      </c>
      <c r="H34" s="33" t="n">
        <f aca="false">SUM(H35:H37)</f>
        <v>12006</v>
      </c>
      <c r="I34" s="33" t="n">
        <f aca="false">SUM(I35:I37)</f>
        <v>2620.3</v>
      </c>
      <c r="J34" s="33" t="n">
        <f aca="false">SUM(J35:J37)</f>
        <v>14626.3</v>
      </c>
      <c r="K34" s="41"/>
    </row>
    <row r="35" customFormat="false" ht="33.75" hidden="false" customHeight="false" outlineLevel="0" collapsed="false">
      <c r="A35" s="26"/>
      <c r="B35" s="31" t="s">
        <v>32</v>
      </c>
      <c r="C35" s="32" t="s">
        <v>17</v>
      </c>
      <c r="D35" s="32" t="s">
        <v>20</v>
      </c>
      <c r="E35" s="32" t="s">
        <v>55</v>
      </c>
      <c r="F35" s="32" t="s">
        <v>31</v>
      </c>
      <c r="G35" s="32" t="s">
        <v>33</v>
      </c>
      <c r="H35" s="33"/>
      <c r="I35" s="34" t="n">
        <v>80</v>
      </c>
      <c r="J35" s="33" t="n">
        <f aca="false">H35+I35</f>
        <v>80</v>
      </c>
      <c r="K35" s="41"/>
    </row>
    <row r="36" customFormat="false" ht="33.75" hidden="false" customHeight="false" outlineLevel="0" collapsed="false">
      <c r="A36" s="26"/>
      <c r="B36" s="31" t="s">
        <v>34</v>
      </c>
      <c r="C36" s="32" t="s">
        <v>17</v>
      </c>
      <c r="D36" s="32" t="s">
        <v>20</v>
      </c>
      <c r="E36" s="32" t="s">
        <v>55</v>
      </c>
      <c r="F36" s="32" t="s">
        <v>31</v>
      </c>
      <c r="G36" s="32" t="s">
        <v>35</v>
      </c>
      <c r="H36" s="33" t="n">
        <v>11277.5</v>
      </c>
      <c r="I36" s="34" t="n">
        <v>539.2</v>
      </c>
      <c r="J36" s="33" t="n">
        <f aca="false">H36+I36</f>
        <v>11816.7</v>
      </c>
    </row>
    <row r="37" customFormat="false" ht="12.75" hidden="false" customHeight="false" outlineLevel="0" collapsed="false">
      <c r="A37" s="26"/>
      <c r="B37" s="31" t="s">
        <v>36</v>
      </c>
      <c r="C37" s="32" t="s">
        <v>17</v>
      </c>
      <c r="D37" s="32" t="s">
        <v>20</v>
      </c>
      <c r="E37" s="32" t="s">
        <v>55</v>
      </c>
      <c r="F37" s="32" t="s">
        <v>31</v>
      </c>
      <c r="G37" s="32" t="s">
        <v>37</v>
      </c>
      <c r="H37" s="33" t="n">
        <v>728.5</v>
      </c>
      <c r="I37" s="34" t="n">
        <f aca="false">200+1801.1</f>
        <v>2001.1</v>
      </c>
      <c r="J37" s="33" t="n">
        <f aca="false">H37+I37</f>
        <v>2729.6</v>
      </c>
    </row>
    <row r="38" customFormat="false" ht="22.5" hidden="false" customHeight="false" outlineLevel="0" collapsed="false">
      <c r="A38" s="26"/>
      <c r="B38" s="31" t="s">
        <v>38</v>
      </c>
      <c r="C38" s="32" t="s">
        <v>17</v>
      </c>
      <c r="D38" s="32" t="s">
        <v>20</v>
      </c>
      <c r="E38" s="32" t="s">
        <v>55</v>
      </c>
      <c r="F38" s="32" t="s">
        <v>39</v>
      </c>
      <c r="G38" s="38" t="s">
        <v>23</v>
      </c>
      <c r="H38" s="33" t="n">
        <f aca="false">SUM(H39)</f>
        <v>3044.4</v>
      </c>
      <c r="I38" s="33" t="n">
        <f aca="false">SUM(I39)</f>
        <v>0</v>
      </c>
      <c r="J38" s="33" t="n">
        <f aca="false">SUM(J39)</f>
        <v>3044.4</v>
      </c>
    </row>
    <row r="39" customFormat="false" ht="33.75" hidden="false" customHeight="false" outlineLevel="0" collapsed="false">
      <c r="A39" s="26"/>
      <c r="B39" s="31" t="s">
        <v>34</v>
      </c>
      <c r="C39" s="32" t="s">
        <v>17</v>
      </c>
      <c r="D39" s="32" t="s">
        <v>20</v>
      </c>
      <c r="E39" s="32" t="s">
        <v>55</v>
      </c>
      <c r="F39" s="32" t="s">
        <v>39</v>
      </c>
      <c r="G39" s="32" t="s">
        <v>35</v>
      </c>
      <c r="H39" s="33" t="n">
        <v>3044.4</v>
      </c>
      <c r="I39" s="33"/>
      <c r="J39" s="33" t="n">
        <f aca="false">H39+I39</f>
        <v>3044.4</v>
      </c>
    </row>
    <row r="40" customFormat="false" ht="26.25" hidden="false" customHeight="true" outlineLevel="0" collapsed="false">
      <c r="A40" s="26"/>
      <c r="B40" s="31" t="s">
        <v>40</v>
      </c>
      <c r="C40" s="32" t="s">
        <v>17</v>
      </c>
      <c r="D40" s="32" t="s">
        <v>20</v>
      </c>
      <c r="E40" s="32" t="s">
        <v>55</v>
      </c>
      <c r="F40" s="32" t="s">
        <v>41</v>
      </c>
      <c r="G40" s="38" t="s">
        <v>23</v>
      </c>
      <c r="H40" s="33" t="n">
        <f aca="false">SUM(H41)</f>
        <v>6164.4</v>
      </c>
      <c r="I40" s="33" t="n">
        <f aca="false">SUM(I41)</f>
        <v>0</v>
      </c>
      <c r="J40" s="33" t="n">
        <f aca="false">SUM(J41)</f>
        <v>6164.4</v>
      </c>
    </row>
    <row r="41" customFormat="false" ht="33.75" hidden="false" customHeight="false" outlineLevel="0" collapsed="false">
      <c r="A41" s="26"/>
      <c r="B41" s="31" t="s">
        <v>34</v>
      </c>
      <c r="C41" s="32" t="s">
        <v>17</v>
      </c>
      <c r="D41" s="32" t="s">
        <v>20</v>
      </c>
      <c r="E41" s="32" t="s">
        <v>55</v>
      </c>
      <c r="F41" s="32" t="s">
        <v>41</v>
      </c>
      <c r="G41" s="32" t="s">
        <v>35</v>
      </c>
      <c r="H41" s="33" t="n">
        <v>6164.4</v>
      </c>
      <c r="I41" s="33"/>
      <c r="J41" s="33" t="n">
        <f aca="false">H41+I41</f>
        <v>6164.4</v>
      </c>
    </row>
    <row r="42" customFormat="false" ht="22.5" hidden="false" customHeight="false" outlineLevel="0" collapsed="false">
      <c r="A42" s="26"/>
      <c r="B42" s="31" t="s">
        <v>42</v>
      </c>
      <c r="C42" s="32" t="s">
        <v>17</v>
      </c>
      <c r="D42" s="32" t="s">
        <v>20</v>
      </c>
      <c r="E42" s="32" t="s">
        <v>55</v>
      </c>
      <c r="F42" s="32" t="s">
        <v>43</v>
      </c>
      <c r="G42" s="38" t="s">
        <v>23</v>
      </c>
      <c r="H42" s="33" t="n">
        <f aca="false">SUM(H43)</f>
        <v>1465.2</v>
      </c>
      <c r="I42" s="33" t="n">
        <f aca="false">SUM(I43)</f>
        <v>0</v>
      </c>
      <c r="J42" s="33" t="n">
        <f aca="false">SUM(J43)</f>
        <v>1465.2</v>
      </c>
    </row>
    <row r="43" customFormat="false" ht="33.75" hidden="false" customHeight="false" outlineLevel="0" collapsed="false">
      <c r="A43" s="26"/>
      <c r="B43" s="31" t="s">
        <v>34</v>
      </c>
      <c r="C43" s="32" t="s">
        <v>17</v>
      </c>
      <c r="D43" s="32" t="s">
        <v>20</v>
      </c>
      <c r="E43" s="32" t="s">
        <v>55</v>
      </c>
      <c r="F43" s="32" t="s">
        <v>43</v>
      </c>
      <c r="G43" s="32" t="s">
        <v>35</v>
      </c>
      <c r="H43" s="33" t="n">
        <v>1465.2</v>
      </c>
      <c r="I43" s="33"/>
      <c r="J43" s="33" t="n">
        <f aca="false">H43+I43</f>
        <v>1465.2</v>
      </c>
    </row>
    <row r="44" customFormat="false" ht="22.5" hidden="false" customHeight="false" outlineLevel="0" collapsed="false">
      <c r="A44" s="26"/>
      <c r="B44" s="31" t="s">
        <v>56</v>
      </c>
      <c r="C44" s="32" t="s">
        <v>17</v>
      </c>
      <c r="D44" s="32" t="s">
        <v>20</v>
      </c>
      <c r="E44" s="32" t="s">
        <v>55</v>
      </c>
      <c r="F44" s="32" t="s">
        <v>57</v>
      </c>
      <c r="G44" s="32" t="s">
        <v>23</v>
      </c>
      <c r="H44" s="33" t="n">
        <f aca="false">SUM(H45:H45)</f>
        <v>1172.6</v>
      </c>
      <c r="I44" s="33" t="n">
        <f aca="false">SUM(I45:I45)</f>
        <v>0</v>
      </c>
      <c r="J44" s="33" t="n">
        <f aca="false">SUM(J45:J45)</f>
        <v>1172.6</v>
      </c>
    </row>
    <row r="45" customFormat="false" ht="33.75" hidden="false" customHeight="false" outlineLevel="0" collapsed="false">
      <c r="A45" s="26"/>
      <c r="B45" s="31" t="s">
        <v>58</v>
      </c>
      <c r="C45" s="32" t="s">
        <v>17</v>
      </c>
      <c r="D45" s="32" t="s">
        <v>20</v>
      </c>
      <c r="E45" s="32" t="s">
        <v>55</v>
      </c>
      <c r="F45" s="32" t="s">
        <v>57</v>
      </c>
      <c r="G45" s="32" t="s">
        <v>35</v>
      </c>
      <c r="H45" s="33" t="n">
        <v>1172.6</v>
      </c>
      <c r="I45" s="33"/>
      <c r="J45" s="33" t="n">
        <f aca="false">H45+I45</f>
        <v>1172.6</v>
      </c>
    </row>
    <row r="46" customFormat="false" ht="33.75" hidden="false" customHeight="false" outlineLevel="0" collapsed="false">
      <c r="A46" s="26"/>
      <c r="B46" s="31" t="s">
        <v>44</v>
      </c>
      <c r="C46" s="32" t="s">
        <v>17</v>
      </c>
      <c r="D46" s="32" t="s">
        <v>20</v>
      </c>
      <c r="E46" s="32" t="s">
        <v>55</v>
      </c>
      <c r="F46" s="32" t="s">
        <v>45</v>
      </c>
      <c r="G46" s="38" t="s">
        <v>23</v>
      </c>
      <c r="H46" s="33" t="n">
        <f aca="false">SUM(H47)</f>
        <v>2827.4</v>
      </c>
      <c r="I46" s="33" t="n">
        <f aca="false">SUM(I47)</f>
        <v>0</v>
      </c>
      <c r="J46" s="33" t="n">
        <f aca="false">SUM(J47)</f>
        <v>2827.4</v>
      </c>
    </row>
    <row r="47" customFormat="false" ht="33.75" hidden="false" customHeight="false" outlineLevel="0" collapsed="false">
      <c r="A47" s="26"/>
      <c r="B47" s="31" t="s">
        <v>34</v>
      </c>
      <c r="C47" s="32" t="s">
        <v>17</v>
      </c>
      <c r="D47" s="32" t="s">
        <v>20</v>
      </c>
      <c r="E47" s="32" t="s">
        <v>55</v>
      </c>
      <c r="F47" s="32" t="s">
        <v>45</v>
      </c>
      <c r="G47" s="32" t="s">
        <v>35</v>
      </c>
      <c r="H47" s="33" t="n">
        <v>2827.4</v>
      </c>
      <c r="I47" s="33"/>
      <c r="J47" s="33" t="n">
        <f aca="false">H47+I47</f>
        <v>2827.4</v>
      </c>
    </row>
    <row r="48" customFormat="false" ht="22.5" hidden="false" customHeight="false" outlineLevel="0" collapsed="false">
      <c r="A48" s="26"/>
      <c r="B48" s="39" t="s">
        <v>46</v>
      </c>
      <c r="C48" s="32" t="s">
        <v>17</v>
      </c>
      <c r="D48" s="32" t="s">
        <v>20</v>
      </c>
      <c r="E48" s="32" t="s">
        <v>55</v>
      </c>
      <c r="F48" s="32" t="s">
        <v>47</v>
      </c>
      <c r="G48" s="32" t="s">
        <v>23</v>
      </c>
      <c r="H48" s="33" t="n">
        <f aca="false">H49</f>
        <v>24117.5</v>
      </c>
      <c r="I48" s="33" t="n">
        <f aca="false">I49</f>
        <v>0</v>
      </c>
      <c r="J48" s="33" t="n">
        <f aca="false">J49</f>
        <v>24117.5</v>
      </c>
    </row>
    <row r="49" customFormat="false" ht="33.75" hidden="false" customHeight="false" outlineLevel="0" collapsed="false">
      <c r="A49" s="26"/>
      <c r="B49" s="39" t="s">
        <v>34</v>
      </c>
      <c r="C49" s="32" t="s">
        <v>17</v>
      </c>
      <c r="D49" s="32" t="s">
        <v>20</v>
      </c>
      <c r="E49" s="32" t="s">
        <v>55</v>
      </c>
      <c r="F49" s="32" t="s">
        <v>47</v>
      </c>
      <c r="G49" s="32" t="s">
        <v>35</v>
      </c>
      <c r="H49" s="33" t="n">
        <v>24117.5</v>
      </c>
      <c r="I49" s="33"/>
      <c r="J49" s="33" t="n">
        <f aca="false">H49+I49</f>
        <v>24117.5</v>
      </c>
    </row>
    <row r="50" customFormat="false" ht="90" hidden="false" customHeight="false" outlineLevel="0" collapsed="false">
      <c r="A50" s="26"/>
      <c r="B50" s="40" t="s">
        <v>48</v>
      </c>
      <c r="C50" s="32" t="s">
        <v>17</v>
      </c>
      <c r="D50" s="32" t="s">
        <v>20</v>
      </c>
      <c r="E50" s="32" t="s">
        <v>55</v>
      </c>
      <c r="F50" s="32" t="s">
        <v>49</v>
      </c>
      <c r="G50" s="32" t="s">
        <v>23</v>
      </c>
      <c r="H50" s="33" t="n">
        <f aca="false">H51</f>
        <v>110071.7</v>
      </c>
      <c r="I50" s="33" t="n">
        <f aca="false">I51</f>
        <v>0</v>
      </c>
      <c r="J50" s="33" t="n">
        <f aca="false">J51</f>
        <v>110071.7</v>
      </c>
    </row>
    <row r="51" customFormat="false" ht="33.75" hidden="false" customHeight="false" outlineLevel="0" collapsed="false">
      <c r="A51" s="26"/>
      <c r="B51" s="31" t="s">
        <v>50</v>
      </c>
      <c r="C51" s="32" t="s">
        <v>17</v>
      </c>
      <c r="D51" s="32" t="s">
        <v>20</v>
      </c>
      <c r="E51" s="32" t="s">
        <v>55</v>
      </c>
      <c r="F51" s="32" t="s">
        <v>49</v>
      </c>
      <c r="G51" s="32" t="s">
        <v>35</v>
      </c>
      <c r="H51" s="33" t="n">
        <v>110071.7</v>
      </c>
      <c r="I51" s="33"/>
      <c r="J51" s="33" t="n">
        <f aca="false">H51+I51</f>
        <v>110071.7</v>
      </c>
    </row>
    <row r="52" customFormat="false" ht="35.25" hidden="false" customHeight="true" outlineLevel="0" collapsed="false">
      <c r="A52" s="26"/>
      <c r="B52" s="31" t="s">
        <v>59</v>
      </c>
      <c r="C52" s="32" t="s">
        <v>17</v>
      </c>
      <c r="D52" s="32" t="s">
        <v>20</v>
      </c>
      <c r="E52" s="32" t="s">
        <v>55</v>
      </c>
      <c r="F52" s="32" t="s">
        <v>60</v>
      </c>
      <c r="G52" s="32" t="s">
        <v>23</v>
      </c>
      <c r="H52" s="33" t="n">
        <f aca="false">SUM(H53:H54)</f>
        <v>8681.1</v>
      </c>
      <c r="I52" s="33" t="n">
        <f aca="false">SUM(I53:I54)</f>
        <v>0</v>
      </c>
      <c r="J52" s="33" t="n">
        <f aca="false">SUM(J53:J54)</f>
        <v>8681.1</v>
      </c>
    </row>
    <row r="53" customFormat="false" ht="12.75" hidden="false" customHeight="false" outlineLevel="0" collapsed="false">
      <c r="A53" s="26"/>
      <c r="B53" s="31" t="s">
        <v>61</v>
      </c>
      <c r="C53" s="32" t="s">
        <v>17</v>
      </c>
      <c r="D53" s="32" t="s">
        <v>20</v>
      </c>
      <c r="E53" s="32" t="s">
        <v>55</v>
      </c>
      <c r="F53" s="32" t="s">
        <v>60</v>
      </c>
      <c r="G53" s="32" t="s">
        <v>37</v>
      </c>
      <c r="H53" s="33" t="n">
        <v>173.6</v>
      </c>
      <c r="I53" s="33"/>
      <c r="J53" s="33" t="n">
        <f aca="false">H53+I53</f>
        <v>173.6</v>
      </c>
    </row>
    <row r="54" customFormat="false" ht="12.75" hidden="false" customHeight="false" outlineLevel="0" collapsed="false">
      <c r="A54" s="26"/>
      <c r="B54" s="31" t="s">
        <v>62</v>
      </c>
      <c r="C54" s="32" t="s">
        <v>17</v>
      </c>
      <c r="D54" s="32" t="s">
        <v>20</v>
      </c>
      <c r="E54" s="32" t="s">
        <v>55</v>
      </c>
      <c r="F54" s="32" t="s">
        <v>60</v>
      </c>
      <c r="G54" s="32" t="s">
        <v>37</v>
      </c>
      <c r="H54" s="33" t="n">
        <v>8507.5</v>
      </c>
      <c r="I54" s="33"/>
      <c r="J54" s="33" t="n">
        <f aca="false">H54+I54</f>
        <v>8507.5</v>
      </c>
    </row>
    <row r="55" customFormat="false" ht="22.5" hidden="false" customHeight="false" outlineLevel="0" collapsed="false">
      <c r="A55" s="26"/>
      <c r="B55" s="42" t="s">
        <v>63</v>
      </c>
      <c r="C55" s="37" t="s">
        <v>17</v>
      </c>
      <c r="D55" s="37" t="s">
        <v>20</v>
      </c>
      <c r="E55" s="37" t="s">
        <v>55</v>
      </c>
      <c r="F55" s="37" t="s">
        <v>64</v>
      </c>
      <c r="G55" s="37" t="s">
        <v>23</v>
      </c>
      <c r="H55" s="34" t="n">
        <f aca="false">SUM(H56:H57)</f>
        <v>0</v>
      </c>
      <c r="I55" s="34" t="n">
        <f aca="false">SUM(I56:I57)</f>
        <v>102</v>
      </c>
      <c r="J55" s="34" t="n">
        <f aca="false">SUM(J56:J57)</f>
        <v>102</v>
      </c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26"/>
      <c r="B56" s="36" t="s">
        <v>61</v>
      </c>
      <c r="C56" s="37" t="s">
        <v>17</v>
      </c>
      <c r="D56" s="37" t="s">
        <v>20</v>
      </c>
      <c r="E56" s="37" t="s">
        <v>55</v>
      </c>
      <c r="F56" s="37" t="s">
        <v>64</v>
      </c>
      <c r="G56" s="44" t="s">
        <v>37</v>
      </c>
      <c r="H56" s="34"/>
      <c r="I56" s="34" t="n">
        <v>2</v>
      </c>
      <c r="J56" s="34" t="n">
        <f aca="false">H56+I56</f>
        <v>2</v>
      </c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26"/>
      <c r="B57" s="36" t="s">
        <v>62</v>
      </c>
      <c r="C57" s="37" t="s">
        <v>17</v>
      </c>
      <c r="D57" s="37" t="s">
        <v>20</v>
      </c>
      <c r="E57" s="37" t="s">
        <v>55</v>
      </c>
      <c r="F57" s="37" t="s">
        <v>64</v>
      </c>
      <c r="G57" s="44" t="s">
        <v>37</v>
      </c>
      <c r="H57" s="34"/>
      <c r="I57" s="34" t="n">
        <v>100</v>
      </c>
      <c r="J57" s="34" t="n">
        <f aca="false">H57+I57</f>
        <v>100</v>
      </c>
      <c r="K57" s="43"/>
      <c r="L57" s="45"/>
      <c r="M57" s="43"/>
      <c r="N57" s="43"/>
      <c r="O57" s="43"/>
    </row>
    <row r="58" customFormat="false" ht="33.75" hidden="false" customHeight="false" outlineLevel="0" collapsed="false">
      <c r="A58" s="26"/>
      <c r="B58" s="31" t="s">
        <v>65</v>
      </c>
      <c r="C58" s="32" t="s">
        <v>17</v>
      </c>
      <c r="D58" s="32" t="s">
        <v>20</v>
      </c>
      <c r="E58" s="32" t="s">
        <v>55</v>
      </c>
      <c r="F58" s="32" t="s">
        <v>66</v>
      </c>
      <c r="G58" s="38" t="s">
        <v>23</v>
      </c>
      <c r="H58" s="33" t="n">
        <f aca="false">SUM(H59:H60)</f>
        <v>903.5</v>
      </c>
      <c r="I58" s="33" t="n">
        <f aca="false">SUM(I59:I60)</f>
        <v>0</v>
      </c>
      <c r="J58" s="33" t="n">
        <f aca="false">SUM(J59:J60)</f>
        <v>903.5</v>
      </c>
    </row>
    <row r="59" customFormat="false" ht="33.75" hidden="false" customHeight="false" outlineLevel="0" collapsed="false">
      <c r="A59" s="26"/>
      <c r="B59" s="31" t="s">
        <v>58</v>
      </c>
      <c r="C59" s="32" t="s">
        <v>17</v>
      </c>
      <c r="D59" s="32" t="s">
        <v>20</v>
      </c>
      <c r="E59" s="32" t="s">
        <v>55</v>
      </c>
      <c r="F59" s="32" t="s">
        <v>66</v>
      </c>
      <c r="G59" s="38" t="s">
        <v>35</v>
      </c>
      <c r="H59" s="33" t="n">
        <v>18.1</v>
      </c>
      <c r="I59" s="33"/>
      <c r="J59" s="33" t="n">
        <f aca="false">H59+I59</f>
        <v>18.1</v>
      </c>
    </row>
    <row r="60" customFormat="false" ht="33.75" hidden="false" customHeight="false" outlineLevel="0" collapsed="false">
      <c r="A60" s="26"/>
      <c r="B60" s="31" t="s">
        <v>67</v>
      </c>
      <c r="C60" s="32" t="s">
        <v>17</v>
      </c>
      <c r="D60" s="32" t="s">
        <v>20</v>
      </c>
      <c r="E60" s="32" t="s">
        <v>55</v>
      </c>
      <c r="F60" s="32" t="s">
        <v>66</v>
      </c>
      <c r="G60" s="38" t="s">
        <v>35</v>
      </c>
      <c r="H60" s="33" t="n">
        <v>885.4</v>
      </c>
      <c r="I60" s="33"/>
      <c r="J60" s="33" t="n">
        <f aca="false">H60+I60</f>
        <v>885.4</v>
      </c>
    </row>
    <row r="61" customFormat="false" ht="33.75" hidden="false" customHeight="false" outlineLevel="0" collapsed="false">
      <c r="A61" s="26"/>
      <c r="B61" s="31" t="s">
        <v>68</v>
      </c>
      <c r="C61" s="32" t="s">
        <v>17</v>
      </c>
      <c r="D61" s="32" t="s">
        <v>20</v>
      </c>
      <c r="E61" s="32" t="s">
        <v>55</v>
      </c>
      <c r="F61" s="32" t="s">
        <v>69</v>
      </c>
      <c r="G61" s="38" t="s">
        <v>23</v>
      </c>
      <c r="H61" s="33" t="n">
        <f aca="false">SUM(H62:H63)</f>
        <v>1619.3</v>
      </c>
      <c r="I61" s="33" t="n">
        <f aca="false">SUM(I62:I63)</f>
        <v>0</v>
      </c>
      <c r="J61" s="33" t="n">
        <f aca="false">SUM(J62:J63)</f>
        <v>1619.3</v>
      </c>
    </row>
    <row r="62" customFormat="false" ht="33.75" hidden="false" customHeight="false" outlineLevel="0" collapsed="false">
      <c r="A62" s="26"/>
      <c r="B62" s="31" t="s">
        <v>58</v>
      </c>
      <c r="C62" s="32" t="s">
        <v>17</v>
      </c>
      <c r="D62" s="32" t="s">
        <v>20</v>
      </c>
      <c r="E62" s="32" t="s">
        <v>55</v>
      </c>
      <c r="F62" s="32" t="s">
        <v>69</v>
      </c>
      <c r="G62" s="38" t="s">
        <v>35</v>
      </c>
      <c r="H62" s="33" t="n">
        <v>32.4</v>
      </c>
      <c r="I62" s="33"/>
      <c r="J62" s="33" t="n">
        <f aca="false">H62+I62</f>
        <v>32.4</v>
      </c>
    </row>
    <row r="63" customFormat="false" ht="33.75" hidden="false" customHeight="false" outlineLevel="0" collapsed="false">
      <c r="A63" s="26"/>
      <c r="B63" s="31" t="s">
        <v>67</v>
      </c>
      <c r="C63" s="32" t="s">
        <v>17</v>
      </c>
      <c r="D63" s="32" t="s">
        <v>20</v>
      </c>
      <c r="E63" s="32" t="s">
        <v>55</v>
      </c>
      <c r="F63" s="32" t="s">
        <v>69</v>
      </c>
      <c r="G63" s="38" t="s">
        <v>35</v>
      </c>
      <c r="H63" s="33" t="n">
        <v>1586.9</v>
      </c>
      <c r="I63" s="33"/>
      <c r="J63" s="33" t="n">
        <f aca="false">H63+I63</f>
        <v>1586.9</v>
      </c>
      <c r="L63" s="46"/>
    </row>
    <row r="64" customFormat="false" ht="39" hidden="false" customHeight="true" outlineLevel="0" collapsed="false">
      <c r="A64" s="26"/>
      <c r="B64" s="47" t="s">
        <v>70</v>
      </c>
      <c r="C64" s="37" t="s">
        <v>17</v>
      </c>
      <c r="D64" s="48" t="s">
        <v>20</v>
      </c>
      <c r="E64" s="48" t="s">
        <v>55</v>
      </c>
      <c r="F64" s="48" t="s">
        <v>71</v>
      </c>
      <c r="G64" s="48" t="s">
        <v>23</v>
      </c>
      <c r="H64" s="49" t="n">
        <f aca="false">SUM(H65:H66)</f>
        <v>0</v>
      </c>
      <c r="I64" s="49" t="n">
        <f aca="false">SUM(I65:I66)</f>
        <v>1094.2</v>
      </c>
      <c r="J64" s="49" t="n">
        <f aca="false">SUM(J65:J66)</f>
        <v>1094.2</v>
      </c>
      <c r="L64" s="46"/>
    </row>
    <row r="65" customFormat="false" ht="22.5" hidden="false" customHeight="false" outlineLevel="0" collapsed="false">
      <c r="A65" s="26"/>
      <c r="B65" s="50" t="s">
        <v>72</v>
      </c>
      <c r="C65" s="37" t="s">
        <v>17</v>
      </c>
      <c r="D65" s="48" t="s">
        <v>20</v>
      </c>
      <c r="E65" s="48" t="s">
        <v>55</v>
      </c>
      <c r="F65" s="48" t="s">
        <v>71</v>
      </c>
      <c r="G65" s="48" t="s">
        <v>73</v>
      </c>
      <c r="H65" s="49"/>
      <c r="I65" s="51" t="n">
        <v>21.9</v>
      </c>
      <c r="J65" s="49" t="n">
        <f aca="false">H65+I65</f>
        <v>21.9</v>
      </c>
      <c r="L65" s="46"/>
    </row>
    <row r="66" customFormat="false" ht="22.5" hidden="false" customHeight="false" outlineLevel="0" collapsed="false">
      <c r="A66" s="26"/>
      <c r="B66" s="50" t="s">
        <v>74</v>
      </c>
      <c r="C66" s="37" t="s">
        <v>17</v>
      </c>
      <c r="D66" s="48" t="s">
        <v>20</v>
      </c>
      <c r="E66" s="48" t="s">
        <v>55</v>
      </c>
      <c r="F66" s="48" t="s">
        <v>71</v>
      </c>
      <c r="G66" s="48" t="s">
        <v>73</v>
      </c>
      <c r="H66" s="49"/>
      <c r="I66" s="51" t="n">
        <v>1072.3</v>
      </c>
      <c r="J66" s="49" t="n">
        <f aca="false">H66+I66</f>
        <v>1072.3</v>
      </c>
      <c r="L66" s="46"/>
    </row>
    <row r="67" customFormat="false" ht="33.75" hidden="false" customHeight="false" outlineLevel="0" collapsed="false">
      <c r="A67" s="26"/>
      <c r="B67" s="39" t="s">
        <v>51</v>
      </c>
      <c r="C67" s="32" t="s">
        <v>17</v>
      </c>
      <c r="D67" s="32" t="s">
        <v>20</v>
      </c>
      <c r="E67" s="32" t="s">
        <v>55</v>
      </c>
      <c r="F67" s="32" t="s">
        <v>52</v>
      </c>
      <c r="G67" s="32" t="s">
        <v>23</v>
      </c>
      <c r="H67" s="33" t="n">
        <f aca="false">SUM(H68:H69)</f>
        <v>14353</v>
      </c>
      <c r="I67" s="33" t="n">
        <f aca="false">SUM(I68:I69)</f>
        <v>0</v>
      </c>
      <c r="J67" s="33" t="n">
        <f aca="false">SUM(J68:J69)</f>
        <v>14353</v>
      </c>
    </row>
    <row r="68" customFormat="false" ht="33.75" hidden="false" customHeight="false" outlineLevel="0" collapsed="false">
      <c r="A68" s="26"/>
      <c r="B68" s="39" t="s">
        <v>53</v>
      </c>
      <c r="C68" s="32" t="s">
        <v>17</v>
      </c>
      <c r="D68" s="32" t="s">
        <v>20</v>
      </c>
      <c r="E68" s="32" t="s">
        <v>55</v>
      </c>
      <c r="F68" s="32" t="s">
        <v>52</v>
      </c>
      <c r="G68" s="32" t="s">
        <v>35</v>
      </c>
      <c r="H68" s="33" t="n">
        <v>287.1</v>
      </c>
      <c r="I68" s="33"/>
      <c r="J68" s="33" t="n">
        <f aca="false">H68+I68</f>
        <v>287.1</v>
      </c>
      <c r="L68" s="41"/>
    </row>
    <row r="69" customFormat="false" ht="33.75" hidden="false" customHeight="false" outlineLevel="0" collapsed="false">
      <c r="A69" s="26"/>
      <c r="B69" s="39" t="s">
        <v>50</v>
      </c>
      <c r="C69" s="32" t="s">
        <v>17</v>
      </c>
      <c r="D69" s="32" t="s">
        <v>20</v>
      </c>
      <c r="E69" s="32" t="s">
        <v>55</v>
      </c>
      <c r="F69" s="32" t="s">
        <v>52</v>
      </c>
      <c r="G69" s="32" t="s">
        <v>35</v>
      </c>
      <c r="H69" s="33" t="n">
        <v>14065.9</v>
      </c>
      <c r="I69" s="33"/>
      <c r="J69" s="33" t="n">
        <f aca="false">H69+I69</f>
        <v>14065.9</v>
      </c>
    </row>
    <row r="70" customFormat="false" ht="33.75" hidden="false" customHeight="false" outlineLevel="0" collapsed="false">
      <c r="A70" s="26"/>
      <c r="B70" s="31" t="s">
        <v>75</v>
      </c>
      <c r="C70" s="32" t="s">
        <v>17</v>
      </c>
      <c r="D70" s="32" t="s">
        <v>20</v>
      </c>
      <c r="E70" s="32" t="s">
        <v>55</v>
      </c>
      <c r="F70" s="32" t="s">
        <v>76</v>
      </c>
      <c r="G70" s="32" t="s">
        <v>23</v>
      </c>
      <c r="H70" s="33" t="n">
        <f aca="false">SUM(H71:H72)</f>
        <v>1761.6</v>
      </c>
      <c r="I70" s="33" t="n">
        <f aca="false">SUM(I71:I72)</f>
        <v>-1761.6</v>
      </c>
      <c r="J70" s="33" t="n">
        <f aca="false">SUM(J71:J72)</f>
        <v>0</v>
      </c>
    </row>
    <row r="71" customFormat="false" ht="12.75" hidden="false" customHeight="false" outlineLevel="0" collapsed="false">
      <c r="A71" s="26"/>
      <c r="B71" s="31" t="s">
        <v>61</v>
      </c>
      <c r="C71" s="32" t="s">
        <v>17</v>
      </c>
      <c r="D71" s="32" t="s">
        <v>20</v>
      </c>
      <c r="E71" s="32" t="s">
        <v>55</v>
      </c>
      <c r="F71" s="32" t="s">
        <v>76</v>
      </c>
      <c r="G71" s="38" t="s">
        <v>37</v>
      </c>
      <c r="H71" s="33" t="n">
        <v>35.2</v>
      </c>
      <c r="I71" s="33" t="n">
        <v>-35.2</v>
      </c>
      <c r="J71" s="33" t="n">
        <f aca="false">H71+I71</f>
        <v>0</v>
      </c>
    </row>
    <row r="72" customFormat="false" ht="12.75" hidden="false" customHeight="false" outlineLevel="0" collapsed="false">
      <c r="A72" s="26"/>
      <c r="B72" s="31" t="s">
        <v>62</v>
      </c>
      <c r="C72" s="32" t="s">
        <v>17</v>
      </c>
      <c r="D72" s="32" t="s">
        <v>20</v>
      </c>
      <c r="E72" s="32" t="s">
        <v>55</v>
      </c>
      <c r="F72" s="32" t="s">
        <v>76</v>
      </c>
      <c r="G72" s="38" t="s">
        <v>37</v>
      </c>
      <c r="H72" s="33" t="n">
        <v>1726.4</v>
      </c>
      <c r="I72" s="33" t="n">
        <v>-1726.4</v>
      </c>
      <c r="J72" s="33" t="n">
        <f aca="false">H72+I72</f>
        <v>0</v>
      </c>
    </row>
    <row r="73" customFormat="false" ht="33.75" hidden="false" customHeight="false" outlineLevel="0" collapsed="false">
      <c r="A73" s="26"/>
      <c r="B73" s="31" t="s">
        <v>77</v>
      </c>
      <c r="C73" s="32" t="s">
        <v>17</v>
      </c>
      <c r="D73" s="32" t="s">
        <v>20</v>
      </c>
      <c r="E73" s="32" t="s">
        <v>55</v>
      </c>
      <c r="F73" s="32" t="s">
        <v>78</v>
      </c>
      <c r="G73" s="32" t="s">
        <v>23</v>
      </c>
      <c r="H73" s="33" t="n">
        <f aca="false">SUM(H74:H75)</f>
        <v>0</v>
      </c>
      <c r="I73" s="33" t="n">
        <f aca="false">SUM(I74:I75)</f>
        <v>1761.6</v>
      </c>
      <c r="J73" s="33" t="n">
        <f aca="false">SUM(J74:J75)</f>
        <v>1761.6</v>
      </c>
    </row>
    <row r="74" customFormat="false" ht="12.75" hidden="false" customHeight="false" outlineLevel="0" collapsed="false">
      <c r="A74" s="26"/>
      <c r="B74" s="31" t="s">
        <v>61</v>
      </c>
      <c r="C74" s="32" t="s">
        <v>17</v>
      </c>
      <c r="D74" s="32" t="s">
        <v>20</v>
      </c>
      <c r="E74" s="32" t="s">
        <v>55</v>
      </c>
      <c r="F74" s="32" t="s">
        <v>78</v>
      </c>
      <c r="G74" s="38" t="s">
        <v>37</v>
      </c>
      <c r="H74" s="33" t="n">
        <v>0</v>
      </c>
      <c r="I74" s="33" t="n">
        <v>35.2</v>
      </c>
      <c r="J74" s="33" t="n">
        <f aca="false">H74+I74</f>
        <v>35.2</v>
      </c>
    </row>
    <row r="75" customFormat="false" ht="12.75" hidden="false" customHeight="false" outlineLevel="0" collapsed="false">
      <c r="A75" s="26"/>
      <c r="B75" s="31" t="s">
        <v>62</v>
      </c>
      <c r="C75" s="32" t="s">
        <v>17</v>
      </c>
      <c r="D75" s="32" t="s">
        <v>20</v>
      </c>
      <c r="E75" s="32" t="s">
        <v>55</v>
      </c>
      <c r="F75" s="32" t="s">
        <v>78</v>
      </c>
      <c r="G75" s="38" t="s">
        <v>37</v>
      </c>
      <c r="H75" s="33" t="n">
        <v>0</v>
      </c>
      <c r="I75" s="33" t="n">
        <v>1726.4</v>
      </c>
      <c r="J75" s="33" t="n">
        <f aca="false">H75+I75</f>
        <v>1726.4</v>
      </c>
    </row>
    <row r="76" customFormat="false" ht="33.75" hidden="false" customHeight="false" outlineLevel="0" collapsed="false">
      <c r="A76" s="26"/>
      <c r="B76" s="31" t="s">
        <v>79</v>
      </c>
      <c r="C76" s="32" t="s">
        <v>17</v>
      </c>
      <c r="D76" s="32" t="s">
        <v>20</v>
      </c>
      <c r="E76" s="32" t="s">
        <v>55</v>
      </c>
      <c r="F76" s="32" t="s">
        <v>80</v>
      </c>
      <c r="G76" s="32" t="s">
        <v>23</v>
      </c>
      <c r="H76" s="33" t="n">
        <f aca="false">SUM(H77)</f>
        <v>12600</v>
      </c>
      <c r="I76" s="33" t="n">
        <f aca="false">SUM(I77)</f>
        <v>0</v>
      </c>
      <c r="J76" s="33" t="n">
        <f aca="false">SUM(J77)</f>
        <v>12600</v>
      </c>
    </row>
    <row r="77" customFormat="false" ht="12.75" hidden="false" customHeight="false" outlineLevel="0" collapsed="false">
      <c r="A77" s="26"/>
      <c r="B77" s="31" t="s">
        <v>81</v>
      </c>
      <c r="C77" s="32" t="s">
        <v>17</v>
      </c>
      <c r="D77" s="32" t="s">
        <v>20</v>
      </c>
      <c r="E77" s="32" t="s">
        <v>55</v>
      </c>
      <c r="F77" s="32" t="s">
        <v>80</v>
      </c>
      <c r="G77" s="38" t="s">
        <v>37</v>
      </c>
      <c r="H77" s="33" t="n">
        <v>12600</v>
      </c>
      <c r="I77" s="33"/>
      <c r="J77" s="33" t="n">
        <f aca="false">H77+I77</f>
        <v>12600</v>
      </c>
    </row>
    <row r="78" customFormat="false" ht="12.75" hidden="false" customHeight="false" outlineLevel="0" collapsed="false">
      <c r="A78" s="26"/>
      <c r="B78" s="27" t="s">
        <v>82</v>
      </c>
      <c r="C78" s="28" t="s">
        <v>17</v>
      </c>
      <c r="D78" s="28" t="s">
        <v>20</v>
      </c>
      <c r="E78" s="28" t="s">
        <v>83</v>
      </c>
      <c r="F78" s="28" t="s">
        <v>22</v>
      </c>
      <c r="G78" s="28" t="s">
        <v>23</v>
      </c>
      <c r="H78" s="29" t="n">
        <f aca="false">H79</f>
        <v>7663.2</v>
      </c>
      <c r="I78" s="29" t="n">
        <f aca="false">I79</f>
        <v>0</v>
      </c>
      <c r="J78" s="29" t="n">
        <f aca="false">J79</f>
        <v>7663.2</v>
      </c>
      <c r="K78" s="30"/>
      <c r="L78" s="30"/>
    </row>
    <row r="79" customFormat="false" ht="22.5" hidden="false" customHeight="false" outlineLevel="0" collapsed="false">
      <c r="A79" s="26"/>
      <c r="B79" s="31" t="s">
        <v>26</v>
      </c>
      <c r="C79" s="32" t="s">
        <v>17</v>
      </c>
      <c r="D79" s="32" t="s">
        <v>20</v>
      </c>
      <c r="E79" s="32" t="s">
        <v>83</v>
      </c>
      <c r="F79" s="32" t="s">
        <v>27</v>
      </c>
      <c r="G79" s="32" t="s">
        <v>23</v>
      </c>
      <c r="H79" s="33" t="n">
        <f aca="false">H80+H93</f>
        <v>7663.2</v>
      </c>
      <c r="I79" s="33" t="n">
        <f aca="false">I80+I93</f>
        <v>0</v>
      </c>
      <c r="J79" s="33" t="n">
        <f aca="false">J80+J93</f>
        <v>7663.2</v>
      </c>
    </row>
    <row r="80" customFormat="false" ht="12.75" hidden="false" customHeight="false" outlineLevel="0" collapsed="false">
      <c r="A80" s="26"/>
      <c r="B80" s="31" t="s">
        <v>28</v>
      </c>
      <c r="C80" s="32" t="s">
        <v>17</v>
      </c>
      <c r="D80" s="32" t="s">
        <v>20</v>
      </c>
      <c r="E80" s="32" t="s">
        <v>83</v>
      </c>
      <c r="F80" s="32" t="s">
        <v>29</v>
      </c>
      <c r="G80" s="32" t="s">
        <v>23</v>
      </c>
      <c r="H80" s="33" t="n">
        <f aca="false">H81+H84+H86+H88+H90</f>
        <v>2183.4</v>
      </c>
      <c r="I80" s="33" t="n">
        <f aca="false">I81+I84+I86+I88+I90</f>
        <v>0</v>
      </c>
      <c r="J80" s="33" t="n">
        <f aca="false">J81+J84+J86+J88+J90</f>
        <v>2183.4</v>
      </c>
    </row>
    <row r="81" customFormat="false" ht="22.5" hidden="false" customHeight="false" outlineLevel="0" collapsed="false">
      <c r="A81" s="26"/>
      <c r="B81" s="52" t="s">
        <v>84</v>
      </c>
      <c r="C81" s="32" t="s">
        <v>17</v>
      </c>
      <c r="D81" s="32" t="s">
        <v>20</v>
      </c>
      <c r="E81" s="32" t="s">
        <v>83</v>
      </c>
      <c r="F81" s="32" t="s">
        <v>85</v>
      </c>
      <c r="G81" s="32" t="s">
        <v>23</v>
      </c>
      <c r="H81" s="33" t="n">
        <f aca="false">SUM(H82:H83)</f>
        <v>448.7</v>
      </c>
      <c r="I81" s="33" t="n">
        <f aca="false">SUM(I82:I83)</f>
        <v>0</v>
      </c>
      <c r="J81" s="33" t="n">
        <f aca="false">SUM(J82:J83)</f>
        <v>448.7</v>
      </c>
    </row>
    <row r="82" customFormat="false" ht="33.75" hidden="false" customHeight="false" outlineLevel="0" collapsed="false">
      <c r="A82" s="26"/>
      <c r="B82" s="31" t="s">
        <v>34</v>
      </c>
      <c r="C82" s="32" t="s">
        <v>17</v>
      </c>
      <c r="D82" s="32" t="s">
        <v>20</v>
      </c>
      <c r="E82" s="32" t="s">
        <v>83</v>
      </c>
      <c r="F82" s="32" t="s">
        <v>85</v>
      </c>
      <c r="G82" s="38" t="n">
        <v>611</v>
      </c>
      <c r="H82" s="33" t="n">
        <v>298.7</v>
      </c>
      <c r="I82" s="33"/>
      <c r="J82" s="33" t="n">
        <f aca="false">H82+I82</f>
        <v>298.7</v>
      </c>
    </row>
    <row r="83" customFormat="false" ht="12.75" hidden="false" customHeight="false" outlineLevel="0" collapsed="false">
      <c r="A83" s="26"/>
      <c r="B83" s="31" t="s">
        <v>36</v>
      </c>
      <c r="C83" s="32" t="s">
        <v>17</v>
      </c>
      <c r="D83" s="32" t="s">
        <v>20</v>
      </c>
      <c r="E83" s="32" t="s">
        <v>83</v>
      </c>
      <c r="F83" s="32" t="s">
        <v>85</v>
      </c>
      <c r="G83" s="38" t="s">
        <v>37</v>
      </c>
      <c r="H83" s="33" t="n">
        <v>150</v>
      </c>
      <c r="I83" s="33"/>
      <c r="J83" s="33" t="n">
        <f aca="false">H83+I83</f>
        <v>150</v>
      </c>
      <c r="K83" s="41"/>
    </row>
    <row r="84" customFormat="false" ht="33.75" hidden="false" customHeight="false" outlineLevel="0" collapsed="false">
      <c r="A84" s="26"/>
      <c r="B84" s="31" t="s">
        <v>86</v>
      </c>
      <c r="C84" s="32" t="s">
        <v>17</v>
      </c>
      <c r="D84" s="32" t="s">
        <v>20</v>
      </c>
      <c r="E84" s="32" t="s">
        <v>83</v>
      </c>
      <c r="F84" s="32" t="s">
        <v>87</v>
      </c>
      <c r="G84" s="38" t="s">
        <v>23</v>
      </c>
      <c r="H84" s="33" t="n">
        <f aca="false">SUM(H85)</f>
        <v>0</v>
      </c>
      <c r="I84" s="33" t="n">
        <f aca="false">SUM(I85)</f>
        <v>0</v>
      </c>
      <c r="J84" s="33" t="n">
        <f aca="false">SUM(J85)</f>
        <v>0</v>
      </c>
      <c r="K84" s="41"/>
    </row>
    <row r="85" customFormat="false" ht="33.75" hidden="false" customHeight="false" outlineLevel="0" collapsed="false">
      <c r="A85" s="26"/>
      <c r="B85" s="31" t="s">
        <v>34</v>
      </c>
      <c r="C85" s="32" t="s">
        <v>17</v>
      </c>
      <c r="D85" s="32" t="s">
        <v>20</v>
      </c>
      <c r="E85" s="32" t="s">
        <v>83</v>
      </c>
      <c r="F85" s="32" t="s">
        <v>87</v>
      </c>
      <c r="G85" s="32" t="s">
        <v>35</v>
      </c>
      <c r="H85" s="33" t="n">
        <v>0</v>
      </c>
      <c r="I85" s="33"/>
      <c r="J85" s="33" t="n">
        <f aca="false">H85+I85</f>
        <v>0</v>
      </c>
      <c r="K85" s="41"/>
    </row>
    <row r="86" customFormat="false" ht="22.5" hidden="false" customHeight="false" outlineLevel="0" collapsed="false">
      <c r="A86" s="26"/>
      <c r="B86" s="31" t="s">
        <v>88</v>
      </c>
      <c r="C86" s="32" t="s">
        <v>17</v>
      </c>
      <c r="D86" s="32" t="s">
        <v>20</v>
      </c>
      <c r="E86" s="32" t="s">
        <v>83</v>
      </c>
      <c r="F86" s="32" t="s">
        <v>89</v>
      </c>
      <c r="G86" s="38" t="s">
        <v>23</v>
      </c>
      <c r="H86" s="33" t="n">
        <f aca="false">SUM(H87)</f>
        <v>0</v>
      </c>
      <c r="I86" s="33" t="n">
        <f aca="false">SUM(I87)</f>
        <v>0</v>
      </c>
      <c r="J86" s="33" t="n">
        <f aca="false">SUM(J87)</f>
        <v>0</v>
      </c>
      <c r="K86" s="41"/>
    </row>
    <row r="87" customFormat="false" ht="33.75" hidden="false" customHeight="false" outlineLevel="0" collapsed="false">
      <c r="A87" s="26"/>
      <c r="B87" s="31" t="s">
        <v>34</v>
      </c>
      <c r="C87" s="32" t="s">
        <v>17</v>
      </c>
      <c r="D87" s="32" t="s">
        <v>20</v>
      </c>
      <c r="E87" s="32" t="s">
        <v>83</v>
      </c>
      <c r="F87" s="32" t="s">
        <v>89</v>
      </c>
      <c r="G87" s="32" t="s">
        <v>35</v>
      </c>
      <c r="H87" s="33" t="n">
        <v>0</v>
      </c>
      <c r="I87" s="33"/>
      <c r="J87" s="33" t="n">
        <f aca="false">H87+I87</f>
        <v>0</v>
      </c>
      <c r="K87" s="41"/>
    </row>
    <row r="88" customFormat="false" ht="22.5" hidden="false" customHeight="false" outlineLevel="0" collapsed="false">
      <c r="A88" s="26"/>
      <c r="B88" s="39" t="s">
        <v>90</v>
      </c>
      <c r="C88" s="32" t="s">
        <v>17</v>
      </c>
      <c r="D88" s="32" t="s">
        <v>20</v>
      </c>
      <c r="E88" s="32" t="s">
        <v>83</v>
      </c>
      <c r="F88" s="32" t="s">
        <v>91</v>
      </c>
      <c r="G88" s="32" t="s">
        <v>23</v>
      </c>
      <c r="H88" s="33" t="n">
        <f aca="false">H89</f>
        <v>1711.6</v>
      </c>
      <c r="I88" s="33" t="n">
        <f aca="false">I89</f>
        <v>0</v>
      </c>
      <c r="J88" s="33" t="n">
        <f aca="false">J89</f>
        <v>1711.6</v>
      </c>
      <c r="K88" s="41"/>
    </row>
    <row r="89" customFormat="false" ht="33.75" hidden="false" customHeight="false" outlineLevel="0" collapsed="false">
      <c r="A89" s="26"/>
      <c r="B89" s="39" t="s">
        <v>34</v>
      </c>
      <c r="C89" s="32" t="s">
        <v>17</v>
      </c>
      <c r="D89" s="32" t="s">
        <v>20</v>
      </c>
      <c r="E89" s="32" t="s">
        <v>83</v>
      </c>
      <c r="F89" s="32" t="s">
        <v>91</v>
      </c>
      <c r="G89" s="32" t="s">
        <v>35</v>
      </c>
      <c r="H89" s="33" t="n">
        <v>1711.6</v>
      </c>
      <c r="I89" s="33"/>
      <c r="J89" s="33" t="n">
        <f aca="false">H89+I89</f>
        <v>1711.6</v>
      </c>
      <c r="K89" s="30"/>
      <c r="L89" s="30"/>
    </row>
    <row r="90" customFormat="false" ht="33.75" hidden="false" customHeight="false" outlineLevel="0" collapsed="false">
      <c r="A90" s="26"/>
      <c r="B90" s="39" t="s">
        <v>92</v>
      </c>
      <c r="C90" s="32" t="s">
        <v>17</v>
      </c>
      <c r="D90" s="32" t="s">
        <v>20</v>
      </c>
      <c r="E90" s="32" t="s">
        <v>83</v>
      </c>
      <c r="F90" s="32" t="s">
        <v>93</v>
      </c>
      <c r="G90" s="32" t="s">
        <v>23</v>
      </c>
      <c r="H90" s="33" t="n">
        <f aca="false">SUM(H91:H92)</f>
        <v>23.1</v>
      </c>
      <c r="I90" s="33" t="n">
        <f aca="false">SUM(I91:I92)</f>
        <v>0</v>
      </c>
      <c r="J90" s="33" t="n">
        <f aca="false">SUM(J91:J92)</f>
        <v>23.1</v>
      </c>
      <c r="K90" s="41"/>
    </row>
    <row r="91" customFormat="false" ht="33.75" hidden="false" customHeight="false" outlineLevel="0" collapsed="false">
      <c r="A91" s="26"/>
      <c r="B91" s="39" t="s">
        <v>53</v>
      </c>
      <c r="C91" s="32" t="s">
        <v>17</v>
      </c>
      <c r="D91" s="32" t="s">
        <v>20</v>
      </c>
      <c r="E91" s="32" t="s">
        <v>83</v>
      </c>
      <c r="F91" s="32" t="s">
        <v>93</v>
      </c>
      <c r="G91" s="32" t="s">
        <v>35</v>
      </c>
      <c r="H91" s="33" t="n">
        <v>0.5</v>
      </c>
      <c r="I91" s="33"/>
      <c r="J91" s="33" t="n">
        <f aca="false">H91+I91</f>
        <v>0.5</v>
      </c>
      <c r="K91" s="41"/>
    </row>
    <row r="92" customFormat="false" ht="33.75" hidden="false" customHeight="false" outlineLevel="0" collapsed="false">
      <c r="A92" s="26"/>
      <c r="B92" s="39" t="s">
        <v>50</v>
      </c>
      <c r="C92" s="32" t="s">
        <v>17</v>
      </c>
      <c r="D92" s="32" t="s">
        <v>20</v>
      </c>
      <c r="E92" s="32" t="s">
        <v>83</v>
      </c>
      <c r="F92" s="32" t="s">
        <v>93</v>
      </c>
      <c r="G92" s="32" t="s">
        <v>35</v>
      </c>
      <c r="H92" s="33" t="n">
        <v>22.6</v>
      </c>
      <c r="I92" s="33"/>
      <c r="J92" s="33" t="n">
        <f aca="false">H92+I92</f>
        <v>22.6</v>
      </c>
      <c r="K92" s="41"/>
    </row>
    <row r="93" customFormat="false" ht="12.75" hidden="false" customHeight="false" outlineLevel="0" collapsed="false">
      <c r="A93" s="26"/>
      <c r="B93" s="31" t="s">
        <v>94</v>
      </c>
      <c r="C93" s="32" t="s">
        <v>17</v>
      </c>
      <c r="D93" s="32" t="s">
        <v>20</v>
      </c>
      <c r="E93" s="32" t="s">
        <v>83</v>
      </c>
      <c r="F93" s="32" t="s">
        <v>95</v>
      </c>
      <c r="G93" s="32" t="s">
        <v>23</v>
      </c>
      <c r="H93" s="33" t="n">
        <f aca="false">H94+H97+H99</f>
        <v>5479.8</v>
      </c>
      <c r="I93" s="33" t="n">
        <f aca="false">I94+I97+I99</f>
        <v>0</v>
      </c>
      <c r="J93" s="33" t="n">
        <f aca="false">J94+J97+J99</f>
        <v>5479.8</v>
      </c>
    </row>
    <row r="94" customFormat="false" ht="22.5" hidden="false" customHeight="false" outlineLevel="0" collapsed="false">
      <c r="A94" s="26"/>
      <c r="B94" s="52" t="s">
        <v>96</v>
      </c>
      <c r="C94" s="32" t="s">
        <v>17</v>
      </c>
      <c r="D94" s="32" t="s">
        <v>20</v>
      </c>
      <c r="E94" s="32" t="s">
        <v>83</v>
      </c>
      <c r="F94" s="32" t="s">
        <v>97</v>
      </c>
      <c r="G94" s="32" t="s">
        <v>23</v>
      </c>
      <c r="H94" s="33" t="n">
        <f aca="false">SUM(H95:H96)</f>
        <v>709.6</v>
      </c>
      <c r="I94" s="33" t="n">
        <f aca="false">SUM(I95:I96)</f>
        <v>0</v>
      </c>
      <c r="J94" s="33" t="n">
        <f aca="false">SUM(J95:J96)</f>
        <v>709.6</v>
      </c>
    </row>
    <row r="95" customFormat="false" ht="33.75" hidden="false" customHeight="false" outlineLevel="0" collapsed="false">
      <c r="A95" s="26"/>
      <c r="B95" s="31" t="s">
        <v>34</v>
      </c>
      <c r="C95" s="32" t="s">
        <v>17</v>
      </c>
      <c r="D95" s="32" t="s">
        <v>20</v>
      </c>
      <c r="E95" s="32" t="s">
        <v>83</v>
      </c>
      <c r="F95" s="32" t="s">
        <v>97</v>
      </c>
      <c r="G95" s="38" t="n">
        <v>611</v>
      </c>
      <c r="H95" s="33" t="n">
        <v>709.6</v>
      </c>
      <c r="I95" s="33"/>
      <c r="J95" s="33" t="n">
        <f aca="false">H95+I95</f>
        <v>709.6</v>
      </c>
    </row>
    <row r="96" customFormat="false" ht="12.75" hidden="false" customHeight="false" outlineLevel="0" collapsed="false">
      <c r="A96" s="26"/>
      <c r="B96" s="31" t="s">
        <v>36</v>
      </c>
      <c r="C96" s="32" t="s">
        <v>17</v>
      </c>
      <c r="D96" s="32" t="s">
        <v>20</v>
      </c>
      <c r="E96" s="32" t="s">
        <v>83</v>
      </c>
      <c r="F96" s="32" t="s">
        <v>97</v>
      </c>
      <c r="G96" s="38" t="s">
        <v>37</v>
      </c>
      <c r="H96" s="33" t="n">
        <v>0</v>
      </c>
      <c r="I96" s="33"/>
      <c r="J96" s="33" t="n">
        <f aca="false">H96+I96</f>
        <v>0</v>
      </c>
    </row>
    <row r="97" customFormat="false" ht="33.75" hidden="false" customHeight="false" outlineLevel="0" collapsed="false">
      <c r="A97" s="26"/>
      <c r="B97" s="39" t="s">
        <v>98</v>
      </c>
      <c r="C97" s="32" t="s">
        <v>17</v>
      </c>
      <c r="D97" s="32" t="s">
        <v>20</v>
      </c>
      <c r="E97" s="32" t="s">
        <v>83</v>
      </c>
      <c r="F97" s="32" t="s">
        <v>99</v>
      </c>
      <c r="G97" s="32" t="s">
        <v>23</v>
      </c>
      <c r="H97" s="33" t="n">
        <f aca="false">H98</f>
        <v>4620.6</v>
      </c>
      <c r="I97" s="33" t="n">
        <f aca="false">I98</f>
        <v>0</v>
      </c>
      <c r="J97" s="33" t="n">
        <f aca="false">J98</f>
        <v>4620.6</v>
      </c>
    </row>
    <row r="98" customFormat="false" ht="33.75" hidden="false" customHeight="false" outlineLevel="0" collapsed="false">
      <c r="A98" s="26"/>
      <c r="B98" s="39" t="s">
        <v>34</v>
      </c>
      <c r="C98" s="32" t="s">
        <v>17</v>
      </c>
      <c r="D98" s="32" t="s">
        <v>20</v>
      </c>
      <c r="E98" s="32" t="s">
        <v>83</v>
      </c>
      <c r="F98" s="32" t="s">
        <v>99</v>
      </c>
      <c r="G98" s="32" t="s">
        <v>35</v>
      </c>
      <c r="H98" s="33" t="n">
        <v>4620.6</v>
      </c>
      <c r="I98" s="33"/>
      <c r="J98" s="33" t="n">
        <f aca="false">H98+I98</f>
        <v>4620.6</v>
      </c>
    </row>
    <row r="99" customFormat="false" ht="33.75" hidden="false" customHeight="false" outlineLevel="0" collapsed="false">
      <c r="A99" s="26"/>
      <c r="B99" s="39" t="s">
        <v>100</v>
      </c>
      <c r="C99" s="32" t="s">
        <v>17</v>
      </c>
      <c r="D99" s="32" t="s">
        <v>20</v>
      </c>
      <c r="E99" s="32" t="s">
        <v>83</v>
      </c>
      <c r="F99" s="32" t="s">
        <v>101</v>
      </c>
      <c r="G99" s="32" t="s">
        <v>23</v>
      </c>
      <c r="H99" s="33" t="n">
        <f aca="false">SUM(H100:H101)</f>
        <v>149.6</v>
      </c>
      <c r="I99" s="33" t="n">
        <f aca="false">SUM(I100:I101)</f>
        <v>0</v>
      </c>
      <c r="J99" s="33" t="n">
        <f aca="false">SUM(J100:J101)</f>
        <v>149.6</v>
      </c>
    </row>
    <row r="100" customFormat="false" ht="33.75" hidden="false" customHeight="false" outlineLevel="0" collapsed="false">
      <c r="A100" s="26"/>
      <c r="B100" s="39" t="s">
        <v>53</v>
      </c>
      <c r="C100" s="32" t="s">
        <v>17</v>
      </c>
      <c r="D100" s="32" t="s">
        <v>20</v>
      </c>
      <c r="E100" s="32" t="s">
        <v>83</v>
      </c>
      <c r="F100" s="32" t="s">
        <v>101</v>
      </c>
      <c r="G100" s="32" t="s">
        <v>35</v>
      </c>
      <c r="H100" s="33" t="n">
        <v>3</v>
      </c>
      <c r="I100" s="33"/>
      <c r="J100" s="33" t="n">
        <f aca="false">H100+I100</f>
        <v>3</v>
      </c>
    </row>
    <row r="101" customFormat="false" ht="33.75" hidden="false" customHeight="false" outlineLevel="0" collapsed="false">
      <c r="A101" s="26"/>
      <c r="B101" s="39" t="s">
        <v>50</v>
      </c>
      <c r="C101" s="32" t="s">
        <v>17</v>
      </c>
      <c r="D101" s="32" t="s">
        <v>20</v>
      </c>
      <c r="E101" s="32" t="s">
        <v>83</v>
      </c>
      <c r="F101" s="32" t="s">
        <v>101</v>
      </c>
      <c r="G101" s="32" t="s">
        <v>35</v>
      </c>
      <c r="H101" s="33" t="n">
        <v>146.6</v>
      </c>
      <c r="I101" s="33"/>
      <c r="J101" s="33" t="n">
        <f aca="false">H101+I101</f>
        <v>146.6</v>
      </c>
    </row>
    <row r="102" customFormat="false" ht="12.75" hidden="false" customHeight="false" outlineLevel="0" collapsed="false">
      <c r="A102" s="26"/>
      <c r="B102" s="27" t="s">
        <v>102</v>
      </c>
      <c r="C102" s="28" t="s">
        <v>17</v>
      </c>
      <c r="D102" s="28" t="s">
        <v>20</v>
      </c>
      <c r="E102" s="28" t="s">
        <v>20</v>
      </c>
      <c r="F102" s="28" t="s">
        <v>22</v>
      </c>
      <c r="G102" s="28" t="s">
        <v>23</v>
      </c>
      <c r="H102" s="29" t="n">
        <f aca="false">H103</f>
        <v>1123.4</v>
      </c>
      <c r="I102" s="29" t="n">
        <f aca="false">I103</f>
        <v>-200</v>
      </c>
      <c r="J102" s="29" t="n">
        <f aca="false">J103</f>
        <v>923.4</v>
      </c>
      <c r="K102" s="30"/>
    </row>
    <row r="103" customFormat="false" ht="22.5" hidden="false" customHeight="false" outlineLevel="0" collapsed="false">
      <c r="A103" s="26"/>
      <c r="B103" s="31" t="s">
        <v>26</v>
      </c>
      <c r="C103" s="32" t="s">
        <v>17</v>
      </c>
      <c r="D103" s="32" t="s">
        <v>20</v>
      </c>
      <c r="E103" s="32" t="s">
        <v>20</v>
      </c>
      <c r="F103" s="32" t="s">
        <v>27</v>
      </c>
      <c r="G103" s="32" t="s">
        <v>23</v>
      </c>
      <c r="H103" s="33" t="n">
        <f aca="false">H104+H112</f>
        <v>1123.4</v>
      </c>
      <c r="I103" s="33" t="n">
        <f aca="false">I104+I112</f>
        <v>-200</v>
      </c>
      <c r="J103" s="33" t="n">
        <f aca="false">J104+J112</f>
        <v>923.4</v>
      </c>
    </row>
    <row r="104" customFormat="false" ht="12.75" hidden="false" customHeight="false" outlineLevel="0" collapsed="false">
      <c r="A104" s="26"/>
      <c r="B104" s="31" t="s">
        <v>28</v>
      </c>
      <c r="C104" s="32" t="s">
        <v>17</v>
      </c>
      <c r="D104" s="32" t="s">
        <v>20</v>
      </c>
      <c r="E104" s="32" t="s">
        <v>20</v>
      </c>
      <c r="F104" s="32" t="s">
        <v>29</v>
      </c>
      <c r="G104" s="32" t="s">
        <v>23</v>
      </c>
      <c r="H104" s="33" t="n">
        <f aca="false">H105+H107+H110</f>
        <v>1034.8</v>
      </c>
      <c r="I104" s="33" t="n">
        <f aca="false">I105+I107+I110</f>
        <v>-111.4</v>
      </c>
      <c r="J104" s="33" t="n">
        <f aca="false">J105+J107+J110</f>
        <v>923.4</v>
      </c>
    </row>
    <row r="105" customFormat="false" ht="22.5" hidden="false" customHeight="false" outlineLevel="0" collapsed="false">
      <c r="A105" s="26"/>
      <c r="B105" s="31" t="s">
        <v>30</v>
      </c>
      <c r="C105" s="32" t="s">
        <v>17</v>
      </c>
      <c r="D105" s="32" t="s">
        <v>20</v>
      </c>
      <c r="E105" s="32" t="s">
        <v>20</v>
      </c>
      <c r="F105" s="32" t="s">
        <v>31</v>
      </c>
      <c r="G105" s="32" t="s">
        <v>23</v>
      </c>
      <c r="H105" s="33" t="n">
        <f aca="false">H106</f>
        <v>108.4</v>
      </c>
      <c r="I105" s="33" t="n">
        <f aca="false">I106</f>
        <v>-108.4</v>
      </c>
      <c r="J105" s="33" t="n">
        <f aca="false">J106</f>
        <v>0</v>
      </c>
    </row>
    <row r="106" customFormat="false" ht="33.75" hidden="false" customHeight="false" outlineLevel="0" collapsed="false">
      <c r="A106" s="26"/>
      <c r="B106" s="31" t="s">
        <v>34</v>
      </c>
      <c r="C106" s="32" t="s">
        <v>17</v>
      </c>
      <c r="D106" s="32" t="s">
        <v>20</v>
      </c>
      <c r="E106" s="32" t="s">
        <v>20</v>
      </c>
      <c r="F106" s="32" t="s">
        <v>31</v>
      </c>
      <c r="G106" s="38" t="n">
        <v>611</v>
      </c>
      <c r="H106" s="33" t="n">
        <v>108.4</v>
      </c>
      <c r="I106" s="33" t="n">
        <v>-108.4</v>
      </c>
      <c r="J106" s="33" t="n">
        <f aca="false">H106+I106</f>
        <v>0</v>
      </c>
    </row>
    <row r="107" customFormat="false" ht="22.5" hidden="false" customHeight="false" outlineLevel="0" collapsed="false">
      <c r="A107" s="26"/>
      <c r="B107" s="31" t="s">
        <v>103</v>
      </c>
      <c r="C107" s="32" t="s">
        <v>17</v>
      </c>
      <c r="D107" s="32" t="s">
        <v>20</v>
      </c>
      <c r="E107" s="32" t="s">
        <v>20</v>
      </c>
      <c r="F107" s="32" t="s">
        <v>104</v>
      </c>
      <c r="G107" s="32" t="s">
        <v>23</v>
      </c>
      <c r="H107" s="33" t="n">
        <f aca="false">SUM(H108:H109)</f>
        <v>923.4</v>
      </c>
      <c r="I107" s="33" t="n">
        <f aca="false">SUM(I108:I109)</f>
        <v>0</v>
      </c>
      <c r="J107" s="33" t="n">
        <f aca="false">SUM(J108:J109)</f>
        <v>923.4</v>
      </c>
    </row>
    <row r="108" customFormat="false" ht="22.5" hidden="false" customHeight="false" outlineLevel="0" collapsed="false">
      <c r="A108" s="26"/>
      <c r="B108" s="53" t="s">
        <v>105</v>
      </c>
      <c r="C108" s="32" t="s">
        <v>17</v>
      </c>
      <c r="D108" s="32" t="s">
        <v>20</v>
      </c>
      <c r="E108" s="32" t="s">
        <v>20</v>
      </c>
      <c r="F108" s="32" t="s">
        <v>104</v>
      </c>
      <c r="G108" s="38" t="s">
        <v>106</v>
      </c>
      <c r="H108" s="33" t="n">
        <v>100.4</v>
      </c>
      <c r="I108" s="33"/>
      <c r="J108" s="33" t="n">
        <f aca="false">H108+I108</f>
        <v>100.4</v>
      </c>
    </row>
    <row r="109" s="13" customFormat="true" ht="12.75" hidden="false" customHeight="false" outlineLevel="0" collapsed="false">
      <c r="A109" s="26"/>
      <c r="B109" s="31" t="s">
        <v>62</v>
      </c>
      <c r="C109" s="32" t="s">
        <v>17</v>
      </c>
      <c r="D109" s="32" t="s">
        <v>20</v>
      </c>
      <c r="E109" s="32" t="s">
        <v>20</v>
      </c>
      <c r="F109" s="32" t="s">
        <v>104</v>
      </c>
      <c r="G109" s="38" t="n">
        <v>612</v>
      </c>
      <c r="H109" s="33" t="n">
        <v>823</v>
      </c>
      <c r="I109" s="33"/>
      <c r="J109" s="33" t="n">
        <f aca="false">H109+I109</f>
        <v>823</v>
      </c>
    </row>
    <row r="110" s="13" customFormat="true" ht="22.5" hidden="false" customHeight="false" outlineLevel="0" collapsed="false">
      <c r="A110" s="26"/>
      <c r="B110" s="52" t="s">
        <v>84</v>
      </c>
      <c r="C110" s="32" t="s">
        <v>17</v>
      </c>
      <c r="D110" s="32" t="s">
        <v>20</v>
      </c>
      <c r="E110" s="32" t="s">
        <v>20</v>
      </c>
      <c r="F110" s="32" t="s">
        <v>85</v>
      </c>
      <c r="G110" s="32" t="s">
        <v>23</v>
      </c>
      <c r="H110" s="33" t="n">
        <f aca="false">H111</f>
        <v>3</v>
      </c>
      <c r="I110" s="33" t="n">
        <f aca="false">I111</f>
        <v>-3</v>
      </c>
      <c r="J110" s="33" t="n">
        <f aca="false">J111</f>
        <v>0</v>
      </c>
    </row>
    <row r="111" s="13" customFormat="true" ht="33.75" hidden="false" customHeight="false" outlineLevel="0" collapsed="false">
      <c r="A111" s="26"/>
      <c r="B111" s="36" t="s">
        <v>34</v>
      </c>
      <c r="C111" s="37" t="s">
        <v>17</v>
      </c>
      <c r="D111" s="37" t="s">
        <v>20</v>
      </c>
      <c r="E111" s="37" t="s">
        <v>20</v>
      </c>
      <c r="F111" s="37" t="s">
        <v>85</v>
      </c>
      <c r="G111" s="44" t="n">
        <v>611</v>
      </c>
      <c r="H111" s="34" t="n">
        <v>3</v>
      </c>
      <c r="I111" s="34" t="n">
        <v>-3</v>
      </c>
      <c r="J111" s="34" t="n">
        <f aca="false">H111+I111</f>
        <v>0</v>
      </c>
    </row>
    <row r="112" s="13" customFormat="true" ht="12.75" hidden="false" customHeight="false" outlineLevel="0" collapsed="false">
      <c r="A112" s="26"/>
      <c r="B112" s="36" t="s">
        <v>94</v>
      </c>
      <c r="C112" s="37" t="s">
        <v>17</v>
      </c>
      <c r="D112" s="37" t="s">
        <v>20</v>
      </c>
      <c r="E112" s="37" t="s">
        <v>20</v>
      </c>
      <c r="F112" s="37" t="s">
        <v>95</v>
      </c>
      <c r="G112" s="37" t="s">
        <v>23</v>
      </c>
      <c r="H112" s="34" t="n">
        <f aca="false">H113</f>
        <v>88.6</v>
      </c>
      <c r="I112" s="34" t="n">
        <f aca="false">I113</f>
        <v>-88.6</v>
      </c>
      <c r="J112" s="34" t="n">
        <f aca="false">J113</f>
        <v>0</v>
      </c>
    </row>
    <row r="113" s="13" customFormat="true" ht="22.5" hidden="false" customHeight="false" outlineLevel="0" collapsed="false">
      <c r="A113" s="26"/>
      <c r="B113" s="52" t="s">
        <v>96</v>
      </c>
      <c r="C113" s="32" t="s">
        <v>17</v>
      </c>
      <c r="D113" s="32" t="s">
        <v>20</v>
      </c>
      <c r="E113" s="32" t="s">
        <v>20</v>
      </c>
      <c r="F113" s="32" t="s">
        <v>97</v>
      </c>
      <c r="G113" s="32" t="s">
        <v>23</v>
      </c>
      <c r="H113" s="33" t="n">
        <f aca="false">H114</f>
        <v>88.6</v>
      </c>
      <c r="I113" s="33" t="n">
        <f aca="false">I114</f>
        <v>-88.6</v>
      </c>
      <c r="J113" s="33" t="n">
        <f aca="false">J114</f>
        <v>0</v>
      </c>
    </row>
    <row r="114" s="13" customFormat="true" ht="33.75" hidden="false" customHeight="false" outlineLevel="0" collapsed="false">
      <c r="A114" s="26"/>
      <c r="B114" s="31" t="s">
        <v>34</v>
      </c>
      <c r="C114" s="32" t="s">
        <v>17</v>
      </c>
      <c r="D114" s="32" t="s">
        <v>20</v>
      </c>
      <c r="E114" s="32" t="s">
        <v>20</v>
      </c>
      <c r="F114" s="32" t="s">
        <v>97</v>
      </c>
      <c r="G114" s="38" t="n">
        <v>611</v>
      </c>
      <c r="H114" s="33" t="n">
        <v>88.6</v>
      </c>
      <c r="I114" s="33" t="n">
        <v>-88.6</v>
      </c>
      <c r="J114" s="33" t="n">
        <f aca="false">H114+I114</f>
        <v>0</v>
      </c>
      <c r="K114" s="54"/>
    </row>
    <row r="115" s="13" customFormat="true" ht="12.75" hidden="false" customHeight="false" outlineLevel="0" collapsed="false">
      <c r="A115" s="26"/>
      <c r="B115" s="27" t="s">
        <v>107</v>
      </c>
      <c r="C115" s="28" t="s">
        <v>17</v>
      </c>
      <c r="D115" s="28" t="s">
        <v>20</v>
      </c>
      <c r="E115" s="28" t="s">
        <v>108</v>
      </c>
      <c r="F115" s="28" t="s">
        <v>22</v>
      </c>
      <c r="G115" s="28" t="s">
        <v>23</v>
      </c>
      <c r="H115" s="29" t="n">
        <f aca="false">H116</f>
        <v>13106.9</v>
      </c>
      <c r="I115" s="29" t="n">
        <f aca="false">I116</f>
        <v>60</v>
      </c>
      <c r="J115" s="29" t="n">
        <f aca="false">J116</f>
        <v>13166.9</v>
      </c>
      <c r="K115" s="54"/>
    </row>
    <row r="116" s="13" customFormat="true" ht="22.5" hidden="false" customHeight="false" outlineLevel="0" collapsed="false">
      <c r="A116" s="55"/>
      <c r="B116" s="39" t="s">
        <v>26</v>
      </c>
      <c r="C116" s="32" t="s">
        <v>17</v>
      </c>
      <c r="D116" s="32" t="s">
        <v>20</v>
      </c>
      <c r="E116" s="32" t="s">
        <v>108</v>
      </c>
      <c r="F116" s="32" t="s">
        <v>27</v>
      </c>
      <c r="G116" s="32" t="s">
        <v>23</v>
      </c>
      <c r="H116" s="33" t="n">
        <f aca="false">H117+H125</f>
        <v>13106.9</v>
      </c>
      <c r="I116" s="33" t="n">
        <f aca="false">I117+I125</f>
        <v>60</v>
      </c>
      <c r="J116" s="33" t="n">
        <f aca="false">J117+J125</f>
        <v>13166.9</v>
      </c>
    </row>
    <row r="117" s="13" customFormat="true" ht="22.5" hidden="false" customHeight="false" outlineLevel="0" collapsed="false">
      <c r="A117" s="26"/>
      <c r="B117" s="31" t="s">
        <v>109</v>
      </c>
      <c r="C117" s="32" t="s">
        <v>17</v>
      </c>
      <c r="D117" s="32" t="s">
        <v>20</v>
      </c>
      <c r="E117" s="32" t="s">
        <v>108</v>
      </c>
      <c r="F117" s="32" t="s">
        <v>110</v>
      </c>
      <c r="G117" s="32" t="s">
        <v>23</v>
      </c>
      <c r="H117" s="33" t="n">
        <f aca="false">H118</f>
        <v>1918.4</v>
      </c>
      <c r="I117" s="33" t="n">
        <f aca="false">I118</f>
        <v>0</v>
      </c>
      <c r="J117" s="33" t="n">
        <f aca="false">J118</f>
        <v>1918.4</v>
      </c>
    </row>
    <row r="118" s="13" customFormat="true" ht="22.5" hidden="false" customHeight="false" outlineLevel="0" collapsed="false">
      <c r="A118" s="26"/>
      <c r="B118" s="31" t="s">
        <v>111</v>
      </c>
      <c r="C118" s="32" t="s">
        <v>17</v>
      </c>
      <c r="D118" s="32" t="s">
        <v>20</v>
      </c>
      <c r="E118" s="32" t="s">
        <v>108</v>
      </c>
      <c r="F118" s="32" t="s">
        <v>112</v>
      </c>
      <c r="G118" s="32" t="s">
        <v>23</v>
      </c>
      <c r="H118" s="33" t="n">
        <f aca="false">H119+H122</f>
        <v>1918.4</v>
      </c>
      <c r="I118" s="33" t="n">
        <f aca="false">I119+I122</f>
        <v>0</v>
      </c>
      <c r="J118" s="33" t="n">
        <f aca="false">J119+J122</f>
        <v>1918.4</v>
      </c>
    </row>
    <row r="119" s="13" customFormat="true" ht="22.5" hidden="false" customHeight="false" outlineLevel="0" collapsed="false">
      <c r="A119" s="26"/>
      <c r="B119" s="31" t="s">
        <v>113</v>
      </c>
      <c r="C119" s="32" t="s">
        <v>17</v>
      </c>
      <c r="D119" s="32" t="s">
        <v>20</v>
      </c>
      <c r="E119" s="32" t="s">
        <v>108</v>
      </c>
      <c r="F119" s="32" t="s">
        <v>114</v>
      </c>
      <c r="G119" s="32" t="s">
        <v>23</v>
      </c>
      <c r="H119" s="33" t="n">
        <f aca="false">H120+H121</f>
        <v>1770.8</v>
      </c>
      <c r="I119" s="33" t="n">
        <f aca="false">I120+I121</f>
        <v>0</v>
      </c>
      <c r="J119" s="33" t="n">
        <f aca="false">J120+J121</f>
        <v>1770.8</v>
      </c>
    </row>
    <row r="120" s="13" customFormat="true" ht="12.75" hidden="false" customHeight="false" outlineLevel="0" collapsed="false">
      <c r="A120" s="26"/>
      <c r="B120" s="31" t="s">
        <v>115</v>
      </c>
      <c r="C120" s="32" t="s">
        <v>17</v>
      </c>
      <c r="D120" s="32" t="s">
        <v>20</v>
      </c>
      <c r="E120" s="32" t="s">
        <v>108</v>
      </c>
      <c r="F120" s="32" t="s">
        <v>114</v>
      </c>
      <c r="G120" s="38" t="s">
        <v>116</v>
      </c>
      <c r="H120" s="33" t="n">
        <v>1360.1</v>
      </c>
      <c r="I120" s="33"/>
      <c r="J120" s="33" t="n">
        <f aca="false">H120+I120</f>
        <v>1360.1</v>
      </c>
    </row>
    <row r="121" s="13" customFormat="true" ht="33.75" hidden="false" customHeight="false" outlineLevel="0" collapsed="false">
      <c r="A121" s="26"/>
      <c r="B121" s="31" t="s">
        <v>117</v>
      </c>
      <c r="C121" s="32" t="s">
        <v>17</v>
      </c>
      <c r="D121" s="32" t="s">
        <v>20</v>
      </c>
      <c r="E121" s="32" t="s">
        <v>108</v>
      </c>
      <c r="F121" s="32" t="s">
        <v>114</v>
      </c>
      <c r="G121" s="38" t="s">
        <v>118</v>
      </c>
      <c r="H121" s="33" t="n">
        <v>410.7</v>
      </c>
      <c r="I121" s="33"/>
      <c r="J121" s="33" t="n">
        <f aca="false">H121+I121</f>
        <v>410.7</v>
      </c>
    </row>
    <row r="122" s="13" customFormat="true" ht="22.5" hidden="false" customHeight="false" outlineLevel="0" collapsed="false">
      <c r="A122" s="26"/>
      <c r="B122" s="31" t="s">
        <v>119</v>
      </c>
      <c r="C122" s="32" t="s">
        <v>17</v>
      </c>
      <c r="D122" s="32" t="s">
        <v>20</v>
      </c>
      <c r="E122" s="32" t="s">
        <v>108</v>
      </c>
      <c r="F122" s="32" t="s">
        <v>120</v>
      </c>
      <c r="G122" s="32" t="s">
        <v>23</v>
      </c>
      <c r="H122" s="33" t="n">
        <f aca="false">SUM(H123:H124)</f>
        <v>147.6</v>
      </c>
      <c r="I122" s="33" t="n">
        <f aca="false">SUM(I123:I124)</f>
        <v>0</v>
      </c>
      <c r="J122" s="33" t="n">
        <f aca="false">SUM(J123:J124)</f>
        <v>147.6</v>
      </c>
    </row>
    <row r="123" s="13" customFormat="true" ht="22.5" hidden="false" customHeight="false" outlineLevel="0" collapsed="false">
      <c r="A123" s="26"/>
      <c r="B123" s="31" t="s">
        <v>121</v>
      </c>
      <c r="C123" s="32" t="s">
        <v>17</v>
      </c>
      <c r="D123" s="32" t="s">
        <v>20</v>
      </c>
      <c r="E123" s="32" t="s">
        <v>108</v>
      </c>
      <c r="F123" s="32" t="s">
        <v>120</v>
      </c>
      <c r="G123" s="38" t="s">
        <v>122</v>
      </c>
      <c r="H123" s="33" t="n">
        <v>113.4</v>
      </c>
      <c r="I123" s="33"/>
      <c r="J123" s="33" t="n">
        <f aca="false">H123+I123</f>
        <v>113.4</v>
      </c>
    </row>
    <row r="124" s="13" customFormat="true" ht="33.75" hidden="false" customHeight="false" outlineLevel="0" collapsed="false">
      <c r="A124" s="26"/>
      <c r="B124" s="31" t="s">
        <v>117</v>
      </c>
      <c r="C124" s="32" t="s">
        <v>17</v>
      </c>
      <c r="D124" s="32" t="s">
        <v>20</v>
      </c>
      <c r="E124" s="32" t="s">
        <v>108</v>
      </c>
      <c r="F124" s="32" t="s">
        <v>120</v>
      </c>
      <c r="G124" s="38" t="s">
        <v>118</v>
      </c>
      <c r="H124" s="33" t="n">
        <v>34.2</v>
      </c>
      <c r="I124" s="33"/>
      <c r="J124" s="33" t="n">
        <f aca="false">H124+I124</f>
        <v>34.2</v>
      </c>
    </row>
    <row r="125" s="13" customFormat="true" ht="33.75" hidden="false" customHeight="false" outlineLevel="0" collapsed="false">
      <c r="A125" s="26"/>
      <c r="B125" s="31" t="s">
        <v>123</v>
      </c>
      <c r="C125" s="32" t="s">
        <v>17</v>
      </c>
      <c r="D125" s="32" t="s">
        <v>20</v>
      </c>
      <c r="E125" s="32" t="s">
        <v>108</v>
      </c>
      <c r="F125" s="32" t="s">
        <v>124</v>
      </c>
      <c r="G125" s="32" t="s">
        <v>23</v>
      </c>
      <c r="H125" s="33" t="n">
        <f aca="false">H126+H140</f>
        <v>11188.5</v>
      </c>
      <c r="I125" s="34" t="n">
        <f aca="false">I126+I140</f>
        <v>60</v>
      </c>
      <c r="J125" s="33" t="n">
        <f aca="false">J126+J140</f>
        <v>11248.5</v>
      </c>
    </row>
    <row r="126" s="13" customFormat="true" ht="22.5" hidden="false" customHeight="false" outlineLevel="0" collapsed="false">
      <c r="A126" s="26"/>
      <c r="B126" s="31" t="s">
        <v>125</v>
      </c>
      <c r="C126" s="32" t="s">
        <v>17</v>
      </c>
      <c r="D126" s="32" t="s">
        <v>20</v>
      </c>
      <c r="E126" s="32" t="s">
        <v>108</v>
      </c>
      <c r="F126" s="32" t="s">
        <v>126</v>
      </c>
      <c r="G126" s="32" t="s">
        <v>23</v>
      </c>
      <c r="H126" s="33" t="n">
        <f aca="false">H127+H130+H136+H138</f>
        <v>11096.6</v>
      </c>
      <c r="I126" s="34" t="n">
        <f aca="false">I127+I130+I136+I138</f>
        <v>60</v>
      </c>
      <c r="J126" s="33" t="n">
        <f aca="false">J127+J130+J136+J138</f>
        <v>11156.6</v>
      </c>
    </row>
    <row r="127" s="13" customFormat="true" ht="22.5" hidden="false" customHeight="false" outlineLevel="0" collapsed="false">
      <c r="A127" s="26"/>
      <c r="B127" s="31" t="s">
        <v>127</v>
      </c>
      <c r="C127" s="32" t="s">
        <v>17</v>
      </c>
      <c r="D127" s="32" t="s">
        <v>20</v>
      </c>
      <c r="E127" s="32" t="s">
        <v>108</v>
      </c>
      <c r="F127" s="32" t="s">
        <v>128</v>
      </c>
      <c r="G127" s="32" t="s">
        <v>23</v>
      </c>
      <c r="H127" s="33" t="n">
        <f aca="false">H128+H129</f>
        <v>9383.3</v>
      </c>
      <c r="I127" s="33" t="n">
        <f aca="false">I128+I129</f>
        <v>0</v>
      </c>
      <c r="J127" s="33" t="n">
        <f aca="false">J128+J129</f>
        <v>9383.3</v>
      </c>
    </row>
    <row r="128" s="13" customFormat="true" ht="12.75" hidden="false" customHeight="false" outlineLevel="0" collapsed="false">
      <c r="A128" s="26"/>
      <c r="B128" s="31" t="s">
        <v>129</v>
      </c>
      <c r="C128" s="32" t="s">
        <v>17</v>
      </c>
      <c r="D128" s="32" t="s">
        <v>20</v>
      </c>
      <c r="E128" s="32" t="s">
        <v>108</v>
      </c>
      <c r="F128" s="32" t="s">
        <v>128</v>
      </c>
      <c r="G128" s="32" t="s">
        <v>130</v>
      </c>
      <c r="H128" s="33" t="n">
        <v>7219.5</v>
      </c>
      <c r="I128" s="33"/>
      <c r="J128" s="33" t="n">
        <f aca="false">H128+I128</f>
        <v>7219.5</v>
      </c>
    </row>
    <row r="129" s="13" customFormat="true" ht="22.5" hidden="false" customHeight="true" outlineLevel="0" collapsed="false">
      <c r="A129" s="26"/>
      <c r="B129" s="31" t="s">
        <v>131</v>
      </c>
      <c r="C129" s="32" t="s">
        <v>17</v>
      </c>
      <c r="D129" s="32" t="s">
        <v>20</v>
      </c>
      <c r="E129" s="32" t="s">
        <v>108</v>
      </c>
      <c r="F129" s="32" t="s">
        <v>128</v>
      </c>
      <c r="G129" s="32" t="s">
        <v>132</v>
      </c>
      <c r="H129" s="33" t="n">
        <v>2163.8</v>
      </c>
      <c r="I129" s="33"/>
      <c r="J129" s="33" t="n">
        <f aca="false">H129+I129</f>
        <v>2163.8</v>
      </c>
    </row>
    <row r="130" s="13" customFormat="true" ht="22.5" hidden="false" customHeight="false" outlineLevel="0" collapsed="false">
      <c r="A130" s="26"/>
      <c r="B130" s="31" t="s">
        <v>133</v>
      </c>
      <c r="C130" s="32" t="s">
        <v>17</v>
      </c>
      <c r="D130" s="32" t="s">
        <v>20</v>
      </c>
      <c r="E130" s="32" t="s">
        <v>108</v>
      </c>
      <c r="F130" s="32" t="s">
        <v>134</v>
      </c>
      <c r="G130" s="32" t="s">
        <v>23</v>
      </c>
      <c r="H130" s="33" t="n">
        <f aca="false">SUM(H131:H135)</f>
        <v>1418.6</v>
      </c>
      <c r="I130" s="33" t="n">
        <f aca="false">SUM(I131:I135)</f>
        <v>60</v>
      </c>
      <c r="J130" s="33" t="n">
        <f aca="false">SUM(J131:J135)</f>
        <v>1478.6</v>
      </c>
    </row>
    <row r="131" s="13" customFormat="true" ht="22.5" hidden="false" customHeight="false" outlineLevel="0" collapsed="false">
      <c r="A131" s="26"/>
      <c r="B131" s="31" t="s">
        <v>135</v>
      </c>
      <c r="C131" s="32" t="s">
        <v>17</v>
      </c>
      <c r="D131" s="32" t="s">
        <v>20</v>
      </c>
      <c r="E131" s="32" t="s">
        <v>108</v>
      </c>
      <c r="F131" s="32" t="s">
        <v>134</v>
      </c>
      <c r="G131" s="38" t="n">
        <v>112</v>
      </c>
      <c r="H131" s="33"/>
      <c r="I131" s="33" t="n">
        <v>3</v>
      </c>
      <c r="J131" s="33" t="n">
        <f aca="false">H131+I131</f>
        <v>3</v>
      </c>
    </row>
    <row r="132" s="13" customFormat="true" ht="22.5" hidden="false" customHeight="false" outlineLevel="0" collapsed="false">
      <c r="A132" s="26"/>
      <c r="B132" s="31" t="s">
        <v>136</v>
      </c>
      <c r="C132" s="32" t="s">
        <v>17</v>
      </c>
      <c r="D132" s="32" t="s">
        <v>20</v>
      </c>
      <c r="E132" s="32" t="s">
        <v>108</v>
      </c>
      <c r="F132" s="32" t="s">
        <v>134</v>
      </c>
      <c r="G132" s="38" t="n">
        <v>242</v>
      </c>
      <c r="H132" s="33" t="n">
        <v>364.1</v>
      </c>
      <c r="I132" s="33"/>
      <c r="J132" s="33" t="n">
        <f aca="false">H132+I132</f>
        <v>364.1</v>
      </c>
    </row>
    <row r="133" s="13" customFormat="true" ht="22.5" hidden="false" customHeight="false" outlineLevel="0" collapsed="false">
      <c r="A133" s="26"/>
      <c r="B133" s="31" t="s">
        <v>137</v>
      </c>
      <c r="C133" s="32" t="s">
        <v>17</v>
      </c>
      <c r="D133" s="32" t="s">
        <v>20</v>
      </c>
      <c r="E133" s="32" t="s">
        <v>108</v>
      </c>
      <c r="F133" s="32" t="s">
        <v>134</v>
      </c>
      <c r="G133" s="38" t="n">
        <v>244</v>
      </c>
      <c r="H133" s="33" t="n">
        <v>968.6</v>
      </c>
      <c r="I133" s="33" t="n">
        <f aca="false">-3+60</f>
        <v>57</v>
      </c>
      <c r="J133" s="33" t="n">
        <f aca="false">H133+I133</f>
        <v>1025.6</v>
      </c>
    </row>
    <row r="134" s="13" customFormat="true" ht="12.75" hidden="false" customHeight="false" outlineLevel="0" collapsed="false">
      <c r="A134" s="26"/>
      <c r="B134" s="39" t="s">
        <v>138</v>
      </c>
      <c r="C134" s="32" t="s">
        <v>17</v>
      </c>
      <c r="D134" s="32" t="s">
        <v>20</v>
      </c>
      <c r="E134" s="32" t="s">
        <v>108</v>
      </c>
      <c r="F134" s="32" t="s">
        <v>134</v>
      </c>
      <c r="G134" s="38" t="s">
        <v>139</v>
      </c>
      <c r="H134" s="33" t="n">
        <v>75.6</v>
      </c>
      <c r="I134" s="33"/>
      <c r="J134" s="33" t="n">
        <f aca="false">H134+I134</f>
        <v>75.6</v>
      </c>
    </row>
    <row r="135" s="13" customFormat="true" ht="12.75" hidden="false" customHeight="false" outlineLevel="0" collapsed="false">
      <c r="A135" s="26"/>
      <c r="B135" s="31" t="s">
        <v>140</v>
      </c>
      <c r="C135" s="32" t="s">
        <v>17</v>
      </c>
      <c r="D135" s="32" t="s">
        <v>20</v>
      </c>
      <c r="E135" s="32" t="s">
        <v>108</v>
      </c>
      <c r="F135" s="32" t="s">
        <v>134</v>
      </c>
      <c r="G135" s="38" t="s">
        <v>141</v>
      </c>
      <c r="H135" s="33" t="n">
        <v>10.3</v>
      </c>
      <c r="I135" s="33"/>
      <c r="J135" s="33" t="n">
        <f aca="false">H135+I135</f>
        <v>10.3</v>
      </c>
    </row>
    <row r="136" s="13" customFormat="true" ht="22.5" hidden="false" customHeight="false" outlineLevel="0" collapsed="false">
      <c r="A136" s="26"/>
      <c r="B136" s="31" t="s">
        <v>142</v>
      </c>
      <c r="C136" s="32" t="s">
        <v>17</v>
      </c>
      <c r="D136" s="32" t="s">
        <v>20</v>
      </c>
      <c r="E136" s="32" t="s">
        <v>108</v>
      </c>
      <c r="F136" s="32" t="s">
        <v>143</v>
      </c>
      <c r="G136" s="38" t="s">
        <v>23</v>
      </c>
      <c r="H136" s="33" t="n">
        <f aca="false">H137</f>
        <v>11</v>
      </c>
      <c r="I136" s="33" t="n">
        <f aca="false">I137</f>
        <v>0</v>
      </c>
      <c r="J136" s="33" t="n">
        <f aca="false">J137</f>
        <v>11</v>
      </c>
    </row>
    <row r="137" s="13" customFormat="true" ht="22.5" hidden="false" customHeight="false" outlineLevel="0" collapsed="false">
      <c r="A137" s="26"/>
      <c r="B137" s="31" t="s">
        <v>137</v>
      </c>
      <c r="C137" s="32" t="s">
        <v>17</v>
      </c>
      <c r="D137" s="32" t="s">
        <v>20</v>
      </c>
      <c r="E137" s="32" t="s">
        <v>108</v>
      </c>
      <c r="F137" s="32" t="s">
        <v>143</v>
      </c>
      <c r="G137" s="38" t="s">
        <v>144</v>
      </c>
      <c r="H137" s="33" t="n">
        <v>11</v>
      </c>
      <c r="I137" s="33"/>
      <c r="J137" s="33" t="n">
        <f aca="false">H137+I137</f>
        <v>11</v>
      </c>
    </row>
    <row r="138" s="13" customFormat="true" ht="22.5" hidden="false" customHeight="false" outlineLevel="0" collapsed="false">
      <c r="A138" s="26"/>
      <c r="B138" s="31" t="s">
        <v>142</v>
      </c>
      <c r="C138" s="32" t="s">
        <v>17</v>
      </c>
      <c r="D138" s="32" t="s">
        <v>20</v>
      </c>
      <c r="E138" s="32" t="s">
        <v>108</v>
      </c>
      <c r="F138" s="32" t="s">
        <v>143</v>
      </c>
      <c r="G138" s="38" t="s">
        <v>23</v>
      </c>
      <c r="H138" s="33" t="n">
        <f aca="false">H139</f>
        <v>283.7</v>
      </c>
      <c r="I138" s="33" t="n">
        <f aca="false">I139</f>
        <v>0</v>
      </c>
      <c r="J138" s="33" t="n">
        <f aca="false">J139</f>
        <v>283.7</v>
      </c>
    </row>
    <row r="139" s="13" customFormat="true" ht="12.75" hidden="false" customHeight="false" outlineLevel="0" collapsed="false">
      <c r="A139" s="26"/>
      <c r="B139" s="39" t="s">
        <v>145</v>
      </c>
      <c r="C139" s="32" t="s">
        <v>17</v>
      </c>
      <c r="D139" s="32" t="s">
        <v>20</v>
      </c>
      <c r="E139" s="32" t="s">
        <v>108</v>
      </c>
      <c r="F139" s="32" t="s">
        <v>143</v>
      </c>
      <c r="G139" s="38" t="s">
        <v>146</v>
      </c>
      <c r="H139" s="33" t="n">
        <v>283.7</v>
      </c>
      <c r="I139" s="33"/>
      <c r="J139" s="33" t="n">
        <f aca="false">H139+I139</f>
        <v>283.7</v>
      </c>
    </row>
    <row r="140" s="13" customFormat="true" ht="33.75" hidden="false" customHeight="false" outlineLevel="0" collapsed="false">
      <c r="A140" s="26"/>
      <c r="B140" s="39" t="s">
        <v>147</v>
      </c>
      <c r="C140" s="32" t="s">
        <v>17</v>
      </c>
      <c r="D140" s="32" t="s">
        <v>20</v>
      </c>
      <c r="E140" s="32" t="s">
        <v>108</v>
      </c>
      <c r="F140" s="32" t="s">
        <v>148</v>
      </c>
      <c r="G140" s="56" t="s">
        <v>23</v>
      </c>
      <c r="H140" s="33" t="n">
        <f aca="false">SUM(H141:H144)</f>
        <v>91.9</v>
      </c>
      <c r="I140" s="33" t="n">
        <f aca="false">SUM(I141:I144)</f>
        <v>0</v>
      </c>
      <c r="J140" s="33" t="n">
        <f aca="false">SUM(J141:J144)</f>
        <v>91.9</v>
      </c>
    </row>
    <row r="141" s="13" customFormat="true" ht="12.75" hidden="false" customHeight="false" outlineLevel="0" collapsed="false">
      <c r="A141" s="26"/>
      <c r="B141" s="39" t="s">
        <v>149</v>
      </c>
      <c r="C141" s="32" t="s">
        <v>17</v>
      </c>
      <c r="D141" s="32" t="s">
        <v>20</v>
      </c>
      <c r="E141" s="32" t="s">
        <v>108</v>
      </c>
      <c r="F141" s="32" t="s">
        <v>148</v>
      </c>
      <c r="G141" s="38" t="s">
        <v>130</v>
      </c>
      <c r="H141" s="33" t="n">
        <v>1.4</v>
      </c>
      <c r="I141" s="33"/>
      <c r="J141" s="33" t="n">
        <f aca="false">H141+I141</f>
        <v>1.4</v>
      </c>
    </row>
    <row r="142" s="13" customFormat="true" ht="12.75" hidden="false" customHeight="false" outlineLevel="0" collapsed="false">
      <c r="A142" s="26"/>
      <c r="B142" s="39" t="s">
        <v>150</v>
      </c>
      <c r="C142" s="32" t="s">
        <v>17</v>
      </c>
      <c r="D142" s="32" t="s">
        <v>20</v>
      </c>
      <c r="E142" s="32" t="s">
        <v>108</v>
      </c>
      <c r="F142" s="32" t="s">
        <v>148</v>
      </c>
      <c r="G142" s="38" t="s">
        <v>130</v>
      </c>
      <c r="H142" s="33" t="n">
        <v>69.2</v>
      </c>
      <c r="I142" s="33"/>
      <c r="J142" s="33" t="n">
        <f aca="false">H142+I142</f>
        <v>69.2</v>
      </c>
    </row>
    <row r="143" s="13" customFormat="true" ht="22.5" hidden="false" customHeight="false" outlineLevel="0" collapsed="false">
      <c r="A143" s="26"/>
      <c r="B143" s="39" t="s">
        <v>151</v>
      </c>
      <c r="C143" s="32" t="s">
        <v>17</v>
      </c>
      <c r="D143" s="32" t="s">
        <v>20</v>
      </c>
      <c r="E143" s="32" t="s">
        <v>108</v>
      </c>
      <c r="F143" s="32" t="s">
        <v>148</v>
      </c>
      <c r="G143" s="38" t="s">
        <v>132</v>
      </c>
      <c r="H143" s="33" t="n">
        <v>0.4</v>
      </c>
      <c r="I143" s="33"/>
      <c r="J143" s="33" t="n">
        <f aca="false">H143+I143</f>
        <v>0.4</v>
      </c>
    </row>
    <row r="144" s="13" customFormat="true" ht="22.5" hidden="false" customHeight="false" outlineLevel="0" collapsed="false">
      <c r="A144" s="26"/>
      <c r="B144" s="39" t="s">
        <v>152</v>
      </c>
      <c r="C144" s="32" t="s">
        <v>17</v>
      </c>
      <c r="D144" s="32" t="s">
        <v>20</v>
      </c>
      <c r="E144" s="32" t="s">
        <v>108</v>
      </c>
      <c r="F144" s="32" t="s">
        <v>148</v>
      </c>
      <c r="G144" s="38" t="s">
        <v>132</v>
      </c>
      <c r="H144" s="33" t="n">
        <v>20.9</v>
      </c>
      <c r="I144" s="33"/>
      <c r="J144" s="33" t="n">
        <f aca="false">H144+I144</f>
        <v>20.9</v>
      </c>
    </row>
    <row r="145" s="13" customFormat="true" ht="12.75" hidden="false" customHeight="false" outlineLevel="0" collapsed="false">
      <c r="A145" s="26" t="s">
        <v>153</v>
      </c>
      <c r="B145" s="27" t="s">
        <v>154</v>
      </c>
      <c r="C145" s="28" t="s">
        <v>17</v>
      </c>
      <c r="D145" s="28" t="s">
        <v>155</v>
      </c>
      <c r="E145" s="28" t="s">
        <v>21</v>
      </c>
      <c r="F145" s="28" t="s">
        <v>22</v>
      </c>
      <c r="G145" s="28" t="s">
        <v>23</v>
      </c>
      <c r="H145" s="29" t="n">
        <f aca="false">H146</f>
        <v>1659.5</v>
      </c>
      <c r="I145" s="29" t="n">
        <f aca="false">I146</f>
        <v>0</v>
      </c>
      <c r="J145" s="29" t="n">
        <f aca="false">J146</f>
        <v>1659.5</v>
      </c>
      <c r="K145" s="54"/>
    </row>
    <row r="146" s="13" customFormat="true" ht="12.75" hidden="false" customHeight="false" outlineLevel="0" collapsed="false">
      <c r="A146" s="26"/>
      <c r="B146" s="27" t="s">
        <v>156</v>
      </c>
      <c r="C146" s="28" t="s">
        <v>17</v>
      </c>
      <c r="D146" s="28" t="s">
        <v>155</v>
      </c>
      <c r="E146" s="28" t="s">
        <v>157</v>
      </c>
      <c r="F146" s="28" t="s">
        <v>22</v>
      </c>
      <c r="G146" s="28" t="s">
        <v>23</v>
      </c>
      <c r="H146" s="29" t="n">
        <f aca="false">H147</f>
        <v>1659.5</v>
      </c>
      <c r="I146" s="29" t="n">
        <f aca="false">I147</f>
        <v>0</v>
      </c>
      <c r="J146" s="29" t="n">
        <f aca="false">J147</f>
        <v>1659.5</v>
      </c>
    </row>
    <row r="147" s="13" customFormat="true" ht="22.5" hidden="false" customHeight="false" outlineLevel="0" collapsed="false">
      <c r="A147" s="55"/>
      <c r="B147" s="39" t="s">
        <v>26</v>
      </c>
      <c r="C147" s="32" t="s">
        <v>17</v>
      </c>
      <c r="D147" s="32" t="s">
        <v>155</v>
      </c>
      <c r="E147" s="32" t="s">
        <v>157</v>
      </c>
      <c r="F147" s="32" t="s">
        <v>27</v>
      </c>
      <c r="G147" s="32" t="s">
        <v>23</v>
      </c>
      <c r="H147" s="33" t="n">
        <f aca="false">H148</f>
        <v>1659.5</v>
      </c>
      <c r="I147" s="33" t="n">
        <f aca="false">I148</f>
        <v>0</v>
      </c>
      <c r="J147" s="33" t="n">
        <f aca="false">J148</f>
        <v>1659.5</v>
      </c>
    </row>
    <row r="148" s="13" customFormat="true" ht="12.75" hidden="false" customHeight="false" outlineLevel="0" collapsed="false">
      <c r="A148" s="55"/>
      <c r="B148" s="39" t="s">
        <v>28</v>
      </c>
      <c r="C148" s="32" t="s">
        <v>17</v>
      </c>
      <c r="D148" s="32" t="s">
        <v>155</v>
      </c>
      <c r="E148" s="32" t="s">
        <v>157</v>
      </c>
      <c r="F148" s="32" t="s">
        <v>29</v>
      </c>
      <c r="G148" s="32" t="s">
        <v>23</v>
      </c>
      <c r="H148" s="33" t="n">
        <f aca="false">H149</f>
        <v>1659.5</v>
      </c>
      <c r="I148" s="33" t="n">
        <f aca="false">I149</f>
        <v>0</v>
      </c>
      <c r="J148" s="33" t="n">
        <f aca="false">J149</f>
        <v>1659.5</v>
      </c>
    </row>
    <row r="149" s="13" customFormat="true" ht="45" hidden="false" customHeight="false" outlineLevel="0" collapsed="false">
      <c r="A149" s="57"/>
      <c r="B149" s="40" t="s">
        <v>158</v>
      </c>
      <c r="C149" s="32" t="s">
        <v>17</v>
      </c>
      <c r="D149" s="32" t="s">
        <v>155</v>
      </c>
      <c r="E149" s="32" t="s">
        <v>157</v>
      </c>
      <c r="F149" s="32" t="s">
        <v>159</v>
      </c>
      <c r="G149" s="32" t="s">
        <v>23</v>
      </c>
      <c r="H149" s="33" t="n">
        <f aca="false">SUM(H150:H150)</f>
        <v>1659.5</v>
      </c>
      <c r="I149" s="33" t="n">
        <f aca="false">SUM(I150:I150)</f>
        <v>0</v>
      </c>
      <c r="J149" s="33" t="n">
        <f aca="false">SUM(J150:J150)</f>
        <v>1659.5</v>
      </c>
    </row>
    <row r="150" customFormat="false" ht="22.5" hidden="false" customHeight="false" outlineLevel="0" collapsed="false">
      <c r="A150" s="57"/>
      <c r="B150" s="39" t="s">
        <v>160</v>
      </c>
      <c r="C150" s="32" t="s">
        <v>17</v>
      </c>
      <c r="D150" s="32" t="s">
        <v>155</v>
      </c>
      <c r="E150" s="32" t="s">
        <v>157</v>
      </c>
      <c r="F150" s="32" t="s">
        <v>159</v>
      </c>
      <c r="G150" s="32" t="s">
        <v>161</v>
      </c>
      <c r="H150" s="33" t="n">
        <v>1659.5</v>
      </c>
      <c r="I150" s="33"/>
      <c r="J150" s="33" t="n">
        <f aca="false">H150+I150</f>
        <v>1659.5</v>
      </c>
    </row>
    <row r="151" customFormat="false" ht="12.75" hidden="false" customHeight="false" outlineLevel="0" collapsed="false">
      <c r="A151" s="19" t="s">
        <v>162</v>
      </c>
      <c r="B151" s="20" t="s">
        <v>163</v>
      </c>
      <c r="C151" s="21" t="s">
        <v>164</v>
      </c>
      <c r="D151" s="21"/>
      <c r="E151" s="21"/>
      <c r="F151" s="21"/>
      <c r="G151" s="21"/>
      <c r="H151" s="22" t="n">
        <f aca="false">H152+H193+H187</f>
        <v>32899.1</v>
      </c>
      <c r="I151" s="22" t="n">
        <f aca="false">I152+I193+I187</f>
        <v>31947.8</v>
      </c>
      <c r="J151" s="22" t="n">
        <f aca="false">J152+J193+J187</f>
        <v>64846.9</v>
      </c>
      <c r="K151" s="30"/>
      <c r="L151" s="30"/>
      <c r="M151" s="30"/>
    </row>
    <row r="152" customFormat="false" ht="12.75" hidden="false" customHeight="false" outlineLevel="0" collapsed="false">
      <c r="A152" s="26" t="s">
        <v>165</v>
      </c>
      <c r="B152" s="27" t="s">
        <v>166</v>
      </c>
      <c r="C152" s="28" t="s">
        <v>164</v>
      </c>
      <c r="D152" s="28" t="s">
        <v>25</v>
      </c>
      <c r="E152" s="28" t="s">
        <v>21</v>
      </c>
      <c r="F152" s="28" t="s">
        <v>22</v>
      </c>
      <c r="G152" s="28" t="s">
        <v>23</v>
      </c>
      <c r="H152" s="29" t="n">
        <f aca="false">H153+H168+H181</f>
        <v>8488.8</v>
      </c>
      <c r="I152" s="29" t="n">
        <f aca="false">I153+I168+I181</f>
        <v>13022.7</v>
      </c>
      <c r="J152" s="29" t="n">
        <f aca="false">J153+J168+J181</f>
        <v>21511.5</v>
      </c>
    </row>
    <row r="153" customFormat="false" ht="31.5" hidden="false" customHeight="false" outlineLevel="0" collapsed="false">
      <c r="A153" s="26"/>
      <c r="B153" s="27" t="s">
        <v>167</v>
      </c>
      <c r="C153" s="28" t="s">
        <v>164</v>
      </c>
      <c r="D153" s="28" t="s">
        <v>25</v>
      </c>
      <c r="E153" s="28" t="s">
        <v>168</v>
      </c>
      <c r="F153" s="28" t="s">
        <v>22</v>
      </c>
      <c r="G153" s="28" t="s">
        <v>23</v>
      </c>
      <c r="H153" s="29" t="n">
        <f aca="false">H154</f>
        <v>5741.5</v>
      </c>
      <c r="I153" s="29" t="n">
        <f aca="false">I154</f>
        <v>0</v>
      </c>
      <c r="J153" s="29" t="n">
        <f aca="false">J154</f>
        <v>5741.5</v>
      </c>
    </row>
    <row r="154" customFormat="false" ht="22.5" hidden="false" customHeight="false" outlineLevel="0" collapsed="false">
      <c r="A154" s="26"/>
      <c r="B154" s="31" t="s">
        <v>169</v>
      </c>
      <c r="C154" s="32" t="s">
        <v>164</v>
      </c>
      <c r="D154" s="32" t="s">
        <v>25</v>
      </c>
      <c r="E154" s="32" t="s">
        <v>168</v>
      </c>
      <c r="F154" s="32" t="s">
        <v>170</v>
      </c>
      <c r="G154" s="38" t="s">
        <v>23</v>
      </c>
      <c r="H154" s="33" t="n">
        <f aca="false">H155</f>
        <v>5741.5</v>
      </c>
      <c r="I154" s="33" t="n">
        <f aca="false">I155</f>
        <v>0</v>
      </c>
      <c r="J154" s="33" t="n">
        <f aca="false">J155</f>
        <v>5741.5</v>
      </c>
    </row>
    <row r="155" customFormat="false" ht="22.5" hidden="false" customHeight="false" outlineLevel="0" collapsed="false">
      <c r="A155" s="55"/>
      <c r="B155" s="31" t="s">
        <v>171</v>
      </c>
      <c r="C155" s="32" t="s">
        <v>164</v>
      </c>
      <c r="D155" s="32" t="s">
        <v>25</v>
      </c>
      <c r="E155" s="32" t="s">
        <v>168</v>
      </c>
      <c r="F155" s="32" t="s">
        <v>172</v>
      </c>
      <c r="G155" s="38" t="s">
        <v>23</v>
      </c>
      <c r="H155" s="33" t="n">
        <f aca="false">H156+H166</f>
        <v>5741.5</v>
      </c>
      <c r="I155" s="33" t="n">
        <f aca="false">I156+I166</f>
        <v>0</v>
      </c>
      <c r="J155" s="33" t="n">
        <f aca="false">J156+J166</f>
        <v>5741.5</v>
      </c>
    </row>
    <row r="156" s="13" customFormat="true" ht="22.5" hidden="false" customHeight="false" outlineLevel="0" collapsed="false">
      <c r="A156" s="55"/>
      <c r="B156" s="31" t="s">
        <v>173</v>
      </c>
      <c r="C156" s="32" t="s">
        <v>164</v>
      </c>
      <c r="D156" s="32" t="s">
        <v>25</v>
      </c>
      <c r="E156" s="32" t="s">
        <v>168</v>
      </c>
      <c r="F156" s="32" t="s">
        <v>174</v>
      </c>
      <c r="G156" s="38" t="s">
        <v>23</v>
      </c>
      <c r="H156" s="33" t="n">
        <f aca="false">H157+H160</f>
        <v>5739.4</v>
      </c>
      <c r="I156" s="33" t="n">
        <f aca="false">I157+I160</f>
        <v>0</v>
      </c>
      <c r="J156" s="33" t="n">
        <f aca="false">J157+J160</f>
        <v>5739.4</v>
      </c>
    </row>
    <row r="157" s="13" customFormat="true" ht="22.5" hidden="false" customHeight="false" outlineLevel="0" collapsed="false">
      <c r="A157" s="55"/>
      <c r="B157" s="31" t="s">
        <v>175</v>
      </c>
      <c r="C157" s="32" t="s">
        <v>164</v>
      </c>
      <c r="D157" s="32" t="s">
        <v>25</v>
      </c>
      <c r="E157" s="32" t="s">
        <v>168</v>
      </c>
      <c r="F157" s="32" t="s">
        <v>176</v>
      </c>
      <c r="G157" s="38" t="s">
        <v>23</v>
      </c>
      <c r="H157" s="33" t="n">
        <f aca="false">H158+H159</f>
        <v>5124.9</v>
      </c>
      <c r="I157" s="33" t="n">
        <f aca="false">I158+I159</f>
        <v>0</v>
      </c>
      <c r="J157" s="33" t="n">
        <f aca="false">J158+J159</f>
        <v>5124.9</v>
      </c>
    </row>
    <row r="158" s="13" customFormat="true" ht="12.75" hidden="false" customHeight="false" outlineLevel="0" collapsed="false">
      <c r="A158" s="55"/>
      <c r="B158" s="36" t="s">
        <v>115</v>
      </c>
      <c r="C158" s="37" t="s">
        <v>164</v>
      </c>
      <c r="D158" s="37" t="s">
        <v>25</v>
      </c>
      <c r="E158" s="37" t="s">
        <v>168</v>
      </c>
      <c r="F158" s="37" t="s">
        <v>176</v>
      </c>
      <c r="G158" s="44" t="s">
        <v>116</v>
      </c>
      <c r="H158" s="33" t="n">
        <v>3936.2</v>
      </c>
      <c r="I158" s="34"/>
      <c r="J158" s="34" t="n">
        <f aca="false">H158+I158</f>
        <v>3936.2</v>
      </c>
    </row>
    <row r="159" s="18" customFormat="true" ht="33.75" hidden="false" customHeight="false" outlineLevel="0" collapsed="false">
      <c r="A159" s="55"/>
      <c r="B159" s="36" t="s">
        <v>117</v>
      </c>
      <c r="C159" s="37" t="s">
        <v>164</v>
      </c>
      <c r="D159" s="37" t="s">
        <v>25</v>
      </c>
      <c r="E159" s="37" t="s">
        <v>168</v>
      </c>
      <c r="F159" s="37" t="s">
        <v>176</v>
      </c>
      <c r="G159" s="44" t="s">
        <v>118</v>
      </c>
      <c r="H159" s="33" t="n">
        <v>1188.7</v>
      </c>
      <c r="I159" s="34"/>
      <c r="J159" s="34" t="n">
        <f aca="false">H159+I159</f>
        <v>1188.7</v>
      </c>
      <c r="K159" s="13"/>
      <c r="L159" s="13"/>
    </row>
    <row r="160" s="18" customFormat="true" ht="22.5" hidden="false" customHeight="false" outlineLevel="0" collapsed="false">
      <c r="A160" s="55"/>
      <c r="B160" s="36" t="s">
        <v>177</v>
      </c>
      <c r="C160" s="37" t="s">
        <v>164</v>
      </c>
      <c r="D160" s="37" t="s">
        <v>25</v>
      </c>
      <c r="E160" s="37" t="s">
        <v>168</v>
      </c>
      <c r="F160" s="37" t="s">
        <v>178</v>
      </c>
      <c r="G160" s="44" t="s">
        <v>23</v>
      </c>
      <c r="H160" s="33" t="n">
        <f aca="false">SUM(H161:H165)</f>
        <v>614.5</v>
      </c>
      <c r="I160" s="34" t="n">
        <f aca="false">SUM(I161:I165)</f>
        <v>0</v>
      </c>
      <c r="J160" s="34" t="n">
        <f aca="false">SUM(J161:J165)</f>
        <v>614.5</v>
      </c>
      <c r="K160" s="13"/>
      <c r="L160" s="13"/>
    </row>
    <row r="161" s="18" customFormat="true" ht="22.5" hidden="false" customHeight="false" outlineLevel="0" collapsed="false">
      <c r="A161" s="55"/>
      <c r="B161" s="31" t="s">
        <v>121</v>
      </c>
      <c r="C161" s="32" t="s">
        <v>164</v>
      </c>
      <c r="D161" s="32" t="s">
        <v>25</v>
      </c>
      <c r="E161" s="32" t="s">
        <v>168</v>
      </c>
      <c r="F161" s="32" t="s">
        <v>178</v>
      </c>
      <c r="G161" s="38" t="s">
        <v>122</v>
      </c>
      <c r="H161" s="33" t="n">
        <v>266.4</v>
      </c>
      <c r="I161" s="33"/>
      <c r="J161" s="33" t="n">
        <f aca="false">H161+I161</f>
        <v>266.4</v>
      </c>
      <c r="K161" s="13"/>
      <c r="L161" s="13"/>
    </row>
    <row r="162" s="18" customFormat="true" ht="33.75" hidden="false" customHeight="false" outlineLevel="0" collapsed="false">
      <c r="A162" s="55"/>
      <c r="B162" s="31" t="s">
        <v>117</v>
      </c>
      <c r="C162" s="32" t="s">
        <v>164</v>
      </c>
      <c r="D162" s="32" t="s">
        <v>25</v>
      </c>
      <c r="E162" s="32" t="s">
        <v>168</v>
      </c>
      <c r="F162" s="32" t="s">
        <v>178</v>
      </c>
      <c r="G162" s="38" t="s">
        <v>118</v>
      </c>
      <c r="H162" s="33" t="n">
        <v>77.1</v>
      </c>
      <c r="I162" s="33"/>
      <c r="J162" s="33" t="n">
        <f aca="false">H162+I162</f>
        <v>77.1</v>
      </c>
      <c r="K162" s="13"/>
      <c r="L162" s="13"/>
    </row>
    <row r="163" customFormat="false" ht="22.5" hidden="false" customHeight="false" outlineLevel="0" collapsed="false">
      <c r="A163" s="55"/>
      <c r="B163" s="31" t="s">
        <v>136</v>
      </c>
      <c r="C163" s="32" t="s">
        <v>164</v>
      </c>
      <c r="D163" s="32" t="s">
        <v>25</v>
      </c>
      <c r="E163" s="32" t="s">
        <v>168</v>
      </c>
      <c r="F163" s="32" t="s">
        <v>178</v>
      </c>
      <c r="G163" s="38" t="n">
        <v>242</v>
      </c>
      <c r="H163" s="33" t="n">
        <v>0</v>
      </c>
      <c r="I163" s="33"/>
      <c r="J163" s="33" t="n">
        <f aca="false">H163+I163</f>
        <v>0</v>
      </c>
    </row>
    <row r="164" s="18" customFormat="true" ht="22.5" hidden="false" customHeight="false" outlineLevel="0" collapsed="false">
      <c r="A164" s="55"/>
      <c r="B164" s="39" t="s">
        <v>137</v>
      </c>
      <c r="C164" s="32" t="s">
        <v>164</v>
      </c>
      <c r="D164" s="32" t="s">
        <v>25</v>
      </c>
      <c r="E164" s="32" t="s">
        <v>168</v>
      </c>
      <c r="F164" s="32" t="s">
        <v>178</v>
      </c>
      <c r="G164" s="38" t="n">
        <v>244</v>
      </c>
      <c r="H164" s="33" t="n">
        <v>269.6</v>
      </c>
      <c r="I164" s="33"/>
      <c r="J164" s="33" t="n">
        <f aca="false">H164+I164</f>
        <v>269.6</v>
      </c>
      <c r="K164" s="13"/>
      <c r="L164" s="13"/>
    </row>
    <row r="165" s="18" customFormat="true" ht="12.75" hidden="false" customHeight="false" outlineLevel="0" collapsed="false">
      <c r="A165" s="55"/>
      <c r="B165" s="31" t="s">
        <v>140</v>
      </c>
      <c r="C165" s="32" t="s">
        <v>164</v>
      </c>
      <c r="D165" s="32" t="s">
        <v>25</v>
      </c>
      <c r="E165" s="32" t="s">
        <v>168</v>
      </c>
      <c r="F165" s="32" t="s">
        <v>178</v>
      </c>
      <c r="G165" s="38" t="n">
        <v>852</v>
      </c>
      <c r="H165" s="33" t="n">
        <v>1.4</v>
      </c>
      <c r="I165" s="33"/>
      <c r="J165" s="33" t="n">
        <f aca="false">H165+I165</f>
        <v>1.4</v>
      </c>
      <c r="K165" s="13"/>
      <c r="L165" s="13"/>
    </row>
    <row r="166" s="18" customFormat="true" ht="45" hidden="false" customHeight="false" outlineLevel="0" collapsed="false">
      <c r="A166" s="55"/>
      <c r="B166" s="39" t="s">
        <v>179</v>
      </c>
      <c r="C166" s="32" t="s">
        <v>164</v>
      </c>
      <c r="D166" s="32" t="s">
        <v>25</v>
      </c>
      <c r="E166" s="32" t="s">
        <v>168</v>
      </c>
      <c r="F166" s="32" t="s">
        <v>180</v>
      </c>
      <c r="G166" s="38" t="s">
        <v>23</v>
      </c>
      <c r="H166" s="33" t="n">
        <f aca="false">H167</f>
        <v>2.1</v>
      </c>
      <c r="I166" s="33" t="n">
        <f aca="false">I167</f>
        <v>0</v>
      </c>
      <c r="J166" s="33" t="n">
        <f aca="false">J167</f>
        <v>2.1</v>
      </c>
      <c r="K166" s="13"/>
      <c r="L166" s="13"/>
    </row>
    <row r="167" s="18" customFormat="true" ht="22.5" hidden="false" customHeight="false" outlineLevel="0" collapsed="false">
      <c r="A167" s="55"/>
      <c r="B167" s="58" t="s">
        <v>137</v>
      </c>
      <c r="C167" s="32" t="s">
        <v>164</v>
      </c>
      <c r="D167" s="32" t="s">
        <v>25</v>
      </c>
      <c r="E167" s="32" t="s">
        <v>168</v>
      </c>
      <c r="F167" s="32" t="s">
        <v>180</v>
      </c>
      <c r="G167" s="38" t="n">
        <v>244</v>
      </c>
      <c r="H167" s="33" t="n">
        <v>2.1</v>
      </c>
      <c r="I167" s="33"/>
      <c r="J167" s="33" t="n">
        <f aca="false">H167+I167</f>
        <v>2.1</v>
      </c>
      <c r="K167" s="13"/>
      <c r="L167" s="13"/>
    </row>
    <row r="168" s="18" customFormat="true" ht="12.75" hidden="false" customHeight="false" outlineLevel="0" collapsed="false">
      <c r="A168" s="55"/>
      <c r="B168" s="59" t="s">
        <v>181</v>
      </c>
      <c r="C168" s="28" t="s">
        <v>164</v>
      </c>
      <c r="D168" s="28" t="s">
        <v>25</v>
      </c>
      <c r="E168" s="28" t="s">
        <v>182</v>
      </c>
      <c r="F168" s="28" t="s">
        <v>22</v>
      </c>
      <c r="G168" s="28" t="s">
        <v>23</v>
      </c>
      <c r="H168" s="29" t="n">
        <f aca="false">H169+H173+H177</f>
        <v>747.3</v>
      </c>
      <c r="I168" s="29" t="n">
        <f aca="false">I169+I173+I177</f>
        <v>22.7</v>
      </c>
      <c r="J168" s="29" t="n">
        <f aca="false">J169+J173+J177</f>
        <v>770</v>
      </c>
      <c r="K168" s="13"/>
      <c r="L168" s="13"/>
    </row>
    <row r="169" s="18" customFormat="true" ht="22.5" hidden="false" customHeight="false" outlineLevel="0" collapsed="false">
      <c r="A169" s="55"/>
      <c r="B169" s="36" t="s">
        <v>183</v>
      </c>
      <c r="C169" s="32" t="s">
        <v>164</v>
      </c>
      <c r="D169" s="32" t="s">
        <v>25</v>
      </c>
      <c r="E169" s="32" t="s">
        <v>182</v>
      </c>
      <c r="F169" s="32" t="s">
        <v>184</v>
      </c>
      <c r="G169" s="32" t="s">
        <v>23</v>
      </c>
      <c r="H169" s="33" t="n">
        <f aca="false">H170</f>
        <v>352.6</v>
      </c>
      <c r="I169" s="33" t="n">
        <f aca="false">I170</f>
        <v>0</v>
      </c>
      <c r="J169" s="33" t="n">
        <f aca="false">J170</f>
        <v>352.6</v>
      </c>
      <c r="K169" s="13"/>
      <c r="L169" s="13"/>
    </row>
    <row r="170" s="18" customFormat="true" ht="22.5" hidden="false" customHeight="false" outlineLevel="0" collapsed="false">
      <c r="A170" s="55"/>
      <c r="B170" s="36" t="s">
        <v>185</v>
      </c>
      <c r="C170" s="32" t="s">
        <v>164</v>
      </c>
      <c r="D170" s="32" t="s">
        <v>25</v>
      </c>
      <c r="E170" s="32" t="s">
        <v>182</v>
      </c>
      <c r="F170" s="32" t="s">
        <v>186</v>
      </c>
      <c r="G170" s="32" t="s">
        <v>23</v>
      </c>
      <c r="H170" s="33" t="n">
        <f aca="false">H171</f>
        <v>352.6</v>
      </c>
      <c r="I170" s="33" t="n">
        <f aca="false">I171</f>
        <v>0</v>
      </c>
      <c r="J170" s="33" t="n">
        <f aca="false">J171</f>
        <v>352.6</v>
      </c>
      <c r="K170" s="13"/>
      <c r="L170" s="13"/>
    </row>
    <row r="171" s="18" customFormat="true" ht="24" hidden="false" customHeight="true" outlineLevel="0" collapsed="false">
      <c r="A171" s="55"/>
      <c r="B171" s="36" t="s">
        <v>187</v>
      </c>
      <c r="C171" s="32" t="s">
        <v>164</v>
      </c>
      <c r="D171" s="32" t="s">
        <v>25</v>
      </c>
      <c r="E171" s="32" t="s">
        <v>182</v>
      </c>
      <c r="F171" s="32" t="s">
        <v>188</v>
      </c>
      <c r="G171" s="32" t="s">
        <v>23</v>
      </c>
      <c r="H171" s="33" t="n">
        <f aca="false">SUM(H172)</f>
        <v>352.6</v>
      </c>
      <c r="I171" s="33" t="n">
        <f aca="false">SUM(I172)</f>
        <v>0</v>
      </c>
      <c r="J171" s="33" t="n">
        <f aca="false">SUM(J172)</f>
        <v>352.6</v>
      </c>
      <c r="K171" s="13"/>
      <c r="L171" s="13"/>
    </row>
    <row r="172" s="18" customFormat="true" ht="22.5" hidden="false" customHeight="false" outlineLevel="0" collapsed="false">
      <c r="A172" s="55"/>
      <c r="B172" s="58" t="s">
        <v>136</v>
      </c>
      <c r="C172" s="32" t="s">
        <v>164</v>
      </c>
      <c r="D172" s="32" t="s">
        <v>25</v>
      </c>
      <c r="E172" s="32" t="s">
        <v>182</v>
      </c>
      <c r="F172" s="32" t="s">
        <v>188</v>
      </c>
      <c r="G172" s="32" t="s">
        <v>189</v>
      </c>
      <c r="H172" s="33" t="n">
        <v>352.6</v>
      </c>
      <c r="I172" s="33"/>
      <c r="J172" s="33" t="n">
        <f aca="false">H172+I172</f>
        <v>352.6</v>
      </c>
      <c r="K172" s="13"/>
      <c r="L172" s="13"/>
    </row>
    <row r="173" s="18" customFormat="true" ht="22.5" hidden="false" customHeight="false" outlineLevel="0" collapsed="false">
      <c r="A173" s="55"/>
      <c r="B173" s="36" t="s">
        <v>26</v>
      </c>
      <c r="C173" s="32" t="s">
        <v>164</v>
      </c>
      <c r="D173" s="32" t="s">
        <v>25</v>
      </c>
      <c r="E173" s="32" t="s">
        <v>182</v>
      </c>
      <c r="F173" s="32" t="s">
        <v>27</v>
      </c>
      <c r="G173" s="32" t="s">
        <v>23</v>
      </c>
      <c r="H173" s="29" t="n">
        <f aca="false">H174</f>
        <v>35</v>
      </c>
      <c r="I173" s="29" t="n">
        <f aca="false">I174</f>
        <v>0</v>
      </c>
      <c r="J173" s="33" t="n">
        <f aca="false">J174</f>
        <v>35</v>
      </c>
      <c r="K173" s="13"/>
      <c r="L173" s="13"/>
    </row>
    <row r="174" s="18" customFormat="true" ht="12.75" hidden="false" customHeight="false" outlineLevel="0" collapsed="false">
      <c r="A174" s="55"/>
      <c r="B174" s="36" t="s">
        <v>190</v>
      </c>
      <c r="C174" s="32" t="s">
        <v>164</v>
      </c>
      <c r="D174" s="32" t="s">
        <v>25</v>
      </c>
      <c r="E174" s="32" t="s">
        <v>182</v>
      </c>
      <c r="F174" s="32" t="s">
        <v>191</v>
      </c>
      <c r="G174" s="32" t="s">
        <v>23</v>
      </c>
      <c r="H174" s="33" t="n">
        <f aca="false">H175</f>
        <v>35</v>
      </c>
      <c r="I174" s="33" t="n">
        <f aca="false">I175</f>
        <v>0</v>
      </c>
      <c r="J174" s="33" t="n">
        <f aca="false">J175</f>
        <v>35</v>
      </c>
      <c r="K174" s="13"/>
      <c r="L174" s="13"/>
    </row>
    <row r="175" s="18" customFormat="true" ht="12.75" hidden="false" customHeight="false" outlineLevel="0" collapsed="false">
      <c r="A175" s="55"/>
      <c r="B175" s="36" t="s">
        <v>192</v>
      </c>
      <c r="C175" s="32" t="s">
        <v>164</v>
      </c>
      <c r="D175" s="32" t="s">
        <v>25</v>
      </c>
      <c r="E175" s="32" t="s">
        <v>182</v>
      </c>
      <c r="F175" s="32" t="s">
        <v>193</v>
      </c>
      <c r="G175" s="32" t="s">
        <v>23</v>
      </c>
      <c r="H175" s="33" t="n">
        <f aca="false">H176</f>
        <v>35</v>
      </c>
      <c r="I175" s="33" t="n">
        <f aca="false">I176</f>
        <v>0</v>
      </c>
      <c r="J175" s="33" t="n">
        <f aca="false">J176</f>
        <v>35</v>
      </c>
      <c r="K175" s="13"/>
      <c r="L175" s="13"/>
    </row>
    <row r="176" s="18" customFormat="true" ht="22.5" hidden="false" customHeight="false" outlineLevel="0" collapsed="false">
      <c r="A176" s="55"/>
      <c r="B176" s="58" t="s">
        <v>137</v>
      </c>
      <c r="C176" s="32" t="s">
        <v>164</v>
      </c>
      <c r="D176" s="32" t="s">
        <v>25</v>
      </c>
      <c r="E176" s="32" t="s">
        <v>182</v>
      </c>
      <c r="F176" s="32" t="s">
        <v>193</v>
      </c>
      <c r="G176" s="32" t="s">
        <v>144</v>
      </c>
      <c r="H176" s="33" t="n">
        <v>35</v>
      </c>
      <c r="I176" s="33"/>
      <c r="J176" s="33" t="n">
        <f aca="false">H176+I176</f>
        <v>35</v>
      </c>
      <c r="K176" s="13"/>
      <c r="L176" s="13"/>
    </row>
    <row r="177" s="18" customFormat="true" ht="22.5" hidden="false" customHeight="false" outlineLevel="0" collapsed="false">
      <c r="A177" s="55"/>
      <c r="B177" s="60" t="s">
        <v>169</v>
      </c>
      <c r="C177" s="32" t="s">
        <v>164</v>
      </c>
      <c r="D177" s="32" t="s">
        <v>25</v>
      </c>
      <c r="E177" s="32" t="s">
        <v>182</v>
      </c>
      <c r="F177" s="32" t="s">
        <v>170</v>
      </c>
      <c r="G177" s="32" t="s">
        <v>23</v>
      </c>
      <c r="H177" s="33" t="n">
        <f aca="false">H178</f>
        <v>359.7</v>
      </c>
      <c r="I177" s="33" t="n">
        <f aca="false">I178</f>
        <v>22.7</v>
      </c>
      <c r="J177" s="33" t="n">
        <f aca="false">J178</f>
        <v>382.4</v>
      </c>
      <c r="K177" s="13"/>
      <c r="L177" s="13"/>
    </row>
    <row r="178" s="18" customFormat="true" ht="22.5" hidden="false" customHeight="false" outlineLevel="0" collapsed="false">
      <c r="A178" s="55"/>
      <c r="B178" s="60" t="s">
        <v>194</v>
      </c>
      <c r="C178" s="32" t="s">
        <v>164</v>
      </c>
      <c r="D178" s="32" t="s">
        <v>25</v>
      </c>
      <c r="E178" s="32" t="s">
        <v>182</v>
      </c>
      <c r="F178" s="32" t="s">
        <v>195</v>
      </c>
      <c r="G178" s="32" t="s">
        <v>23</v>
      </c>
      <c r="H178" s="33" t="n">
        <f aca="false">H179</f>
        <v>359.7</v>
      </c>
      <c r="I178" s="33" t="n">
        <f aca="false">I179</f>
        <v>22.7</v>
      </c>
      <c r="J178" s="33" t="n">
        <f aca="false">J179</f>
        <v>382.4</v>
      </c>
      <c r="K178" s="13"/>
      <c r="L178" s="13"/>
    </row>
    <row r="179" s="18" customFormat="true" ht="33.75" hidden="false" customHeight="false" outlineLevel="0" collapsed="false">
      <c r="A179" s="55"/>
      <c r="B179" s="60" t="s">
        <v>196</v>
      </c>
      <c r="C179" s="32" t="s">
        <v>164</v>
      </c>
      <c r="D179" s="32" t="s">
        <v>25</v>
      </c>
      <c r="E179" s="32" t="s">
        <v>182</v>
      </c>
      <c r="F179" s="32" t="s">
        <v>197</v>
      </c>
      <c r="G179" s="32" t="s">
        <v>23</v>
      </c>
      <c r="H179" s="33" t="n">
        <f aca="false">SUM(H180:H180)</f>
        <v>359.7</v>
      </c>
      <c r="I179" s="33" t="n">
        <f aca="false">SUM(I180:I180)</f>
        <v>22.7</v>
      </c>
      <c r="J179" s="33" t="n">
        <f aca="false">SUM(J180:J180)</f>
        <v>382.4</v>
      </c>
      <c r="K179" s="13"/>
      <c r="L179" s="13"/>
    </row>
    <row r="180" s="18" customFormat="true" ht="22.5" hidden="false" customHeight="false" outlineLevel="0" collapsed="false">
      <c r="A180" s="55"/>
      <c r="B180" s="31" t="s">
        <v>137</v>
      </c>
      <c r="C180" s="32" t="s">
        <v>164</v>
      </c>
      <c r="D180" s="32" t="s">
        <v>25</v>
      </c>
      <c r="E180" s="32" t="s">
        <v>182</v>
      </c>
      <c r="F180" s="32" t="s">
        <v>197</v>
      </c>
      <c r="G180" s="32" t="s">
        <v>144</v>
      </c>
      <c r="H180" s="33" t="n">
        <v>359.7</v>
      </c>
      <c r="I180" s="34" t="n">
        <v>22.7</v>
      </c>
      <c r="J180" s="33" t="n">
        <f aca="false">H180+I180</f>
        <v>382.4</v>
      </c>
      <c r="K180" s="54"/>
      <c r="L180" s="54"/>
    </row>
    <row r="181" s="18" customFormat="true" ht="12.75" hidden="false" customHeight="false" outlineLevel="0" collapsed="false">
      <c r="A181" s="61"/>
      <c r="B181" s="27" t="s">
        <v>198</v>
      </c>
      <c r="C181" s="28" t="s">
        <v>164</v>
      </c>
      <c r="D181" s="28" t="s">
        <v>25</v>
      </c>
      <c r="E181" s="28" t="s">
        <v>199</v>
      </c>
      <c r="F181" s="28" t="s">
        <v>22</v>
      </c>
      <c r="G181" s="28" t="s">
        <v>23</v>
      </c>
      <c r="H181" s="29" t="n">
        <f aca="false">H182</f>
        <v>2000</v>
      </c>
      <c r="I181" s="29" t="n">
        <f aca="false">I182</f>
        <v>13000</v>
      </c>
      <c r="J181" s="29" t="n">
        <f aca="false">J182</f>
        <v>15000</v>
      </c>
      <c r="K181" s="13"/>
      <c r="L181" s="13"/>
    </row>
    <row r="182" s="18" customFormat="true" ht="12.75" hidden="false" customHeight="false" outlineLevel="0" collapsed="false">
      <c r="A182" s="61"/>
      <c r="B182" s="39" t="s">
        <v>200</v>
      </c>
      <c r="C182" s="32" t="s">
        <v>164</v>
      </c>
      <c r="D182" s="32" t="s">
        <v>25</v>
      </c>
      <c r="E182" s="32" t="s">
        <v>199</v>
      </c>
      <c r="F182" s="32" t="s">
        <v>201</v>
      </c>
      <c r="G182" s="32" t="s">
        <v>23</v>
      </c>
      <c r="H182" s="33" t="n">
        <f aca="false">H183+H185</f>
        <v>2000</v>
      </c>
      <c r="I182" s="33" t="n">
        <f aca="false">I183+I185</f>
        <v>13000</v>
      </c>
      <c r="J182" s="33" t="n">
        <f aca="false">J183+J185</f>
        <v>15000</v>
      </c>
      <c r="K182" s="13"/>
      <c r="L182" s="13"/>
    </row>
    <row r="183" s="18" customFormat="true" ht="26.25" hidden="false" customHeight="true" outlineLevel="0" collapsed="false">
      <c r="A183" s="61"/>
      <c r="B183" s="31" t="s">
        <v>202</v>
      </c>
      <c r="C183" s="32" t="s">
        <v>164</v>
      </c>
      <c r="D183" s="32" t="s">
        <v>25</v>
      </c>
      <c r="E183" s="32" t="s">
        <v>199</v>
      </c>
      <c r="F183" s="32" t="s">
        <v>203</v>
      </c>
      <c r="G183" s="32" t="s">
        <v>23</v>
      </c>
      <c r="H183" s="33" t="n">
        <f aca="false">H184</f>
        <v>2000</v>
      </c>
      <c r="I183" s="33" t="n">
        <f aca="false">I184</f>
        <v>0</v>
      </c>
      <c r="J183" s="33" t="n">
        <f aca="false">J184</f>
        <v>2000</v>
      </c>
      <c r="K183" s="13"/>
      <c r="L183" s="13"/>
    </row>
    <row r="184" s="18" customFormat="true" ht="12.75" hidden="false" customHeight="false" outlineLevel="0" collapsed="false">
      <c r="A184" s="61"/>
      <c r="B184" s="31" t="s">
        <v>204</v>
      </c>
      <c r="C184" s="32" t="s">
        <v>164</v>
      </c>
      <c r="D184" s="32" t="s">
        <v>25</v>
      </c>
      <c r="E184" s="32" t="s">
        <v>199</v>
      </c>
      <c r="F184" s="32" t="s">
        <v>203</v>
      </c>
      <c r="G184" s="32" t="n">
        <v>870</v>
      </c>
      <c r="H184" s="33" t="n">
        <v>2000</v>
      </c>
      <c r="I184" s="33"/>
      <c r="J184" s="33" t="n">
        <f aca="false">H184+I184</f>
        <v>2000</v>
      </c>
      <c r="K184" s="13"/>
      <c r="L184" s="13"/>
    </row>
    <row r="185" s="18" customFormat="true" ht="12.75" hidden="false" customHeight="false" outlineLevel="0" collapsed="false">
      <c r="A185" s="61"/>
      <c r="B185" s="31" t="s">
        <v>205</v>
      </c>
      <c r="C185" s="32" t="s">
        <v>164</v>
      </c>
      <c r="D185" s="32" t="s">
        <v>25</v>
      </c>
      <c r="E185" s="32" t="s">
        <v>199</v>
      </c>
      <c r="F185" s="32" t="s">
        <v>206</v>
      </c>
      <c r="G185" s="32" t="s">
        <v>23</v>
      </c>
      <c r="H185" s="33" t="n">
        <f aca="false">H186</f>
        <v>0</v>
      </c>
      <c r="I185" s="33" t="n">
        <f aca="false">I186</f>
        <v>13000</v>
      </c>
      <c r="J185" s="33" t="n">
        <f aca="false">J186</f>
        <v>13000</v>
      </c>
      <c r="K185" s="13"/>
      <c r="L185" s="13"/>
    </row>
    <row r="186" s="18" customFormat="true" ht="12.75" hidden="false" customHeight="false" outlineLevel="0" collapsed="false">
      <c r="A186" s="61"/>
      <c r="B186" s="31" t="s">
        <v>204</v>
      </c>
      <c r="C186" s="32" t="s">
        <v>164</v>
      </c>
      <c r="D186" s="32" t="s">
        <v>25</v>
      </c>
      <c r="E186" s="32" t="s">
        <v>199</v>
      </c>
      <c r="F186" s="32" t="s">
        <v>206</v>
      </c>
      <c r="G186" s="32" t="n">
        <v>870</v>
      </c>
      <c r="H186" s="33"/>
      <c r="I186" s="33" t="n">
        <v>13000</v>
      </c>
      <c r="J186" s="33" t="n">
        <f aca="false">H186+I186</f>
        <v>13000</v>
      </c>
      <c r="K186" s="13"/>
      <c r="L186" s="13"/>
    </row>
    <row r="187" s="18" customFormat="true" ht="12.75" hidden="false" customHeight="false" outlineLevel="0" collapsed="false">
      <c r="A187" s="26" t="s">
        <v>207</v>
      </c>
      <c r="B187" s="27" t="s">
        <v>208</v>
      </c>
      <c r="C187" s="28" t="s">
        <v>164</v>
      </c>
      <c r="D187" s="28" t="s">
        <v>182</v>
      </c>
      <c r="E187" s="28" t="s">
        <v>21</v>
      </c>
      <c r="F187" s="28" t="s">
        <v>22</v>
      </c>
      <c r="G187" s="28" t="s">
        <v>23</v>
      </c>
      <c r="H187" s="29" t="n">
        <f aca="false">H188</f>
        <v>8.8</v>
      </c>
      <c r="I187" s="29" t="n">
        <f aca="false">I188</f>
        <v>-5.1</v>
      </c>
      <c r="J187" s="29" t="n">
        <f aca="false">J188</f>
        <v>3.7</v>
      </c>
      <c r="K187" s="13"/>
      <c r="L187" s="13"/>
    </row>
    <row r="188" s="18" customFormat="true" ht="21" hidden="false" customHeight="false" outlineLevel="0" collapsed="false">
      <c r="A188" s="55"/>
      <c r="B188" s="27" t="s">
        <v>209</v>
      </c>
      <c r="C188" s="28" t="s">
        <v>164</v>
      </c>
      <c r="D188" s="28" t="s">
        <v>182</v>
      </c>
      <c r="E188" s="28" t="s">
        <v>25</v>
      </c>
      <c r="F188" s="28" t="s">
        <v>22</v>
      </c>
      <c r="G188" s="28" t="s">
        <v>23</v>
      </c>
      <c r="H188" s="29" t="n">
        <f aca="false">H189</f>
        <v>8.8</v>
      </c>
      <c r="I188" s="29" t="n">
        <f aca="false">I189</f>
        <v>-5.1</v>
      </c>
      <c r="J188" s="29" t="n">
        <f aca="false">J189</f>
        <v>3.7</v>
      </c>
      <c r="K188" s="13"/>
      <c r="L188" s="13"/>
    </row>
    <row r="189" s="18" customFormat="true" ht="22.5" hidden="false" customHeight="false" outlineLevel="0" collapsed="false">
      <c r="A189" s="26"/>
      <c r="B189" s="31" t="s">
        <v>169</v>
      </c>
      <c r="C189" s="32" t="s">
        <v>164</v>
      </c>
      <c r="D189" s="32" t="s">
        <v>182</v>
      </c>
      <c r="E189" s="32" t="s">
        <v>25</v>
      </c>
      <c r="F189" s="32" t="s">
        <v>170</v>
      </c>
      <c r="G189" s="38" t="s">
        <v>23</v>
      </c>
      <c r="H189" s="33" t="n">
        <f aca="false">H190</f>
        <v>8.8</v>
      </c>
      <c r="I189" s="33" t="n">
        <f aca="false">I190</f>
        <v>-5.1</v>
      </c>
      <c r="J189" s="33" t="n">
        <f aca="false">J190</f>
        <v>3.7</v>
      </c>
      <c r="K189" s="13"/>
      <c r="L189" s="13"/>
    </row>
    <row r="190" s="18" customFormat="true" ht="12.75" hidden="false" customHeight="false" outlineLevel="0" collapsed="false">
      <c r="A190" s="55"/>
      <c r="B190" s="31" t="s">
        <v>210</v>
      </c>
      <c r="C190" s="32" t="s">
        <v>164</v>
      </c>
      <c r="D190" s="32" t="s">
        <v>182</v>
      </c>
      <c r="E190" s="32" t="s">
        <v>25</v>
      </c>
      <c r="F190" s="32" t="s">
        <v>211</v>
      </c>
      <c r="G190" s="38" t="s">
        <v>23</v>
      </c>
      <c r="H190" s="33" t="n">
        <f aca="false">H191</f>
        <v>8.8</v>
      </c>
      <c r="I190" s="33" t="n">
        <f aca="false">I191</f>
        <v>-5.1</v>
      </c>
      <c r="J190" s="33" t="n">
        <f aca="false">J191</f>
        <v>3.7</v>
      </c>
      <c r="K190" s="13"/>
      <c r="L190" s="13"/>
    </row>
    <row r="191" s="18" customFormat="true" ht="22.5" hidden="false" customHeight="false" outlineLevel="0" collapsed="false">
      <c r="A191" s="55"/>
      <c r="B191" s="39" t="s">
        <v>212</v>
      </c>
      <c r="C191" s="32" t="s">
        <v>164</v>
      </c>
      <c r="D191" s="32" t="s">
        <v>182</v>
      </c>
      <c r="E191" s="32" t="s">
        <v>25</v>
      </c>
      <c r="F191" s="32" t="s">
        <v>213</v>
      </c>
      <c r="G191" s="32" t="s">
        <v>23</v>
      </c>
      <c r="H191" s="33" t="n">
        <f aca="false">H192</f>
        <v>8.8</v>
      </c>
      <c r="I191" s="33" t="n">
        <f aca="false">I192</f>
        <v>-5.1</v>
      </c>
      <c r="J191" s="33" t="n">
        <f aca="false">J192</f>
        <v>3.7</v>
      </c>
      <c r="K191" s="13"/>
      <c r="L191" s="13"/>
    </row>
    <row r="192" s="18" customFormat="true" ht="12.75" hidden="false" customHeight="false" outlineLevel="0" collapsed="false">
      <c r="A192" s="55"/>
      <c r="B192" s="31" t="s">
        <v>214</v>
      </c>
      <c r="C192" s="32" t="s">
        <v>164</v>
      </c>
      <c r="D192" s="32" t="s">
        <v>182</v>
      </c>
      <c r="E192" s="32" t="s">
        <v>25</v>
      </c>
      <c r="F192" s="32" t="s">
        <v>213</v>
      </c>
      <c r="G192" s="32" t="s">
        <v>215</v>
      </c>
      <c r="H192" s="33" t="n">
        <v>8.8</v>
      </c>
      <c r="I192" s="33" t="n">
        <v>-5.1</v>
      </c>
      <c r="J192" s="33" t="n">
        <f aca="false">H192+I192</f>
        <v>3.7</v>
      </c>
      <c r="K192" s="13"/>
      <c r="L192" s="13"/>
    </row>
    <row r="193" s="18" customFormat="true" ht="12.75" hidden="false" customHeight="false" outlineLevel="0" collapsed="false">
      <c r="A193" s="26" t="s">
        <v>216</v>
      </c>
      <c r="B193" s="27" t="s">
        <v>217</v>
      </c>
      <c r="C193" s="28" t="s">
        <v>164</v>
      </c>
      <c r="D193" s="28" t="s">
        <v>21</v>
      </c>
      <c r="E193" s="28" t="s">
        <v>21</v>
      </c>
      <c r="F193" s="28" t="s">
        <v>22</v>
      </c>
      <c r="G193" s="28" t="s">
        <v>23</v>
      </c>
      <c r="H193" s="29" t="n">
        <f aca="false">H194+H205+H213+H236+H229</f>
        <v>24401.5</v>
      </c>
      <c r="I193" s="29" t="n">
        <f aca="false">I194+I205+I213+I236+I229</f>
        <v>18930.2</v>
      </c>
      <c r="J193" s="29" t="n">
        <f aca="false">J194+J205+J213+J236+J229</f>
        <v>43331.7</v>
      </c>
      <c r="K193" s="13"/>
      <c r="L193" s="13"/>
    </row>
    <row r="194" s="18" customFormat="true" ht="12.75" hidden="false" customHeight="false" outlineLevel="0" collapsed="false">
      <c r="A194" s="62"/>
      <c r="B194" s="57" t="s">
        <v>218</v>
      </c>
      <c r="C194" s="28" t="s">
        <v>164</v>
      </c>
      <c r="D194" s="28" t="s">
        <v>83</v>
      </c>
      <c r="E194" s="28" t="s">
        <v>21</v>
      </c>
      <c r="F194" s="28" t="s">
        <v>22</v>
      </c>
      <c r="G194" s="28" t="s">
        <v>23</v>
      </c>
      <c r="H194" s="29" t="n">
        <f aca="false">H195+H200</f>
        <v>248</v>
      </c>
      <c r="I194" s="29" t="n">
        <f aca="false">I195+I200</f>
        <v>187</v>
      </c>
      <c r="J194" s="29" t="n">
        <f aca="false">J195+J200</f>
        <v>435</v>
      </c>
      <c r="K194" s="13"/>
      <c r="L194" s="13"/>
    </row>
    <row r="195" s="18" customFormat="true" ht="24" hidden="false" customHeight="true" outlineLevel="0" collapsed="false">
      <c r="A195" s="62"/>
      <c r="B195" s="57" t="s">
        <v>219</v>
      </c>
      <c r="C195" s="28" t="s">
        <v>164</v>
      </c>
      <c r="D195" s="28" t="s">
        <v>83</v>
      </c>
      <c r="E195" s="28" t="s">
        <v>155</v>
      </c>
      <c r="F195" s="28" t="s">
        <v>22</v>
      </c>
      <c r="G195" s="63" t="s">
        <v>23</v>
      </c>
      <c r="H195" s="29" t="n">
        <f aca="false">H196</f>
        <v>176</v>
      </c>
      <c r="I195" s="29" t="n">
        <f aca="false">I196</f>
        <v>115</v>
      </c>
      <c r="J195" s="29" t="n">
        <f aca="false">J196</f>
        <v>291</v>
      </c>
      <c r="K195" s="13"/>
      <c r="L195" s="13"/>
    </row>
    <row r="196" customFormat="false" ht="22.5" hidden="false" customHeight="false" outlineLevel="0" collapsed="false">
      <c r="A196" s="62"/>
      <c r="B196" s="31" t="s">
        <v>220</v>
      </c>
      <c r="C196" s="32" t="s">
        <v>164</v>
      </c>
      <c r="D196" s="32" t="s">
        <v>83</v>
      </c>
      <c r="E196" s="32" t="s">
        <v>155</v>
      </c>
      <c r="F196" s="32" t="s">
        <v>221</v>
      </c>
      <c r="G196" s="32" t="s">
        <v>23</v>
      </c>
      <c r="H196" s="33" t="n">
        <f aca="false">H197</f>
        <v>176</v>
      </c>
      <c r="I196" s="33" t="n">
        <f aca="false">I197</f>
        <v>115</v>
      </c>
      <c r="J196" s="33" t="n">
        <f aca="false">J197</f>
        <v>291</v>
      </c>
      <c r="K196" s="13"/>
      <c r="L196" s="13"/>
    </row>
    <row r="197" customFormat="false" ht="12.75" hidden="false" customHeight="false" outlineLevel="0" collapsed="false">
      <c r="A197" s="62"/>
      <c r="B197" s="31" t="s">
        <v>222</v>
      </c>
      <c r="C197" s="32" t="s">
        <v>164</v>
      </c>
      <c r="D197" s="32" t="s">
        <v>83</v>
      </c>
      <c r="E197" s="32" t="s">
        <v>155</v>
      </c>
      <c r="F197" s="32" t="s">
        <v>223</v>
      </c>
      <c r="G197" s="32" t="s">
        <v>23</v>
      </c>
      <c r="H197" s="33" t="n">
        <f aca="false">H198</f>
        <v>176</v>
      </c>
      <c r="I197" s="33" t="n">
        <f aca="false">I198</f>
        <v>115</v>
      </c>
      <c r="J197" s="33" t="n">
        <f aca="false">J198</f>
        <v>291</v>
      </c>
      <c r="K197" s="13"/>
      <c r="L197" s="13"/>
    </row>
    <row r="198" customFormat="false" ht="22.5" hidden="false" customHeight="false" outlineLevel="0" collapsed="false">
      <c r="A198" s="62"/>
      <c r="B198" s="31" t="s">
        <v>224</v>
      </c>
      <c r="C198" s="32" t="s">
        <v>164</v>
      </c>
      <c r="D198" s="32" t="s">
        <v>83</v>
      </c>
      <c r="E198" s="32" t="s">
        <v>155</v>
      </c>
      <c r="F198" s="32" t="s">
        <v>225</v>
      </c>
      <c r="G198" s="32" t="s">
        <v>23</v>
      </c>
      <c r="H198" s="33" t="n">
        <f aca="false">H199</f>
        <v>176</v>
      </c>
      <c r="I198" s="33" t="n">
        <f aca="false">I199</f>
        <v>115</v>
      </c>
      <c r="J198" s="33" t="n">
        <f aca="false">J199</f>
        <v>291</v>
      </c>
      <c r="K198" s="13"/>
      <c r="L198" s="13"/>
    </row>
    <row r="199" customFormat="false" ht="12.75" hidden="false" customHeight="false" outlineLevel="0" collapsed="false">
      <c r="A199" s="62"/>
      <c r="B199" s="39" t="s">
        <v>226</v>
      </c>
      <c r="C199" s="32" t="s">
        <v>164</v>
      </c>
      <c r="D199" s="32" t="s">
        <v>83</v>
      </c>
      <c r="E199" s="32" t="s">
        <v>155</v>
      </c>
      <c r="F199" s="32" t="s">
        <v>225</v>
      </c>
      <c r="G199" s="32" t="s">
        <v>227</v>
      </c>
      <c r="H199" s="33" t="n">
        <v>176</v>
      </c>
      <c r="I199" s="33" t="n">
        <v>115</v>
      </c>
      <c r="J199" s="33" t="n">
        <f aca="false">H199+I199</f>
        <v>291</v>
      </c>
      <c r="K199" s="13"/>
      <c r="L199" s="13"/>
    </row>
    <row r="200" customFormat="false" ht="21.75" hidden="false" customHeight="false" outlineLevel="0" collapsed="false">
      <c r="A200" s="62"/>
      <c r="B200" s="57" t="s">
        <v>228</v>
      </c>
      <c r="C200" s="28" t="s">
        <v>164</v>
      </c>
      <c r="D200" s="28" t="s">
        <v>83</v>
      </c>
      <c r="E200" s="28" t="s">
        <v>229</v>
      </c>
      <c r="F200" s="28" t="s">
        <v>22</v>
      </c>
      <c r="G200" s="28" t="s">
        <v>23</v>
      </c>
      <c r="H200" s="29" t="n">
        <f aca="false">H201</f>
        <v>72</v>
      </c>
      <c r="I200" s="29" t="n">
        <f aca="false">I201</f>
        <v>72</v>
      </c>
      <c r="J200" s="29" t="n">
        <f aca="false">J201</f>
        <v>144</v>
      </c>
      <c r="K200" s="13"/>
      <c r="L200" s="13"/>
    </row>
    <row r="201" customFormat="false" ht="22.5" hidden="false" customHeight="false" outlineLevel="0" collapsed="false">
      <c r="A201" s="62"/>
      <c r="B201" s="31" t="s">
        <v>220</v>
      </c>
      <c r="C201" s="32" t="s">
        <v>164</v>
      </c>
      <c r="D201" s="32" t="s">
        <v>83</v>
      </c>
      <c r="E201" s="32" t="s">
        <v>229</v>
      </c>
      <c r="F201" s="32" t="s">
        <v>221</v>
      </c>
      <c r="G201" s="32" t="s">
        <v>23</v>
      </c>
      <c r="H201" s="33" t="n">
        <f aca="false">H202</f>
        <v>72</v>
      </c>
      <c r="I201" s="33" t="n">
        <f aca="false">I202</f>
        <v>72</v>
      </c>
      <c r="J201" s="33" t="n">
        <f aca="false">J202</f>
        <v>144</v>
      </c>
      <c r="K201" s="13"/>
      <c r="L201" s="13"/>
    </row>
    <row r="202" customFormat="false" ht="12.75" hidden="false" customHeight="false" outlineLevel="0" collapsed="false">
      <c r="A202" s="62"/>
      <c r="B202" s="31" t="s">
        <v>222</v>
      </c>
      <c r="C202" s="32" t="s">
        <v>164</v>
      </c>
      <c r="D202" s="32" t="s">
        <v>83</v>
      </c>
      <c r="E202" s="32" t="s">
        <v>229</v>
      </c>
      <c r="F202" s="32" t="s">
        <v>223</v>
      </c>
      <c r="G202" s="32" t="s">
        <v>23</v>
      </c>
      <c r="H202" s="33" t="n">
        <f aca="false">H203</f>
        <v>72</v>
      </c>
      <c r="I202" s="33" t="n">
        <f aca="false">I203</f>
        <v>72</v>
      </c>
      <c r="J202" s="33" t="n">
        <f aca="false">J203</f>
        <v>144</v>
      </c>
      <c r="K202" s="13"/>
      <c r="L202" s="13"/>
    </row>
    <row r="203" customFormat="false" ht="22.5" hidden="false" customHeight="false" outlineLevel="0" collapsed="false">
      <c r="A203" s="62"/>
      <c r="B203" s="31" t="s">
        <v>224</v>
      </c>
      <c r="C203" s="32" t="s">
        <v>164</v>
      </c>
      <c r="D203" s="32" t="s">
        <v>83</v>
      </c>
      <c r="E203" s="32" t="s">
        <v>229</v>
      </c>
      <c r="F203" s="32" t="s">
        <v>225</v>
      </c>
      <c r="G203" s="32" t="s">
        <v>23</v>
      </c>
      <c r="H203" s="33" t="n">
        <f aca="false">H204</f>
        <v>72</v>
      </c>
      <c r="I203" s="33" t="n">
        <f aca="false">I204</f>
        <v>72</v>
      </c>
      <c r="J203" s="33" t="n">
        <f aca="false">J204</f>
        <v>144</v>
      </c>
      <c r="K203" s="13"/>
      <c r="L203" s="13"/>
    </row>
    <row r="204" customFormat="false" ht="12.75" hidden="false" customHeight="false" outlineLevel="0" collapsed="false">
      <c r="A204" s="62"/>
      <c r="B204" s="39" t="s">
        <v>226</v>
      </c>
      <c r="C204" s="32" t="s">
        <v>164</v>
      </c>
      <c r="D204" s="32" t="s">
        <v>83</v>
      </c>
      <c r="E204" s="32" t="s">
        <v>229</v>
      </c>
      <c r="F204" s="32" t="s">
        <v>225</v>
      </c>
      <c r="G204" s="32" t="s">
        <v>227</v>
      </c>
      <c r="H204" s="33" t="n">
        <v>72</v>
      </c>
      <c r="I204" s="33" t="n">
        <v>72</v>
      </c>
      <c r="J204" s="33" t="n">
        <f aca="false">H204+I204</f>
        <v>144</v>
      </c>
      <c r="K204" s="13"/>
      <c r="L204" s="13"/>
    </row>
    <row r="205" customFormat="false" ht="12.75" hidden="false" customHeight="false" outlineLevel="0" collapsed="false">
      <c r="A205" s="62"/>
      <c r="B205" s="57" t="s">
        <v>230</v>
      </c>
      <c r="C205" s="28" t="s">
        <v>164</v>
      </c>
      <c r="D205" s="28" t="s">
        <v>157</v>
      </c>
      <c r="E205" s="28" t="s">
        <v>21</v>
      </c>
      <c r="F205" s="28" t="s">
        <v>22</v>
      </c>
      <c r="G205" s="28" t="s">
        <v>23</v>
      </c>
      <c r="H205" s="29" t="n">
        <f aca="false">H207</f>
        <v>945</v>
      </c>
      <c r="I205" s="29" t="n">
        <f aca="false">I207</f>
        <v>3402.8</v>
      </c>
      <c r="J205" s="29" t="n">
        <f aca="false">J207</f>
        <v>4347.8</v>
      </c>
      <c r="K205" s="13"/>
      <c r="L205" s="13"/>
    </row>
    <row r="206" customFormat="false" ht="12.75" hidden="false" customHeight="false" outlineLevel="0" collapsed="false">
      <c r="A206" s="62"/>
      <c r="B206" s="27" t="s">
        <v>231</v>
      </c>
      <c r="C206" s="28" t="s">
        <v>164</v>
      </c>
      <c r="D206" s="28" t="s">
        <v>157</v>
      </c>
      <c r="E206" s="28" t="s">
        <v>108</v>
      </c>
      <c r="F206" s="28" t="s">
        <v>22</v>
      </c>
      <c r="G206" s="28" t="s">
        <v>23</v>
      </c>
      <c r="H206" s="29" t="n">
        <f aca="false">H207</f>
        <v>945</v>
      </c>
      <c r="I206" s="29" t="n">
        <f aca="false">I207</f>
        <v>3402.8</v>
      </c>
      <c r="J206" s="29" t="n">
        <f aca="false">J207</f>
        <v>4347.8</v>
      </c>
      <c r="K206" s="13"/>
      <c r="L206" s="13"/>
    </row>
    <row r="207" customFormat="false" ht="22.5" hidden="false" customHeight="false" outlineLevel="0" collapsed="false">
      <c r="A207" s="62"/>
      <c r="B207" s="31" t="s">
        <v>220</v>
      </c>
      <c r="C207" s="32" t="s">
        <v>164</v>
      </c>
      <c r="D207" s="32" t="s">
        <v>157</v>
      </c>
      <c r="E207" s="32" t="s">
        <v>108</v>
      </c>
      <c r="F207" s="32" t="s">
        <v>221</v>
      </c>
      <c r="G207" s="32" t="s">
        <v>23</v>
      </c>
      <c r="H207" s="33" t="n">
        <f aca="false">H208</f>
        <v>945</v>
      </c>
      <c r="I207" s="33" t="n">
        <f aca="false">I208</f>
        <v>3402.8</v>
      </c>
      <c r="J207" s="33" t="n">
        <f aca="false">J208</f>
        <v>4347.8</v>
      </c>
      <c r="K207" s="13"/>
      <c r="L207" s="13"/>
    </row>
    <row r="208" customFormat="false" ht="12.75" hidden="false" customHeight="false" outlineLevel="0" collapsed="false">
      <c r="A208" s="62"/>
      <c r="B208" s="31" t="s">
        <v>232</v>
      </c>
      <c r="C208" s="32" t="s">
        <v>164</v>
      </c>
      <c r="D208" s="32" t="s">
        <v>157</v>
      </c>
      <c r="E208" s="32" t="s">
        <v>108</v>
      </c>
      <c r="F208" s="32" t="s">
        <v>233</v>
      </c>
      <c r="G208" s="32" t="s">
        <v>23</v>
      </c>
      <c r="H208" s="33" t="n">
        <f aca="false">H209</f>
        <v>945</v>
      </c>
      <c r="I208" s="33" t="n">
        <f aca="false">I209</f>
        <v>3402.8</v>
      </c>
      <c r="J208" s="33" t="n">
        <f aca="false">J209</f>
        <v>4347.8</v>
      </c>
      <c r="K208" s="13"/>
      <c r="L208" s="13"/>
    </row>
    <row r="209" customFormat="false" ht="22.5" hidden="false" customHeight="false" outlineLevel="0" collapsed="false">
      <c r="A209" s="62"/>
      <c r="B209" s="31" t="s">
        <v>234</v>
      </c>
      <c r="C209" s="32" t="s">
        <v>164</v>
      </c>
      <c r="D209" s="32" t="s">
        <v>157</v>
      </c>
      <c r="E209" s="32" t="s">
        <v>108</v>
      </c>
      <c r="F209" s="32" t="s">
        <v>235</v>
      </c>
      <c r="G209" s="32" t="s">
        <v>23</v>
      </c>
      <c r="H209" s="33" t="n">
        <f aca="false">H210+H211</f>
        <v>945</v>
      </c>
      <c r="I209" s="33" t="n">
        <f aca="false">I210+I211</f>
        <v>3402.8</v>
      </c>
      <c r="J209" s="33" t="n">
        <f aca="false">J210+J211</f>
        <v>4347.8</v>
      </c>
      <c r="K209" s="13"/>
      <c r="L209" s="13"/>
    </row>
    <row r="210" customFormat="false" ht="12.75" hidden="false" customHeight="false" outlineLevel="0" collapsed="false">
      <c r="A210" s="62"/>
      <c r="B210" s="39" t="s">
        <v>226</v>
      </c>
      <c r="C210" s="32" t="s">
        <v>164</v>
      </c>
      <c r="D210" s="32" t="s">
        <v>157</v>
      </c>
      <c r="E210" s="32" t="s">
        <v>108</v>
      </c>
      <c r="F210" s="32" t="s">
        <v>235</v>
      </c>
      <c r="G210" s="32" t="s">
        <v>227</v>
      </c>
      <c r="H210" s="33" t="n">
        <v>945</v>
      </c>
      <c r="I210" s="33" t="n">
        <v>-945</v>
      </c>
      <c r="J210" s="33" t="n">
        <f aca="false">H210+I210</f>
        <v>0</v>
      </c>
      <c r="K210" s="13"/>
      <c r="L210" s="13"/>
    </row>
    <row r="211" customFormat="false" ht="12.75" hidden="false" customHeight="false" outlineLevel="0" collapsed="false">
      <c r="A211" s="62"/>
      <c r="B211" s="40" t="s">
        <v>236</v>
      </c>
      <c r="C211" s="32" t="s">
        <v>164</v>
      </c>
      <c r="D211" s="32" t="s">
        <v>157</v>
      </c>
      <c r="E211" s="32" t="s">
        <v>108</v>
      </c>
      <c r="F211" s="32" t="s">
        <v>237</v>
      </c>
      <c r="G211" s="32" t="s">
        <v>23</v>
      </c>
      <c r="H211" s="33" t="n">
        <f aca="false">H212</f>
        <v>0</v>
      </c>
      <c r="I211" s="33" t="n">
        <f aca="false">I212</f>
        <v>4347.8</v>
      </c>
      <c r="J211" s="33" t="n">
        <f aca="false">J212</f>
        <v>4347.8</v>
      </c>
      <c r="K211" s="13"/>
      <c r="L211" s="13"/>
    </row>
    <row r="212" customFormat="false" ht="12.75" hidden="false" customHeight="false" outlineLevel="0" collapsed="false">
      <c r="A212" s="62"/>
      <c r="B212" s="39" t="s">
        <v>226</v>
      </c>
      <c r="C212" s="32" t="s">
        <v>164</v>
      </c>
      <c r="D212" s="32" t="s">
        <v>157</v>
      </c>
      <c r="E212" s="32" t="s">
        <v>108</v>
      </c>
      <c r="F212" s="32" t="s">
        <v>237</v>
      </c>
      <c r="G212" s="32" t="s">
        <v>227</v>
      </c>
      <c r="H212" s="33"/>
      <c r="I212" s="33" t="n">
        <f aca="false">945+3150+252.8</f>
        <v>4347.8</v>
      </c>
      <c r="J212" s="33" t="n">
        <f aca="false">H212+I212</f>
        <v>4347.8</v>
      </c>
      <c r="K212" s="13"/>
      <c r="L212" s="13"/>
    </row>
    <row r="213" customFormat="false" ht="12.75" hidden="false" customHeight="false" outlineLevel="0" collapsed="false">
      <c r="A213" s="62"/>
      <c r="B213" s="57" t="s">
        <v>238</v>
      </c>
      <c r="C213" s="28" t="s">
        <v>164</v>
      </c>
      <c r="D213" s="28" t="s">
        <v>239</v>
      </c>
      <c r="E213" s="28" t="s">
        <v>21</v>
      </c>
      <c r="F213" s="28" t="s">
        <v>22</v>
      </c>
      <c r="G213" s="28" t="s">
        <v>23</v>
      </c>
      <c r="H213" s="29" t="n">
        <f aca="false">H214+H219</f>
        <v>2122.3</v>
      </c>
      <c r="I213" s="29" t="n">
        <f aca="false">I214+I219</f>
        <v>2233.5</v>
      </c>
      <c r="J213" s="29" t="n">
        <f aca="false">J214+J219</f>
        <v>4355.8</v>
      </c>
      <c r="K213" s="13"/>
      <c r="L213" s="13"/>
    </row>
    <row r="214" customFormat="false" ht="12.75" hidden="false" customHeight="false" outlineLevel="0" collapsed="false">
      <c r="A214" s="62"/>
      <c r="B214" s="27" t="s">
        <v>240</v>
      </c>
      <c r="C214" s="28" t="s">
        <v>164</v>
      </c>
      <c r="D214" s="28" t="s">
        <v>239</v>
      </c>
      <c r="E214" s="28" t="s">
        <v>55</v>
      </c>
      <c r="F214" s="28" t="s">
        <v>22</v>
      </c>
      <c r="G214" s="28" t="s">
        <v>23</v>
      </c>
      <c r="H214" s="29" t="n">
        <f aca="false">H215</f>
        <v>1822.3</v>
      </c>
      <c r="I214" s="29" t="n">
        <f aca="false">I215</f>
        <v>560</v>
      </c>
      <c r="J214" s="29" t="n">
        <f aca="false">J215</f>
        <v>2382.3</v>
      </c>
      <c r="K214" s="13"/>
      <c r="L214" s="13"/>
    </row>
    <row r="215" customFormat="false" ht="22.5" hidden="false" customHeight="false" outlineLevel="0" collapsed="false">
      <c r="A215" s="62"/>
      <c r="B215" s="64" t="s">
        <v>220</v>
      </c>
      <c r="C215" s="32" t="s">
        <v>164</v>
      </c>
      <c r="D215" s="32" t="s">
        <v>239</v>
      </c>
      <c r="E215" s="32" t="s">
        <v>55</v>
      </c>
      <c r="F215" s="32" t="s">
        <v>221</v>
      </c>
      <c r="G215" s="32" t="s">
        <v>23</v>
      </c>
      <c r="H215" s="33" t="n">
        <f aca="false">H216</f>
        <v>1822.3</v>
      </c>
      <c r="I215" s="33" t="n">
        <f aca="false">I216</f>
        <v>560</v>
      </c>
      <c r="J215" s="33" t="n">
        <f aca="false">J216</f>
        <v>2382.3</v>
      </c>
      <c r="K215" s="13"/>
      <c r="L215" s="13"/>
    </row>
    <row r="216" customFormat="false" ht="12.75" hidden="false" customHeight="false" outlineLevel="0" collapsed="false">
      <c r="A216" s="62"/>
      <c r="B216" s="31" t="s">
        <v>232</v>
      </c>
      <c r="C216" s="32" t="s">
        <v>164</v>
      </c>
      <c r="D216" s="32" t="s">
        <v>239</v>
      </c>
      <c r="E216" s="32" t="s">
        <v>55</v>
      </c>
      <c r="F216" s="32" t="s">
        <v>233</v>
      </c>
      <c r="G216" s="32" t="s">
        <v>23</v>
      </c>
      <c r="H216" s="33" t="n">
        <f aca="false">H217</f>
        <v>1822.3</v>
      </c>
      <c r="I216" s="33" t="n">
        <f aca="false">I217</f>
        <v>560</v>
      </c>
      <c r="J216" s="33" t="n">
        <f aca="false">J217</f>
        <v>2382.3</v>
      </c>
      <c r="K216" s="13"/>
      <c r="L216" s="13"/>
    </row>
    <row r="217" customFormat="false" ht="12.75" hidden="false" customHeight="false" outlineLevel="0" collapsed="false">
      <c r="A217" s="62"/>
      <c r="B217" s="31" t="s">
        <v>241</v>
      </c>
      <c r="C217" s="32" t="s">
        <v>164</v>
      </c>
      <c r="D217" s="32" t="s">
        <v>239</v>
      </c>
      <c r="E217" s="32" t="s">
        <v>55</v>
      </c>
      <c r="F217" s="32" t="s">
        <v>242</v>
      </c>
      <c r="G217" s="38" t="s">
        <v>23</v>
      </c>
      <c r="H217" s="33" t="n">
        <f aca="false">H218</f>
        <v>1822.3</v>
      </c>
      <c r="I217" s="33" t="n">
        <f aca="false">I218</f>
        <v>560</v>
      </c>
      <c r="J217" s="33" t="n">
        <f aca="false">J218</f>
        <v>2382.3</v>
      </c>
      <c r="K217" s="13"/>
      <c r="L217" s="13"/>
    </row>
    <row r="218" customFormat="false" ht="12.75" hidden="false" customHeight="false" outlineLevel="0" collapsed="false">
      <c r="A218" s="62"/>
      <c r="B218" s="65" t="s">
        <v>226</v>
      </c>
      <c r="C218" s="66" t="s">
        <v>164</v>
      </c>
      <c r="D218" s="66" t="s">
        <v>239</v>
      </c>
      <c r="E218" s="66" t="s">
        <v>55</v>
      </c>
      <c r="F218" s="66" t="s">
        <v>242</v>
      </c>
      <c r="G218" s="66" t="s">
        <v>227</v>
      </c>
      <c r="H218" s="67" t="n">
        <v>1822.3</v>
      </c>
      <c r="I218" s="67" t="n">
        <f aca="false">150+60+200+150</f>
        <v>560</v>
      </c>
      <c r="J218" s="67" t="n">
        <f aca="false">H218+I218</f>
        <v>2382.3</v>
      </c>
      <c r="K218" s="54"/>
      <c r="L218" s="13"/>
    </row>
    <row r="219" customFormat="false" ht="12.75" hidden="false" customHeight="false" outlineLevel="0" collapsed="false">
      <c r="A219" s="62"/>
      <c r="B219" s="57" t="s">
        <v>243</v>
      </c>
      <c r="C219" s="28" t="s">
        <v>164</v>
      </c>
      <c r="D219" s="28" t="s">
        <v>239</v>
      </c>
      <c r="E219" s="28" t="s">
        <v>83</v>
      </c>
      <c r="F219" s="28" t="s">
        <v>22</v>
      </c>
      <c r="G219" s="28" t="s">
        <v>23</v>
      </c>
      <c r="H219" s="29" t="n">
        <f aca="false">H220+H224</f>
        <v>300</v>
      </c>
      <c r="I219" s="29" t="n">
        <f aca="false">I220+I224</f>
        <v>1673.5</v>
      </c>
      <c r="J219" s="29" t="n">
        <f aca="false">J220+J224</f>
        <v>1973.5</v>
      </c>
      <c r="K219" s="13"/>
      <c r="L219" s="13"/>
    </row>
    <row r="220" customFormat="false" ht="22.5" hidden="false" customHeight="false" outlineLevel="0" collapsed="false">
      <c r="A220" s="62"/>
      <c r="B220" s="64" t="s">
        <v>220</v>
      </c>
      <c r="C220" s="32" t="s">
        <v>164</v>
      </c>
      <c r="D220" s="32" t="s">
        <v>239</v>
      </c>
      <c r="E220" s="32" t="s">
        <v>83</v>
      </c>
      <c r="F220" s="32" t="s">
        <v>221</v>
      </c>
      <c r="G220" s="32" t="s">
        <v>23</v>
      </c>
      <c r="H220" s="33" t="n">
        <f aca="false">H221</f>
        <v>0</v>
      </c>
      <c r="I220" s="33" t="n">
        <f aca="false">I221</f>
        <v>1100</v>
      </c>
      <c r="J220" s="33" t="n">
        <f aca="false">J221</f>
        <v>1100</v>
      </c>
      <c r="K220" s="13"/>
      <c r="L220" s="13"/>
    </row>
    <row r="221" customFormat="false" ht="12.75" hidden="false" customHeight="false" outlineLevel="0" collapsed="false">
      <c r="A221" s="62"/>
      <c r="B221" s="31" t="s">
        <v>232</v>
      </c>
      <c r="C221" s="32" t="s">
        <v>164</v>
      </c>
      <c r="D221" s="32" t="s">
        <v>239</v>
      </c>
      <c r="E221" s="32" t="s">
        <v>83</v>
      </c>
      <c r="F221" s="32" t="s">
        <v>233</v>
      </c>
      <c r="G221" s="32" t="s">
        <v>23</v>
      </c>
      <c r="H221" s="33" t="n">
        <f aca="false">H222</f>
        <v>0</v>
      </c>
      <c r="I221" s="33" t="n">
        <f aca="false">I222</f>
        <v>1100</v>
      </c>
      <c r="J221" s="33" t="n">
        <f aca="false">J222</f>
        <v>1100</v>
      </c>
      <c r="K221" s="13"/>
      <c r="L221" s="13"/>
    </row>
    <row r="222" customFormat="false" ht="22.5" hidden="false" customHeight="false" outlineLevel="0" collapsed="false">
      <c r="A222" s="62"/>
      <c r="B222" s="31" t="s">
        <v>244</v>
      </c>
      <c r="C222" s="32" t="s">
        <v>164</v>
      </c>
      <c r="D222" s="32" t="s">
        <v>239</v>
      </c>
      <c r="E222" s="32" t="s">
        <v>83</v>
      </c>
      <c r="F222" s="32" t="s">
        <v>245</v>
      </c>
      <c r="G222" s="32" t="s">
        <v>23</v>
      </c>
      <c r="H222" s="33" t="n">
        <f aca="false">H223</f>
        <v>0</v>
      </c>
      <c r="I222" s="33" t="n">
        <f aca="false">I223</f>
        <v>1100</v>
      </c>
      <c r="J222" s="33" t="n">
        <f aca="false">J223</f>
        <v>1100</v>
      </c>
      <c r="K222" s="13"/>
      <c r="L222" s="13"/>
    </row>
    <row r="223" customFormat="false" ht="12.75" hidden="false" customHeight="false" outlineLevel="0" collapsed="false">
      <c r="A223" s="62"/>
      <c r="B223" s="39" t="s">
        <v>226</v>
      </c>
      <c r="C223" s="32" t="s">
        <v>164</v>
      </c>
      <c r="D223" s="32" t="s">
        <v>239</v>
      </c>
      <c r="E223" s="32" t="s">
        <v>83</v>
      </c>
      <c r="F223" s="32" t="s">
        <v>245</v>
      </c>
      <c r="G223" s="32" t="s">
        <v>227</v>
      </c>
      <c r="H223" s="33"/>
      <c r="I223" s="33" t="n">
        <f aca="false">650+450</f>
        <v>1100</v>
      </c>
      <c r="J223" s="34" t="n">
        <f aca="false">H223+I223</f>
        <v>1100</v>
      </c>
    </row>
    <row r="224" customFormat="false" ht="22.5" hidden="false" customHeight="false" outlineLevel="0" collapsed="false">
      <c r="A224" s="62"/>
      <c r="B224" s="31" t="s">
        <v>169</v>
      </c>
      <c r="C224" s="32" t="s">
        <v>164</v>
      </c>
      <c r="D224" s="32" t="s">
        <v>239</v>
      </c>
      <c r="E224" s="32" t="s">
        <v>83</v>
      </c>
      <c r="F224" s="32" t="s">
        <v>170</v>
      </c>
      <c r="G224" s="38" t="s">
        <v>23</v>
      </c>
      <c r="H224" s="33" t="n">
        <f aca="false">H225</f>
        <v>300</v>
      </c>
      <c r="I224" s="33" t="n">
        <f aca="false">I225</f>
        <v>573.5</v>
      </c>
      <c r="J224" s="33" t="n">
        <f aca="false">J225</f>
        <v>873.5</v>
      </c>
      <c r="K224" s="13"/>
      <c r="L224" s="13"/>
    </row>
    <row r="225" customFormat="false" ht="12.75" hidden="false" customHeight="false" outlineLevel="0" collapsed="false">
      <c r="A225" s="62"/>
      <c r="B225" s="31" t="s">
        <v>246</v>
      </c>
      <c r="C225" s="32" t="s">
        <v>164</v>
      </c>
      <c r="D225" s="32" t="s">
        <v>239</v>
      </c>
      <c r="E225" s="32" t="s">
        <v>83</v>
      </c>
      <c r="F225" s="32" t="s">
        <v>211</v>
      </c>
      <c r="G225" s="38" t="s">
        <v>23</v>
      </c>
      <c r="H225" s="33" t="n">
        <f aca="false">H226</f>
        <v>300</v>
      </c>
      <c r="I225" s="33" t="n">
        <f aca="false">I226</f>
        <v>573.5</v>
      </c>
      <c r="J225" s="33" t="n">
        <f aca="false">J226</f>
        <v>873.5</v>
      </c>
      <c r="K225" s="13"/>
      <c r="L225" s="13"/>
    </row>
    <row r="226" customFormat="false" ht="33.75" hidden="false" customHeight="false" outlineLevel="0" collapsed="false">
      <c r="A226" s="62"/>
      <c r="B226" s="31" t="s">
        <v>247</v>
      </c>
      <c r="C226" s="32" t="s">
        <v>164</v>
      </c>
      <c r="D226" s="32" t="s">
        <v>239</v>
      </c>
      <c r="E226" s="32" t="s">
        <v>83</v>
      </c>
      <c r="F226" s="32" t="s">
        <v>248</v>
      </c>
      <c r="G226" s="32" t="s">
        <v>23</v>
      </c>
      <c r="H226" s="33" t="n">
        <f aca="false">H227</f>
        <v>300</v>
      </c>
      <c r="I226" s="33" t="n">
        <f aca="false">I227</f>
        <v>573.5</v>
      </c>
      <c r="J226" s="33" t="n">
        <f aca="false">J227</f>
        <v>873.5</v>
      </c>
      <c r="K226" s="13"/>
      <c r="L226" s="13"/>
    </row>
    <row r="227" customFormat="false" ht="22.5" hidden="false" customHeight="false" outlineLevel="0" collapsed="false">
      <c r="A227" s="62"/>
      <c r="B227" s="39" t="s">
        <v>249</v>
      </c>
      <c r="C227" s="32" t="s">
        <v>164</v>
      </c>
      <c r="D227" s="32" t="s">
        <v>239</v>
      </c>
      <c r="E227" s="32" t="s">
        <v>83</v>
      </c>
      <c r="F227" s="32" t="s">
        <v>250</v>
      </c>
      <c r="G227" s="32" t="s">
        <v>23</v>
      </c>
      <c r="H227" s="33" t="n">
        <f aca="false">H228</f>
        <v>300</v>
      </c>
      <c r="I227" s="33" t="n">
        <f aca="false">I228</f>
        <v>573.5</v>
      </c>
      <c r="J227" s="33" t="n">
        <f aca="false">J228</f>
        <v>873.5</v>
      </c>
      <c r="K227" s="13"/>
      <c r="L227" s="13"/>
    </row>
    <row r="228" customFormat="false" ht="12.75" hidden="false" customHeight="false" outlineLevel="0" collapsed="false">
      <c r="A228" s="62"/>
      <c r="B228" s="68" t="s">
        <v>226</v>
      </c>
      <c r="C228" s="32" t="s">
        <v>164</v>
      </c>
      <c r="D228" s="32" t="s">
        <v>239</v>
      </c>
      <c r="E228" s="32" t="s">
        <v>83</v>
      </c>
      <c r="F228" s="32" t="s">
        <v>250</v>
      </c>
      <c r="G228" s="32" t="s">
        <v>227</v>
      </c>
      <c r="H228" s="33" t="n">
        <v>300</v>
      </c>
      <c r="I228" s="33" t="n">
        <f aca="false">353.5+70+150</f>
        <v>573.5</v>
      </c>
      <c r="J228" s="33" t="n">
        <f aca="false">H228+I228</f>
        <v>873.5</v>
      </c>
      <c r="K228" s="13"/>
      <c r="L228" s="13"/>
    </row>
    <row r="229" customFormat="false" ht="12.75" hidden="false" customHeight="false" outlineLevel="0" collapsed="false">
      <c r="A229" s="62"/>
      <c r="B229" s="57" t="s">
        <v>251</v>
      </c>
      <c r="C229" s="28" t="s">
        <v>164</v>
      </c>
      <c r="D229" s="28" t="s">
        <v>252</v>
      </c>
      <c r="E229" s="28" t="s">
        <v>21</v>
      </c>
      <c r="F229" s="28" t="s">
        <v>22</v>
      </c>
      <c r="G229" s="63" t="s">
        <v>23</v>
      </c>
      <c r="H229" s="29" t="n">
        <f aca="false">H230</f>
        <v>148.5</v>
      </c>
      <c r="I229" s="29" t="n">
        <f aca="false">I230</f>
        <v>11805</v>
      </c>
      <c r="J229" s="29" t="n">
        <f aca="false">J230</f>
        <v>11953.5</v>
      </c>
      <c r="K229" s="13"/>
      <c r="L229" s="13"/>
    </row>
    <row r="230" customFormat="false" ht="12.75" hidden="false" customHeight="false" outlineLevel="0" collapsed="false">
      <c r="A230" s="62"/>
      <c r="B230" s="57" t="s">
        <v>253</v>
      </c>
      <c r="C230" s="28" t="s">
        <v>164</v>
      </c>
      <c r="D230" s="28" t="s">
        <v>252</v>
      </c>
      <c r="E230" s="28" t="s">
        <v>25</v>
      </c>
      <c r="F230" s="28" t="s">
        <v>22</v>
      </c>
      <c r="G230" s="63" t="s">
        <v>23</v>
      </c>
      <c r="H230" s="29" t="n">
        <f aca="false">H231</f>
        <v>148.5</v>
      </c>
      <c r="I230" s="29" t="n">
        <f aca="false">I231</f>
        <v>11805</v>
      </c>
      <c r="J230" s="29" t="n">
        <f aca="false">J231</f>
        <v>11953.5</v>
      </c>
      <c r="K230" s="13"/>
      <c r="L230" s="13"/>
    </row>
    <row r="231" customFormat="false" ht="22.5" hidden="false" customHeight="false" outlineLevel="0" collapsed="false">
      <c r="A231" s="62"/>
      <c r="B231" s="39" t="s">
        <v>169</v>
      </c>
      <c r="C231" s="32" t="s">
        <v>164</v>
      </c>
      <c r="D231" s="32" t="s">
        <v>252</v>
      </c>
      <c r="E231" s="32" t="s">
        <v>25</v>
      </c>
      <c r="F231" s="32" t="s">
        <v>170</v>
      </c>
      <c r="G231" s="38" t="s">
        <v>23</v>
      </c>
      <c r="H231" s="33" t="n">
        <f aca="false">H232</f>
        <v>148.5</v>
      </c>
      <c r="I231" s="33" t="n">
        <f aca="false">I232</f>
        <v>11805</v>
      </c>
      <c r="J231" s="33" t="n">
        <f aca="false">J232</f>
        <v>11953.5</v>
      </c>
      <c r="K231" s="13"/>
      <c r="L231" s="13"/>
    </row>
    <row r="232" customFormat="false" ht="12.75" hidden="false" customHeight="false" outlineLevel="0" collapsed="false">
      <c r="A232" s="62"/>
      <c r="B232" s="39" t="s">
        <v>210</v>
      </c>
      <c r="C232" s="32" t="s">
        <v>164</v>
      </c>
      <c r="D232" s="32" t="s">
        <v>252</v>
      </c>
      <c r="E232" s="32" t="s">
        <v>25</v>
      </c>
      <c r="F232" s="32" t="s">
        <v>211</v>
      </c>
      <c r="G232" s="38" t="s">
        <v>23</v>
      </c>
      <c r="H232" s="33" t="n">
        <f aca="false">H233</f>
        <v>148.5</v>
      </c>
      <c r="I232" s="33" t="n">
        <f aca="false">I233</f>
        <v>11805</v>
      </c>
      <c r="J232" s="33" t="n">
        <f aca="false">J233</f>
        <v>11953.5</v>
      </c>
      <c r="K232" s="13"/>
      <c r="L232" s="13"/>
    </row>
    <row r="233" customFormat="false" ht="33.75" hidden="false" customHeight="false" outlineLevel="0" collapsed="false">
      <c r="A233" s="62"/>
      <c r="B233" s="39" t="s">
        <v>254</v>
      </c>
      <c r="C233" s="32" t="s">
        <v>164</v>
      </c>
      <c r="D233" s="32" t="s">
        <v>252</v>
      </c>
      <c r="E233" s="32" t="s">
        <v>25</v>
      </c>
      <c r="F233" s="32" t="s">
        <v>248</v>
      </c>
      <c r="G233" s="32" t="s">
        <v>23</v>
      </c>
      <c r="H233" s="33" t="n">
        <f aca="false">H234</f>
        <v>148.5</v>
      </c>
      <c r="I233" s="33" t="n">
        <f aca="false">I234</f>
        <v>11805</v>
      </c>
      <c r="J233" s="33" t="n">
        <f aca="false">J234</f>
        <v>11953.5</v>
      </c>
      <c r="K233" s="13"/>
      <c r="L233" s="13"/>
    </row>
    <row r="234" customFormat="false" ht="22.5" hidden="false" customHeight="false" outlineLevel="0" collapsed="false">
      <c r="A234" s="62"/>
      <c r="B234" s="69" t="s">
        <v>255</v>
      </c>
      <c r="C234" s="32" t="s">
        <v>164</v>
      </c>
      <c r="D234" s="32" t="s">
        <v>252</v>
      </c>
      <c r="E234" s="32" t="s">
        <v>25</v>
      </c>
      <c r="F234" s="32" t="s">
        <v>250</v>
      </c>
      <c r="G234" s="32" t="s">
        <v>23</v>
      </c>
      <c r="H234" s="33" t="n">
        <f aca="false">SUM(H235)</f>
        <v>148.5</v>
      </c>
      <c r="I234" s="33" t="n">
        <f aca="false">SUM(I235)</f>
        <v>11805</v>
      </c>
      <c r="J234" s="33" t="n">
        <f aca="false">SUM(J235)</f>
        <v>11953.5</v>
      </c>
      <c r="K234" s="13"/>
      <c r="L234" s="13"/>
    </row>
    <row r="235" customFormat="false" ht="12.75" hidden="false" customHeight="false" outlineLevel="0" collapsed="false">
      <c r="A235" s="62"/>
      <c r="B235" s="68" t="s">
        <v>226</v>
      </c>
      <c r="C235" s="32" t="s">
        <v>164</v>
      </c>
      <c r="D235" s="32" t="s">
        <v>252</v>
      </c>
      <c r="E235" s="32" t="s">
        <v>25</v>
      </c>
      <c r="F235" s="32" t="s">
        <v>250</v>
      </c>
      <c r="G235" s="32" t="s">
        <v>227</v>
      </c>
      <c r="H235" s="33" t="n">
        <v>148.5</v>
      </c>
      <c r="I235" s="33" t="n">
        <f aca="false">4000+4000+3500+305</f>
        <v>11805</v>
      </c>
      <c r="J235" s="33" t="n">
        <f aca="false">H235+I235</f>
        <v>11953.5</v>
      </c>
      <c r="K235" s="13"/>
      <c r="L235" s="13"/>
    </row>
    <row r="236" customFormat="false" ht="21" hidden="false" customHeight="false" outlineLevel="0" collapsed="false">
      <c r="A236" s="26"/>
      <c r="B236" s="27" t="s">
        <v>256</v>
      </c>
      <c r="C236" s="28" t="s">
        <v>164</v>
      </c>
      <c r="D236" s="28" t="s">
        <v>229</v>
      </c>
      <c r="E236" s="28" t="s">
        <v>21</v>
      </c>
      <c r="F236" s="28" t="s">
        <v>22</v>
      </c>
      <c r="G236" s="28" t="s">
        <v>23</v>
      </c>
      <c r="H236" s="29" t="n">
        <f aca="false">H237+H245</f>
        <v>20937.7</v>
      </c>
      <c r="I236" s="29" t="n">
        <f aca="false">I237+I245</f>
        <v>1301.9</v>
      </c>
      <c r="J236" s="29" t="n">
        <f aca="false">J237+J245</f>
        <v>22239.6</v>
      </c>
      <c r="K236" s="13"/>
      <c r="L236" s="13"/>
    </row>
    <row r="237" customFormat="false" ht="21" hidden="false" customHeight="false" outlineLevel="0" collapsed="false">
      <c r="A237" s="55"/>
      <c r="B237" s="70" t="s">
        <v>257</v>
      </c>
      <c r="C237" s="28" t="s">
        <v>164</v>
      </c>
      <c r="D237" s="28" t="s">
        <v>229</v>
      </c>
      <c r="E237" s="28" t="s">
        <v>25</v>
      </c>
      <c r="F237" s="28" t="s">
        <v>22</v>
      </c>
      <c r="G237" s="28" t="s">
        <v>23</v>
      </c>
      <c r="H237" s="29" t="n">
        <f aca="false">H238</f>
        <v>15674.8</v>
      </c>
      <c r="I237" s="29" t="n">
        <f aca="false">I238</f>
        <v>0</v>
      </c>
      <c r="J237" s="29" t="n">
        <f aca="false">J238</f>
        <v>15674.8</v>
      </c>
      <c r="K237" s="54"/>
      <c r="L237" s="13"/>
    </row>
    <row r="238" customFormat="false" ht="22.5" hidden="false" customHeight="false" outlineLevel="0" collapsed="false">
      <c r="A238" s="55"/>
      <c r="B238" s="31" t="s">
        <v>169</v>
      </c>
      <c r="C238" s="32" t="s">
        <v>164</v>
      </c>
      <c r="D238" s="32" t="s">
        <v>229</v>
      </c>
      <c r="E238" s="32" t="s">
        <v>25</v>
      </c>
      <c r="F238" s="32" t="s">
        <v>170</v>
      </c>
      <c r="G238" s="38" t="s">
        <v>23</v>
      </c>
      <c r="H238" s="33" t="n">
        <f aca="false">H239</f>
        <v>15674.8</v>
      </c>
      <c r="I238" s="33" t="n">
        <f aca="false">I239</f>
        <v>0</v>
      </c>
      <c r="J238" s="33" t="n">
        <f aca="false">J239</f>
        <v>15674.8</v>
      </c>
      <c r="K238" s="13"/>
      <c r="L238" s="13"/>
    </row>
    <row r="239" customFormat="false" ht="12.75" hidden="false" customHeight="false" outlineLevel="0" collapsed="false">
      <c r="A239" s="55"/>
      <c r="B239" s="31" t="s">
        <v>246</v>
      </c>
      <c r="C239" s="32" t="s">
        <v>164</v>
      </c>
      <c r="D239" s="32" t="s">
        <v>229</v>
      </c>
      <c r="E239" s="32" t="s">
        <v>25</v>
      </c>
      <c r="F239" s="32" t="s">
        <v>211</v>
      </c>
      <c r="G239" s="38" t="s">
        <v>23</v>
      </c>
      <c r="H239" s="33" t="n">
        <f aca="false">H240</f>
        <v>15674.8</v>
      </c>
      <c r="I239" s="33" t="n">
        <f aca="false">I240</f>
        <v>0</v>
      </c>
      <c r="J239" s="33" t="n">
        <f aca="false">J240</f>
        <v>15674.8</v>
      </c>
      <c r="K239" s="13"/>
      <c r="L239" s="13"/>
    </row>
    <row r="240" customFormat="false" ht="33.75" hidden="false" customHeight="false" outlineLevel="0" collapsed="false">
      <c r="A240" s="26"/>
      <c r="B240" s="31" t="s">
        <v>247</v>
      </c>
      <c r="C240" s="32" t="s">
        <v>164</v>
      </c>
      <c r="D240" s="32" t="s">
        <v>229</v>
      </c>
      <c r="E240" s="32" t="s">
        <v>25</v>
      </c>
      <c r="F240" s="32" t="s">
        <v>248</v>
      </c>
      <c r="G240" s="32" t="s">
        <v>23</v>
      </c>
      <c r="H240" s="33" t="n">
        <f aca="false">H243+H241</f>
        <v>15674.8</v>
      </c>
      <c r="I240" s="33" t="n">
        <f aca="false">I243+I241</f>
        <v>0</v>
      </c>
      <c r="J240" s="33" t="n">
        <f aca="false">J243+J241</f>
        <v>15674.8</v>
      </c>
      <c r="K240" s="13"/>
      <c r="L240" s="13"/>
    </row>
    <row r="241" customFormat="false" ht="45" hidden="false" customHeight="false" outlineLevel="0" collapsed="false">
      <c r="A241" s="26"/>
      <c r="B241" s="40" t="s">
        <v>258</v>
      </c>
      <c r="C241" s="32" t="s">
        <v>164</v>
      </c>
      <c r="D241" s="32" t="s">
        <v>229</v>
      </c>
      <c r="E241" s="32" t="s">
        <v>25</v>
      </c>
      <c r="F241" s="32" t="s">
        <v>259</v>
      </c>
      <c r="G241" s="32" t="s">
        <v>23</v>
      </c>
      <c r="H241" s="33" t="n">
        <f aca="false">H242</f>
        <v>4401.8</v>
      </c>
      <c r="I241" s="33" t="n">
        <f aca="false">I242</f>
        <v>0</v>
      </c>
      <c r="J241" s="33" t="n">
        <f aca="false">J242</f>
        <v>4401.8</v>
      </c>
      <c r="K241" s="13"/>
      <c r="L241" s="13"/>
    </row>
    <row r="242" customFormat="false" ht="12.75" hidden="false" customHeight="false" outlineLevel="0" collapsed="false">
      <c r="A242" s="26"/>
      <c r="B242" s="31" t="s">
        <v>260</v>
      </c>
      <c r="C242" s="32" t="s">
        <v>164</v>
      </c>
      <c r="D242" s="32" t="s">
        <v>229</v>
      </c>
      <c r="E242" s="32" t="s">
        <v>25</v>
      </c>
      <c r="F242" s="32" t="s">
        <v>259</v>
      </c>
      <c r="G242" s="32" t="s">
        <v>261</v>
      </c>
      <c r="H242" s="33" t="n">
        <v>4401.8</v>
      </c>
      <c r="I242" s="33"/>
      <c r="J242" s="33" t="n">
        <f aca="false">H242+I242</f>
        <v>4401.8</v>
      </c>
    </row>
    <row r="243" customFormat="false" ht="12.75" hidden="false" customHeight="false" outlineLevel="0" collapsed="false">
      <c r="A243" s="26"/>
      <c r="B243" s="40" t="s">
        <v>262</v>
      </c>
      <c r="C243" s="32" t="s">
        <v>164</v>
      </c>
      <c r="D243" s="32" t="s">
        <v>229</v>
      </c>
      <c r="E243" s="32" t="s">
        <v>25</v>
      </c>
      <c r="F243" s="32" t="s">
        <v>263</v>
      </c>
      <c r="G243" s="32" t="s">
        <v>23</v>
      </c>
      <c r="H243" s="33" t="n">
        <f aca="false">H244</f>
        <v>11273</v>
      </c>
      <c r="I243" s="33" t="n">
        <f aca="false">I244</f>
        <v>0</v>
      </c>
      <c r="J243" s="33" t="n">
        <f aca="false">J244</f>
        <v>11273</v>
      </c>
    </row>
    <row r="244" s="18" customFormat="true" ht="12.75" hidden="false" customHeight="false" outlineLevel="0" collapsed="false">
      <c r="A244" s="26"/>
      <c r="B244" s="31" t="s">
        <v>260</v>
      </c>
      <c r="C244" s="32" t="s">
        <v>164</v>
      </c>
      <c r="D244" s="32" t="s">
        <v>229</v>
      </c>
      <c r="E244" s="32" t="s">
        <v>25</v>
      </c>
      <c r="F244" s="32" t="s">
        <v>263</v>
      </c>
      <c r="G244" s="32" t="s">
        <v>261</v>
      </c>
      <c r="H244" s="33" t="n">
        <v>11273</v>
      </c>
      <c r="I244" s="33"/>
      <c r="J244" s="33" t="n">
        <f aca="false">H244+I244</f>
        <v>11273</v>
      </c>
      <c r="K244" s="13"/>
      <c r="L244" s="13"/>
    </row>
    <row r="245" customFormat="false" ht="12.75" hidden="false" customHeight="false" outlineLevel="0" collapsed="false">
      <c r="A245" s="26"/>
      <c r="B245" s="57" t="s">
        <v>264</v>
      </c>
      <c r="C245" s="63" t="s">
        <v>164</v>
      </c>
      <c r="D245" s="63" t="s">
        <v>229</v>
      </c>
      <c r="E245" s="63" t="s">
        <v>83</v>
      </c>
      <c r="F245" s="28" t="s">
        <v>22</v>
      </c>
      <c r="G245" s="63" t="s">
        <v>23</v>
      </c>
      <c r="H245" s="29" t="n">
        <f aca="false">H246</f>
        <v>5262.9</v>
      </c>
      <c r="I245" s="29" t="n">
        <f aca="false">I246</f>
        <v>1301.9</v>
      </c>
      <c r="J245" s="29" t="n">
        <f aca="false">J246</f>
        <v>6564.8</v>
      </c>
      <c r="K245" s="30"/>
    </row>
    <row r="246" customFormat="false" ht="22.5" hidden="false" customHeight="false" outlineLevel="0" collapsed="false">
      <c r="A246" s="26"/>
      <c r="B246" s="31" t="s">
        <v>169</v>
      </c>
      <c r="C246" s="32" t="s">
        <v>164</v>
      </c>
      <c r="D246" s="32" t="s">
        <v>229</v>
      </c>
      <c r="E246" s="32" t="s">
        <v>83</v>
      </c>
      <c r="F246" s="32" t="s">
        <v>170</v>
      </c>
      <c r="G246" s="38" t="s">
        <v>23</v>
      </c>
      <c r="H246" s="33" t="n">
        <f aca="false">H247</f>
        <v>5262.9</v>
      </c>
      <c r="I246" s="33" t="n">
        <f aca="false">I247</f>
        <v>1301.9</v>
      </c>
      <c r="J246" s="33" t="n">
        <f aca="false">J247</f>
        <v>6564.8</v>
      </c>
    </row>
    <row r="247" customFormat="false" ht="12.75" hidden="false" customHeight="false" outlineLevel="0" collapsed="false">
      <c r="A247" s="26"/>
      <c r="B247" s="31" t="s">
        <v>246</v>
      </c>
      <c r="C247" s="32" t="s">
        <v>164</v>
      </c>
      <c r="D247" s="32" t="s">
        <v>229</v>
      </c>
      <c r="E247" s="32" t="s">
        <v>83</v>
      </c>
      <c r="F247" s="32" t="s">
        <v>211</v>
      </c>
      <c r="G247" s="38" t="s">
        <v>23</v>
      </c>
      <c r="H247" s="33" t="n">
        <f aca="false">H248</f>
        <v>5262.9</v>
      </c>
      <c r="I247" s="33" t="n">
        <f aca="false">I248</f>
        <v>1301.9</v>
      </c>
      <c r="J247" s="33" t="n">
        <f aca="false">J248</f>
        <v>6564.8</v>
      </c>
    </row>
    <row r="248" customFormat="false" ht="33.75" hidden="false" customHeight="false" outlineLevel="0" collapsed="false">
      <c r="A248" s="26"/>
      <c r="B248" s="31" t="s">
        <v>247</v>
      </c>
      <c r="C248" s="32" t="s">
        <v>164</v>
      </c>
      <c r="D248" s="32" t="s">
        <v>229</v>
      </c>
      <c r="E248" s="32" t="s">
        <v>83</v>
      </c>
      <c r="F248" s="32" t="s">
        <v>248</v>
      </c>
      <c r="G248" s="32" t="s">
        <v>23</v>
      </c>
      <c r="H248" s="33" t="n">
        <f aca="false">H249+H251</f>
        <v>5262.9</v>
      </c>
      <c r="I248" s="33" t="n">
        <f aca="false">I249+I251</f>
        <v>1301.9</v>
      </c>
      <c r="J248" s="33" t="n">
        <f aca="false">J249+J251</f>
        <v>6564.8</v>
      </c>
    </row>
    <row r="249" customFormat="false" ht="22.5" hidden="false" customHeight="false" outlineLevel="0" collapsed="false">
      <c r="A249" s="26"/>
      <c r="B249" s="39" t="s">
        <v>255</v>
      </c>
      <c r="C249" s="32" t="s">
        <v>164</v>
      </c>
      <c r="D249" s="56" t="s">
        <v>229</v>
      </c>
      <c r="E249" s="56" t="s">
        <v>83</v>
      </c>
      <c r="F249" s="32" t="s">
        <v>250</v>
      </c>
      <c r="G249" s="32" t="s">
        <v>23</v>
      </c>
      <c r="H249" s="33" t="n">
        <f aca="false">H250</f>
        <v>0</v>
      </c>
      <c r="I249" s="33" t="n">
        <f aca="false">I250</f>
        <v>1301.9</v>
      </c>
      <c r="J249" s="33" t="n">
        <f aca="false">J250</f>
        <v>1301.9</v>
      </c>
    </row>
    <row r="250" customFormat="false" ht="12.75" hidden="false" customHeight="false" outlineLevel="0" collapsed="false">
      <c r="A250" s="26"/>
      <c r="B250" s="68" t="s">
        <v>226</v>
      </c>
      <c r="C250" s="32" t="s">
        <v>164</v>
      </c>
      <c r="D250" s="56" t="s">
        <v>229</v>
      </c>
      <c r="E250" s="56" t="s">
        <v>83</v>
      </c>
      <c r="F250" s="32" t="s">
        <v>250</v>
      </c>
      <c r="G250" s="32" t="s">
        <v>227</v>
      </c>
      <c r="H250" s="33"/>
      <c r="I250" s="33" t="n">
        <v>1301.9</v>
      </c>
      <c r="J250" s="33" t="n">
        <f aca="false">H250+I250</f>
        <v>1301.9</v>
      </c>
    </row>
    <row r="251" customFormat="false" ht="33.75" hidden="false" customHeight="false" outlineLevel="0" collapsed="false">
      <c r="A251" s="26"/>
      <c r="B251" s="39" t="s">
        <v>265</v>
      </c>
      <c r="C251" s="32" t="s">
        <v>164</v>
      </c>
      <c r="D251" s="56" t="s">
        <v>229</v>
      </c>
      <c r="E251" s="56" t="s">
        <v>83</v>
      </c>
      <c r="F251" s="32" t="s">
        <v>266</v>
      </c>
      <c r="G251" s="32" t="s">
        <v>23</v>
      </c>
      <c r="H251" s="33" t="n">
        <f aca="false">SUM(H252:H253)</f>
        <v>5262.9</v>
      </c>
      <c r="I251" s="33" t="n">
        <f aca="false">SUM(I252:I253)</f>
        <v>0</v>
      </c>
      <c r="J251" s="33" t="n">
        <f aca="false">SUM(J252:J253)</f>
        <v>5262.9</v>
      </c>
    </row>
    <row r="252" customFormat="false" ht="12.75" hidden="false" customHeight="false" outlineLevel="0" collapsed="false">
      <c r="A252" s="26"/>
      <c r="B252" s="68" t="s">
        <v>267</v>
      </c>
      <c r="C252" s="32" t="s">
        <v>164</v>
      </c>
      <c r="D252" s="56" t="s">
        <v>229</v>
      </c>
      <c r="E252" s="56" t="s">
        <v>83</v>
      </c>
      <c r="F252" s="32" t="s">
        <v>266</v>
      </c>
      <c r="G252" s="32" t="s">
        <v>227</v>
      </c>
      <c r="H252" s="33" t="n">
        <v>105.3</v>
      </c>
      <c r="I252" s="33"/>
      <c r="J252" s="33" t="n">
        <f aca="false">H252+I252</f>
        <v>105.3</v>
      </c>
    </row>
    <row r="253" customFormat="false" ht="12.75" hidden="false" customHeight="false" outlineLevel="0" collapsed="false">
      <c r="A253" s="26"/>
      <c r="B253" s="68" t="s">
        <v>268</v>
      </c>
      <c r="C253" s="32" t="s">
        <v>164</v>
      </c>
      <c r="D253" s="56" t="s">
        <v>229</v>
      </c>
      <c r="E253" s="56" t="s">
        <v>83</v>
      </c>
      <c r="F253" s="32" t="s">
        <v>266</v>
      </c>
      <c r="G253" s="32" t="s">
        <v>227</v>
      </c>
      <c r="H253" s="33" t="n">
        <v>5157.6</v>
      </c>
      <c r="I253" s="33"/>
      <c r="J253" s="33" t="n">
        <f aca="false">H253+I253</f>
        <v>5157.6</v>
      </c>
    </row>
    <row r="254" customFormat="false" ht="12.75" hidden="false" customHeight="false" outlineLevel="0" collapsed="false">
      <c r="A254" s="19" t="s">
        <v>269</v>
      </c>
      <c r="B254" s="71" t="s">
        <v>270</v>
      </c>
      <c r="C254" s="21" t="n">
        <v>998</v>
      </c>
      <c r="D254" s="72"/>
      <c r="E254" s="72"/>
      <c r="F254" s="72"/>
      <c r="G254" s="72"/>
      <c r="H254" s="73" t="n">
        <f aca="false">H255</f>
        <v>4588.8</v>
      </c>
      <c r="I254" s="73" t="n">
        <f aca="false">I255</f>
        <v>0</v>
      </c>
      <c r="J254" s="73" t="n">
        <f aca="false">J255</f>
        <v>4588.8</v>
      </c>
    </row>
    <row r="255" customFormat="false" ht="12.75" hidden="false" customHeight="false" outlineLevel="0" collapsed="false">
      <c r="A255" s="26" t="s">
        <v>271</v>
      </c>
      <c r="B255" s="57" t="s">
        <v>166</v>
      </c>
      <c r="C255" s="28" t="s">
        <v>272</v>
      </c>
      <c r="D255" s="28" t="s">
        <v>25</v>
      </c>
      <c r="E255" s="28" t="s">
        <v>21</v>
      </c>
      <c r="F255" s="28" t="s">
        <v>22</v>
      </c>
      <c r="G255" s="28" t="s">
        <v>23</v>
      </c>
      <c r="H255" s="29" t="n">
        <f aca="false">H256+H273+H284</f>
        <v>4588.8</v>
      </c>
      <c r="I255" s="29" t="n">
        <f aca="false">I256+I273+I284</f>
        <v>0</v>
      </c>
      <c r="J255" s="29" t="n">
        <f aca="false">J256+J273+J284</f>
        <v>4588.8</v>
      </c>
    </row>
    <row r="256" customFormat="false" ht="31.5" hidden="false" customHeight="false" outlineLevel="0" collapsed="false">
      <c r="A256" s="26"/>
      <c r="B256" s="27" t="s">
        <v>273</v>
      </c>
      <c r="C256" s="28" t="n">
        <v>998</v>
      </c>
      <c r="D256" s="28" t="s">
        <v>25</v>
      </c>
      <c r="E256" s="28" t="s">
        <v>83</v>
      </c>
      <c r="F256" s="28" t="s">
        <v>22</v>
      </c>
      <c r="G256" s="28" t="s">
        <v>23</v>
      </c>
      <c r="H256" s="29" t="n">
        <f aca="false">H257</f>
        <v>2871.7</v>
      </c>
      <c r="I256" s="29" t="n">
        <f aca="false">I257</f>
        <v>0</v>
      </c>
      <c r="J256" s="29" t="n">
        <f aca="false">J257</f>
        <v>2871.7</v>
      </c>
    </row>
    <row r="257" customFormat="false" ht="12.75" hidden="false" customHeight="false" outlineLevel="0" collapsed="false">
      <c r="A257" s="26"/>
      <c r="B257" s="39" t="s">
        <v>200</v>
      </c>
      <c r="C257" s="32" t="n">
        <v>998</v>
      </c>
      <c r="D257" s="32" t="s">
        <v>25</v>
      </c>
      <c r="E257" s="32" t="s">
        <v>83</v>
      </c>
      <c r="F257" s="32" t="s">
        <v>201</v>
      </c>
      <c r="G257" s="38" t="s">
        <v>23</v>
      </c>
      <c r="H257" s="29" t="n">
        <f aca="false">H258+H262+H271</f>
        <v>2871.7</v>
      </c>
      <c r="I257" s="33" t="n">
        <f aca="false">I258+I262+I271</f>
        <v>0</v>
      </c>
      <c r="J257" s="33" t="n">
        <f aca="false">J258+J262+J271</f>
        <v>2871.7</v>
      </c>
    </row>
    <row r="258" customFormat="false" ht="12.75" hidden="false" customHeight="false" outlineLevel="0" collapsed="false">
      <c r="A258" s="26"/>
      <c r="B258" s="39" t="s">
        <v>274</v>
      </c>
      <c r="C258" s="32" t="n">
        <v>998</v>
      </c>
      <c r="D258" s="32" t="s">
        <v>25</v>
      </c>
      <c r="E258" s="32" t="s">
        <v>83</v>
      </c>
      <c r="F258" s="32" t="s">
        <v>275</v>
      </c>
      <c r="G258" s="38" t="s">
        <v>23</v>
      </c>
      <c r="H258" s="33" t="n">
        <f aca="false">SUM(H259:H261)</f>
        <v>1351.2</v>
      </c>
      <c r="I258" s="33" t="n">
        <f aca="false">SUM(I259:I261)</f>
        <v>0</v>
      </c>
      <c r="J258" s="33" t="n">
        <f aca="false">SUM(J259:J261)</f>
        <v>1351.2</v>
      </c>
    </row>
    <row r="259" customFormat="false" ht="12.75" hidden="false" customHeight="false" outlineLevel="0" collapsed="false">
      <c r="A259" s="26"/>
      <c r="B259" s="39" t="s">
        <v>115</v>
      </c>
      <c r="C259" s="32" t="n">
        <v>998</v>
      </c>
      <c r="D259" s="32" t="s">
        <v>25</v>
      </c>
      <c r="E259" s="32" t="s">
        <v>83</v>
      </c>
      <c r="F259" s="32" t="s">
        <v>275</v>
      </c>
      <c r="G259" s="38" t="s">
        <v>116</v>
      </c>
      <c r="H259" s="33" t="n">
        <v>958.9</v>
      </c>
      <c r="I259" s="33"/>
      <c r="J259" s="33" t="n">
        <f aca="false">H259+I259</f>
        <v>958.9</v>
      </c>
    </row>
    <row r="260" customFormat="false" ht="22.5" hidden="false" customHeight="false" outlineLevel="0" collapsed="false">
      <c r="A260" s="26"/>
      <c r="B260" s="39" t="s">
        <v>121</v>
      </c>
      <c r="C260" s="32" t="n">
        <v>998</v>
      </c>
      <c r="D260" s="32" t="s">
        <v>25</v>
      </c>
      <c r="E260" s="32" t="s">
        <v>83</v>
      </c>
      <c r="F260" s="32" t="s">
        <v>275</v>
      </c>
      <c r="G260" s="38" t="n">
        <v>122</v>
      </c>
      <c r="H260" s="33" t="n">
        <v>79.9</v>
      </c>
      <c r="I260" s="33"/>
      <c r="J260" s="33" t="n">
        <f aca="false">H260+I260</f>
        <v>79.9</v>
      </c>
    </row>
    <row r="261" customFormat="false" ht="33.75" hidden="false" customHeight="false" outlineLevel="0" collapsed="false">
      <c r="A261" s="26"/>
      <c r="B261" s="39" t="s">
        <v>117</v>
      </c>
      <c r="C261" s="32" t="n">
        <v>998</v>
      </c>
      <c r="D261" s="32" t="s">
        <v>25</v>
      </c>
      <c r="E261" s="32" t="s">
        <v>83</v>
      </c>
      <c r="F261" s="32" t="s">
        <v>275</v>
      </c>
      <c r="G261" s="38" t="s">
        <v>118</v>
      </c>
      <c r="H261" s="33" t="n">
        <v>312.4</v>
      </c>
      <c r="I261" s="33"/>
      <c r="J261" s="33" t="n">
        <f aca="false">H261+I261</f>
        <v>312.4</v>
      </c>
    </row>
    <row r="262" customFormat="false" ht="12.75" hidden="false" customHeight="false" outlineLevel="0" collapsed="false">
      <c r="A262" s="26"/>
      <c r="B262" s="39" t="s">
        <v>276</v>
      </c>
      <c r="C262" s="32" t="n">
        <v>998</v>
      </c>
      <c r="D262" s="32" t="s">
        <v>25</v>
      </c>
      <c r="E262" s="32" t="s">
        <v>83</v>
      </c>
      <c r="F262" s="32" t="s">
        <v>277</v>
      </c>
      <c r="G262" s="32" t="s">
        <v>23</v>
      </c>
      <c r="H262" s="33" t="n">
        <f aca="false">H263+H266</f>
        <v>1184.5</v>
      </c>
      <c r="I262" s="33" t="n">
        <f aca="false">I263+I266</f>
        <v>0</v>
      </c>
      <c r="J262" s="33" t="n">
        <f aca="false">J263+J266</f>
        <v>1184.5</v>
      </c>
    </row>
    <row r="263" customFormat="false" ht="22.5" hidden="false" customHeight="false" outlineLevel="0" collapsed="false">
      <c r="A263" s="26"/>
      <c r="B263" s="39" t="s">
        <v>278</v>
      </c>
      <c r="C263" s="32" t="n">
        <v>998</v>
      </c>
      <c r="D263" s="32" t="s">
        <v>25</v>
      </c>
      <c r="E263" s="32" t="s">
        <v>83</v>
      </c>
      <c r="F263" s="32" t="s">
        <v>279</v>
      </c>
      <c r="G263" s="32" t="s">
        <v>23</v>
      </c>
      <c r="H263" s="33" t="n">
        <f aca="false">SUM(H264:H265)</f>
        <v>917.9</v>
      </c>
      <c r="I263" s="33" t="n">
        <f aca="false">SUM(I264:I265)</f>
        <v>0</v>
      </c>
      <c r="J263" s="33" t="n">
        <f aca="false">SUM(J264:J265)</f>
        <v>917.9</v>
      </c>
    </row>
    <row r="264" customFormat="false" ht="12.75" hidden="false" customHeight="false" outlineLevel="0" collapsed="false">
      <c r="A264" s="26"/>
      <c r="B264" s="39" t="s">
        <v>115</v>
      </c>
      <c r="C264" s="32" t="n">
        <v>998</v>
      </c>
      <c r="D264" s="32" t="s">
        <v>25</v>
      </c>
      <c r="E264" s="32" t="s">
        <v>83</v>
      </c>
      <c r="F264" s="32" t="s">
        <v>279</v>
      </c>
      <c r="G264" s="38" t="s">
        <v>116</v>
      </c>
      <c r="H264" s="33" t="n">
        <v>705</v>
      </c>
      <c r="I264" s="33"/>
      <c r="J264" s="33" t="n">
        <f aca="false">H264+I264</f>
        <v>705</v>
      </c>
    </row>
    <row r="265" customFormat="false" ht="33.75" hidden="false" customHeight="false" outlineLevel="0" collapsed="false">
      <c r="A265" s="26"/>
      <c r="B265" s="39" t="s">
        <v>117</v>
      </c>
      <c r="C265" s="32" t="n">
        <v>998</v>
      </c>
      <c r="D265" s="32" t="s">
        <v>25</v>
      </c>
      <c r="E265" s="32" t="s">
        <v>83</v>
      </c>
      <c r="F265" s="32" t="s">
        <v>279</v>
      </c>
      <c r="G265" s="38" t="s">
        <v>118</v>
      </c>
      <c r="H265" s="33" t="n">
        <v>212.9</v>
      </c>
      <c r="I265" s="33"/>
      <c r="J265" s="33" t="n">
        <f aca="false">H265+I265</f>
        <v>212.9</v>
      </c>
    </row>
    <row r="266" customFormat="false" ht="12.75" hidden="false" customHeight="false" outlineLevel="0" collapsed="false">
      <c r="A266" s="26"/>
      <c r="B266" s="39" t="s">
        <v>280</v>
      </c>
      <c r="C266" s="32" t="n">
        <v>998</v>
      </c>
      <c r="D266" s="32" t="s">
        <v>25</v>
      </c>
      <c r="E266" s="32" t="s">
        <v>83</v>
      </c>
      <c r="F266" s="32" t="s">
        <v>281</v>
      </c>
      <c r="G266" s="32" t="s">
        <v>23</v>
      </c>
      <c r="H266" s="33" t="n">
        <f aca="false">SUM(H267:H270)</f>
        <v>266.6</v>
      </c>
      <c r="I266" s="33" t="n">
        <f aca="false">SUM(I267:I270)</f>
        <v>0</v>
      </c>
      <c r="J266" s="33" t="n">
        <f aca="false">SUM(J267:J270)</f>
        <v>266.6</v>
      </c>
    </row>
    <row r="267" customFormat="false" ht="22.5" hidden="false" customHeight="false" outlineLevel="0" collapsed="false">
      <c r="A267" s="26"/>
      <c r="B267" s="39" t="s">
        <v>121</v>
      </c>
      <c r="C267" s="32" t="n">
        <v>998</v>
      </c>
      <c r="D267" s="32" t="s">
        <v>25</v>
      </c>
      <c r="E267" s="32" t="s">
        <v>83</v>
      </c>
      <c r="F267" s="32" t="s">
        <v>281</v>
      </c>
      <c r="G267" s="38" t="s">
        <v>122</v>
      </c>
      <c r="H267" s="33" t="n">
        <v>33.2</v>
      </c>
      <c r="I267" s="33"/>
      <c r="J267" s="33" t="n">
        <f aca="false">H267+I267</f>
        <v>33.2</v>
      </c>
    </row>
    <row r="268" customFormat="false" ht="33.75" hidden="false" customHeight="false" outlineLevel="0" collapsed="false">
      <c r="A268" s="26"/>
      <c r="B268" s="39" t="s">
        <v>117</v>
      </c>
      <c r="C268" s="32" t="n">
        <v>998</v>
      </c>
      <c r="D268" s="32" t="s">
        <v>25</v>
      </c>
      <c r="E268" s="32" t="s">
        <v>83</v>
      </c>
      <c r="F268" s="32" t="s">
        <v>281</v>
      </c>
      <c r="G268" s="38" t="s">
        <v>118</v>
      </c>
      <c r="H268" s="33" t="n">
        <v>10</v>
      </c>
      <c r="I268" s="33"/>
      <c r="J268" s="33" t="n">
        <f aca="false">H268+I268</f>
        <v>10</v>
      </c>
    </row>
    <row r="269" customFormat="false" ht="22.5" hidden="false" customHeight="false" outlineLevel="0" collapsed="false">
      <c r="A269" s="26"/>
      <c r="B269" s="39" t="s">
        <v>136</v>
      </c>
      <c r="C269" s="32" t="n">
        <v>998</v>
      </c>
      <c r="D269" s="32" t="s">
        <v>25</v>
      </c>
      <c r="E269" s="32" t="s">
        <v>83</v>
      </c>
      <c r="F269" s="32" t="s">
        <v>281</v>
      </c>
      <c r="G269" s="38" t="n">
        <v>242</v>
      </c>
      <c r="H269" s="33" t="n">
        <v>0</v>
      </c>
      <c r="I269" s="33"/>
      <c r="J269" s="33" t="n">
        <f aca="false">H269+I269</f>
        <v>0</v>
      </c>
    </row>
    <row r="270" customFormat="false" ht="22.5" hidden="false" customHeight="false" outlineLevel="0" collapsed="false">
      <c r="A270" s="26"/>
      <c r="B270" s="39" t="s">
        <v>137</v>
      </c>
      <c r="C270" s="32" t="n">
        <v>998</v>
      </c>
      <c r="D270" s="32" t="s">
        <v>25</v>
      </c>
      <c r="E270" s="32" t="s">
        <v>83</v>
      </c>
      <c r="F270" s="32" t="s">
        <v>281</v>
      </c>
      <c r="G270" s="38" t="n">
        <v>244</v>
      </c>
      <c r="H270" s="33" t="n">
        <v>223.4</v>
      </c>
      <c r="I270" s="33"/>
      <c r="J270" s="33" t="n">
        <f aca="false">H270+I270</f>
        <v>223.4</v>
      </c>
    </row>
    <row r="271" customFormat="false" ht="12.75" hidden="false" customHeight="false" outlineLevel="0" collapsed="false">
      <c r="A271" s="26"/>
      <c r="B271" s="39" t="s">
        <v>282</v>
      </c>
      <c r="C271" s="32" t="n">
        <v>998</v>
      </c>
      <c r="D271" s="32" t="s">
        <v>25</v>
      </c>
      <c r="E271" s="32" t="s">
        <v>83</v>
      </c>
      <c r="F271" s="32" t="s">
        <v>283</v>
      </c>
      <c r="G271" s="32" t="s">
        <v>23</v>
      </c>
      <c r="H271" s="33" t="n">
        <f aca="false">H272</f>
        <v>336</v>
      </c>
      <c r="I271" s="33" t="n">
        <f aca="false">I272</f>
        <v>0</v>
      </c>
      <c r="J271" s="33" t="n">
        <f aca="false">J272</f>
        <v>336</v>
      </c>
    </row>
    <row r="272" customFormat="false" ht="32.25" hidden="false" customHeight="true" outlineLevel="0" collapsed="false">
      <c r="A272" s="26"/>
      <c r="B272" s="39" t="s">
        <v>284</v>
      </c>
      <c r="C272" s="32" t="n">
        <v>998</v>
      </c>
      <c r="D272" s="32" t="s">
        <v>25</v>
      </c>
      <c r="E272" s="32" t="s">
        <v>83</v>
      </c>
      <c r="F272" s="32" t="s">
        <v>283</v>
      </c>
      <c r="G272" s="38" t="s">
        <v>285</v>
      </c>
      <c r="H272" s="33" t="n">
        <v>336</v>
      </c>
      <c r="I272" s="33"/>
      <c r="J272" s="33" t="n">
        <f aca="false">H272+I272</f>
        <v>336</v>
      </c>
    </row>
    <row r="273" customFormat="false" ht="32.25" hidden="false" customHeight="false" outlineLevel="0" collapsed="false">
      <c r="A273" s="26"/>
      <c r="B273" s="57" t="s">
        <v>167</v>
      </c>
      <c r="C273" s="28" t="n">
        <v>998</v>
      </c>
      <c r="D273" s="28" t="s">
        <v>25</v>
      </c>
      <c r="E273" s="28" t="s">
        <v>168</v>
      </c>
      <c r="F273" s="28" t="s">
        <v>22</v>
      </c>
      <c r="G273" s="28" t="s">
        <v>23</v>
      </c>
      <c r="H273" s="29" t="n">
        <f aca="false">H274</f>
        <v>1409.6</v>
      </c>
      <c r="I273" s="29" t="n">
        <f aca="false">I274</f>
        <v>0</v>
      </c>
      <c r="J273" s="29" t="n">
        <f aca="false">J274</f>
        <v>1409.6</v>
      </c>
    </row>
    <row r="274" customFormat="false" ht="12.75" hidden="false" customHeight="false" outlineLevel="0" collapsed="false">
      <c r="A274" s="26"/>
      <c r="B274" s="39" t="s">
        <v>200</v>
      </c>
      <c r="C274" s="32" t="n">
        <v>998</v>
      </c>
      <c r="D274" s="32" t="s">
        <v>25</v>
      </c>
      <c r="E274" s="32" t="s">
        <v>168</v>
      </c>
      <c r="F274" s="32" t="s">
        <v>201</v>
      </c>
      <c r="G274" s="32" t="s">
        <v>23</v>
      </c>
      <c r="H274" s="33" t="n">
        <f aca="false">H275</f>
        <v>1409.6</v>
      </c>
      <c r="I274" s="33" t="n">
        <f aca="false">I275</f>
        <v>0</v>
      </c>
      <c r="J274" s="33" t="n">
        <f aca="false">J275</f>
        <v>1409.6</v>
      </c>
    </row>
    <row r="275" customFormat="false" ht="22.5" hidden="false" customHeight="false" outlineLevel="0" collapsed="false">
      <c r="A275" s="26"/>
      <c r="B275" s="39" t="s">
        <v>286</v>
      </c>
      <c r="C275" s="32" t="n">
        <v>998</v>
      </c>
      <c r="D275" s="32" t="s">
        <v>25</v>
      </c>
      <c r="E275" s="32" t="s">
        <v>168</v>
      </c>
      <c r="F275" s="32" t="s">
        <v>287</v>
      </c>
      <c r="G275" s="32" t="s">
        <v>23</v>
      </c>
      <c r="H275" s="33" t="n">
        <f aca="false">H276+H279</f>
        <v>1409.6</v>
      </c>
      <c r="I275" s="33" t="n">
        <f aca="false">I276+I279</f>
        <v>0</v>
      </c>
      <c r="J275" s="33" t="n">
        <f aca="false">J276+J279</f>
        <v>1409.6</v>
      </c>
    </row>
    <row r="276" customFormat="false" ht="22.5" hidden="false" customHeight="false" outlineLevel="0" collapsed="false">
      <c r="A276" s="26"/>
      <c r="B276" s="39" t="s">
        <v>288</v>
      </c>
      <c r="C276" s="32" t="n">
        <v>998</v>
      </c>
      <c r="D276" s="32" t="s">
        <v>25</v>
      </c>
      <c r="E276" s="32" t="s">
        <v>168</v>
      </c>
      <c r="F276" s="32" t="s">
        <v>289</v>
      </c>
      <c r="G276" s="32" t="s">
        <v>23</v>
      </c>
      <c r="H276" s="33" t="n">
        <f aca="false">SUM(H277:H278)</f>
        <v>1190.7</v>
      </c>
      <c r="I276" s="33" t="n">
        <f aca="false">SUM(I277:I278)</f>
        <v>0</v>
      </c>
      <c r="J276" s="33" t="n">
        <f aca="false">SUM(J277:J278)</f>
        <v>1190.7</v>
      </c>
    </row>
    <row r="277" customFormat="false" ht="12.75" hidden="false" customHeight="false" outlineLevel="0" collapsed="false">
      <c r="A277" s="26"/>
      <c r="B277" s="39" t="s">
        <v>115</v>
      </c>
      <c r="C277" s="32" t="n">
        <v>998</v>
      </c>
      <c r="D277" s="32" t="s">
        <v>25</v>
      </c>
      <c r="E277" s="32" t="s">
        <v>168</v>
      </c>
      <c r="F277" s="32" t="s">
        <v>289</v>
      </c>
      <c r="G277" s="38" t="n">
        <v>121</v>
      </c>
      <c r="H277" s="33" t="n">
        <v>914.5</v>
      </c>
      <c r="I277" s="33"/>
      <c r="J277" s="33" t="n">
        <f aca="false">H277+I277</f>
        <v>914.5</v>
      </c>
    </row>
    <row r="278" customFormat="false" ht="33.75" hidden="false" customHeight="false" outlineLevel="0" collapsed="false">
      <c r="A278" s="26"/>
      <c r="B278" s="39" t="s">
        <v>117</v>
      </c>
      <c r="C278" s="32" t="n">
        <v>998</v>
      </c>
      <c r="D278" s="32" t="s">
        <v>25</v>
      </c>
      <c r="E278" s="32" t="s">
        <v>168</v>
      </c>
      <c r="F278" s="32" t="s">
        <v>289</v>
      </c>
      <c r="G278" s="38" t="s">
        <v>118</v>
      </c>
      <c r="H278" s="33" t="n">
        <v>276.2</v>
      </c>
      <c r="I278" s="33"/>
      <c r="J278" s="33" t="n">
        <f aca="false">H278+I278</f>
        <v>276.2</v>
      </c>
    </row>
    <row r="279" customFormat="false" ht="22.5" hidden="false" customHeight="false" outlineLevel="0" collapsed="false">
      <c r="A279" s="26"/>
      <c r="B279" s="39" t="s">
        <v>290</v>
      </c>
      <c r="C279" s="32" t="n">
        <v>998</v>
      </c>
      <c r="D279" s="32" t="s">
        <v>25</v>
      </c>
      <c r="E279" s="32" t="s">
        <v>168</v>
      </c>
      <c r="F279" s="32" t="s">
        <v>291</v>
      </c>
      <c r="G279" s="38" t="s">
        <v>23</v>
      </c>
      <c r="H279" s="33" t="n">
        <f aca="false">SUM(H280:H283)</f>
        <v>218.9</v>
      </c>
      <c r="I279" s="33" t="n">
        <f aca="false">SUM(I280:I283)</f>
        <v>0</v>
      </c>
      <c r="J279" s="33" t="n">
        <f aca="false">SUM(J280:J283)</f>
        <v>218.9</v>
      </c>
    </row>
    <row r="280" customFormat="false" ht="22.5" hidden="false" customHeight="false" outlineLevel="0" collapsed="false">
      <c r="A280" s="26"/>
      <c r="B280" s="39" t="s">
        <v>121</v>
      </c>
      <c r="C280" s="32" t="n">
        <v>998</v>
      </c>
      <c r="D280" s="32" t="s">
        <v>25</v>
      </c>
      <c r="E280" s="32" t="s">
        <v>168</v>
      </c>
      <c r="F280" s="32" t="s">
        <v>291</v>
      </c>
      <c r="G280" s="38" t="s">
        <v>122</v>
      </c>
      <c r="H280" s="33" t="n">
        <v>76.2</v>
      </c>
      <c r="I280" s="33"/>
      <c r="J280" s="33" t="n">
        <f aca="false">H280+I280</f>
        <v>76.2</v>
      </c>
    </row>
    <row r="281" customFormat="false" ht="33.75" hidden="false" customHeight="false" outlineLevel="0" collapsed="false">
      <c r="A281" s="26"/>
      <c r="B281" s="39" t="s">
        <v>117</v>
      </c>
      <c r="C281" s="32" t="n">
        <v>998</v>
      </c>
      <c r="D281" s="32" t="s">
        <v>25</v>
      </c>
      <c r="E281" s="32" t="s">
        <v>168</v>
      </c>
      <c r="F281" s="32" t="s">
        <v>291</v>
      </c>
      <c r="G281" s="38" t="s">
        <v>118</v>
      </c>
      <c r="H281" s="33" t="n">
        <v>23</v>
      </c>
      <c r="I281" s="33"/>
      <c r="J281" s="33" t="n">
        <f aca="false">H281+I281</f>
        <v>23</v>
      </c>
    </row>
    <row r="282" customFormat="false" ht="22.5" hidden="false" customHeight="false" outlineLevel="0" collapsed="false">
      <c r="A282" s="26"/>
      <c r="B282" s="39" t="s">
        <v>136</v>
      </c>
      <c r="C282" s="32" t="n">
        <v>998</v>
      </c>
      <c r="D282" s="32" t="s">
        <v>25</v>
      </c>
      <c r="E282" s="32" t="s">
        <v>168</v>
      </c>
      <c r="F282" s="32" t="s">
        <v>291</v>
      </c>
      <c r="G282" s="38" t="s">
        <v>189</v>
      </c>
      <c r="H282" s="33" t="n">
        <v>0</v>
      </c>
      <c r="I282" s="33"/>
      <c r="J282" s="33" t="n">
        <f aca="false">H282+I282</f>
        <v>0</v>
      </c>
    </row>
    <row r="283" customFormat="false" ht="22.5" hidden="false" customHeight="false" outlineLevel="0" collapsed="false">
      <c r="A283" s="26"/>
      <c r="B283" s="39" t="s">
        <v>137</v>
      </c>
      <c r="C283" s="32" t="n">
        <v>998</v>
      </c>
      <c r="D283" s="32" t="s">
        <v>25</v>
      </c>
      <c r="E283" s="32" t="s">
        <v>168</v>
      </c>
      <c r="F283" s="32" t="s">
        <v>291</v>
      </c>
      <c r="G283" s="38" t="s">
        <v>144</v>
      </c>
      <c r="H283" s="33" t="n">
        <v>119.7</v>
      </c>
      <c r="I283" s="33"/>
      <c r="J283" s="33" t="n">
        <f aca="false">H283+I283</f>
        <v>119.7</v>
      </c>
    </row>
    <row r="284" customFormat="false" ht="12.75" hidden="false" customHeight="false" outlineLevel="0" collapsed="false">
      <c r="A284" s="26"/>
      <c r="B284" s="27" t="s">
        <v>181</v>
      </c>
      <c r="C284" s="28" t="s">
        <v>272</v>
      </c>
      <c r="D284" s="28" t="s">
        <v>25</v>
      </c>
      <c r="E284" s="28" t="s">
        <v>182</v>
      </c>
      <c r="F284" s="28" t="s">
        <v>22</v>
      </c>
      <c r="G284" s="28" t="s">
        <v>23</v>
      </c>
      <c r="H284" s="29" t="n">
        <f aca="false">H285+H289</f>
        <v>307.5</v>
      </c>
      <c r="I284" s="29" t="n">
        <f aca="false">I285+I289</f>
        <v>0</v>
      </c>
      <c r="J284" s="29" t="n">
        <f aca="false">J285+J289</f>
        <v>307.5</v>
      </c>
    </row>
    <row r="285" customFormat="false" ht="22.5" hidden="false" customHeight="false" outlineLevel="0" collapsed="false">
      <c r="A285" s="26"/>
      <c r="B285" s="31" t="s">
        <v>183</v>
      </c>
      <c r="C285" s="32" t="s">
        <v>272</v>
      </c>
      <c r="D285" s="32" t="s">
        <v>25</v>
      </c>
      <c r="E285" s="32" t="s">
        <v>182</v>
      </c>
      <c r="F285" s="32" t="s">
        <v>184</v>
      </c>
      <c r="G285" s="32" t="s">
        <v>23</v>
      </c>
      <c r="H285" s="33" t="n">
        <f aca="false">H286</f>
        <v>295.5</v>
      </c>
      <c r="I285" s="33" t="n">
        <f aca="false">I286</f>
        <v>0</v>
      </c>
      <c r="J285" s="33" t="n">
        <f aca="false">J286</f>
        <v>295.5</v>
      </c>
    </row>
    <row r="286" customFormat="false" ht="22.5" hidden="false" customHeight="false" outlineLevel="0" collapsed="false">
      <c r="A286" s="26"/>
      <c r="B286" s="31" t="s">
        <v>185</v>
      </c>
      <c r="C286" s="32" t="s">
        <v>272</v>
      </c>
      <c r="D286" s="32" t="s">
        <v>25</v>
      </c>
      <c r="E286" s="32" t="s">
        <v>182</v>
      </c>
      <c r="F286" s="32" t="s">
        <v>186</v>
      </c>
      <c r="G286" s="32" t="s">
        <v>23</v>
      </c>
      <c r="H286" s="33" t="n">
        <f aca="false">H287</f>
        <v>295.5</v>
      </c>
      <c r="I286" s="33" t="n">
        <f aca="false">I287</f>
        <v>0</v>
      </c>
      <c r="J286" s="33" t="n">
        <f aca="false">J287</f>
        <v>295.5</v>
      </c>
    </row>
    <row r="287" customFormat="false" ht="21.75" hidden="false" customHeight="true" outlineLevel="0" collapsed="false">
      <c r="A287" s="26"/>
      <c r="B287" s="31" t="s">
        <v>187</v>
      </c>
      <c r="C287" s="32" t="s">
        <v>272</v>
      </c>
      <c r="D287" s="32" t="s">
        <v>25</v>
      </c>
      <c r="E287" s="32" t="s">
        <v>182</v>
      </c>
      <c r="F287" s="32" t="s">
        <v>188</v>
      </c>
      <c r="G287" s="32" t="s">
        <v>23</v>
      </c>
      <c r="H287" s="33" t="n">
        <f aca="false">H288</f>
        <v>295.5</v>
      </c>
      <c r="I287" s="33" t="n">
        <f aca="false">I288</f>
        <v>0</v>
      </c>
      <c r="J287" s="33" t="n">
        <f aca="false">J288</f>
        <v>295.5</v>
      </c>
    </row>
    <row r="288" customFormat="false" ht="22.5" hidden="false" customHeight="false" outlineLevel="0" collapsed="false">
      <c r="A288" s="26"/>
      <c r="B288" s="39" t="s">
        <v>136</v>
      </c>
      <c r="C288" s="32" t="s">
        <v>272</v>
      </c>
      <c r="D288" s="32" t="s">
        <v>25</v>
      </c>
      <c r="E288" s="32" t="s">
        <v>182</v>
      </c>
      <c r="F288" s="32" t="s">
        <v>188</v>
      </c>
      <c r="G288" s="32" t="s">
        <v>189</v>
      </c>
      <c r="H288" s="33" t="n">
        <f aca="false">169.7+75.8+50</f>
        <v>295.5</v>
      </c>
      <c r="I288" s="33"/>
      <c r="J288" s="33" t="n">
        <f aca="false">H288+I288</f>
        <v>295.5</v>
      </c>
    </row>
    <row r="289" customFormat="false" ht="22.5" hidden="false" customHeight="false" outlineLevel="0" collapsed="false">
      <c r="A289" s="26"/>
      <c r="B289" s="31" t="s">
        <v>26</v>
      </c>
      <c r="C289" s="32" t="s">
        <v>272</v>
      </c>
      <c r="D289" s="32" t="s">
        <v>25</v>
      </c>
      <c r="E289" s="32" t="s">
        <v>182</v>
      </c>
      <c r="F289" s="32" t="s">
        <v>27</v>
      </c>
      <c r="G289" s="32" t="s">
        <v>23</v>
      </c>
      <c r="H289" s="29" t="n">
        <f aca="false">H290</f>
        <v>12</v>
      </c>
      <c r="I289" s="33" t="n">
        <f aca="false">I290</f>
        <v>0</v>
      </c>
      <c r="J289" s="33" t="n">
        <f aca="false">J290</f>
        <v>12</v>
      </c>
    </row>
    <row r="290" customFormat="false" ht="12.75" hidden="false" customHeight="false" outlineLevel="0" collapsed="false">
      <c r="A290" s="26"/>
      <c r="B290" s="31" t="s">
        <v>190</v>
      </c>
      <c r="C290" s="32" t="s">
        <v>272</v>
      </c>
      <c r="D290" s="32" t="s">
        <v>25</v>
      </c>
      <c r="E290" s="32" t="s">
        <v>182</v>
      </c>
      <c r="F290" s="32" t="s">
        <v>191</v>
      </c>
      <c r="G290" s="32" t="s">
        <v>23</v>
      </c>
      <c r="H290" s="33" t="n">
        <f aca="false">H291</f>
        <v>12</v>
      </c>
      <c r="I290" s="33" t="n">
        <f aca="false">I291</f>
        <v>0</v>
      </c>
      <c r="J290" s="33" t="n">
        <f aca="false">J291</f>
        <v>12</v>
      </c>
    </row>
    <row r="291" customFormat="false" ht="12.75" hidden="false" customHeight="false" outlineLevel="0" collapsed="false">
      <c r="A291" s="26"/>
      <c r="B291" s="31" t="s">
        <v>192</v>
      </c>
      <c r="C291" s="32" t="s">
        <v>272</v>
      </c>
      <c r="D291" s="32" t="s">
        <v>25</v>
      </c>
      <c r="E291" s="32" t="s">
        <v>182</v>
      </c>
      <c r="F291" s="32" t="s">
        <v>193</v>
      </c>
      <c r="G291" s="32" t="s">
        <v>23</v>
      </c>
      <c r="H291" s="33" t="n">
        <f aca="false">H292</f>
        <v>12</v>
      </c>
      <c r="I291" s="33" t="n">
        <f aca="false">I292</f>
        <v>0</v>
      </c>
      <c r="J291" s="33" t="n">
        <f aca="false">J292</f>
        <v>12</v>
      </c>
    </row>
    <row r="292" customFormat="false" ht="22.5" hidden="false" customHeight="false" outlineLevel="0" collapsed="false">
      <c r="A292" s="26"/>
      <c r="B292" s="39" t="s">
        <v>137</v>
      </c>
      <c r="C292" s="32" t="s">
        <v>272</v>
      </c>
      <c r="D292" s="32" t="s">
        <v>25</v>
      </c>
      <c r="E292" s="32" t="s">
        <v>182</v>
      </c>
      <c r="F292" s="32" t="s">
        <v>193</v>
      </c>
      <c r="G292" s="32" t="s">
        <v>144</v>
      </c>
      <c r="H292" s="33" t="n">
        <v>12</v>
      </c>
      <c r="I292" s="33"/>
      <c r="J292" s="33" t="n">
        <f aca="false">H292+I292</f>
        <v>12</v>
      </c>
    </row>
    <row r="293" customFormat="false" ht="12.75" hidden="false" customHeight="false" outlineLevel="0" collapsed="false">
      <c r="A293" s="19" t="s">
        <v>292</v>
      </c>
      <c r="B293" s="20" t="s">
        <v>293</v>
      </c>
      <c r="C293" s="21" t="n">
        <v>999</v>
      </c>
      <c r="D293" s="21"/>
      <c r="E293" s="21"/>
      <c r="F293" s="21"/>
      <c r="G293" s="21"/>
      <c r="H293" s="22" t="n">
        <f aca="false">H294+H404+H415+H433+H528+H578+H621+H641+H661+H486</f>
        <v>141528.1</v>
      </c>
      <c r="I293" s="22" t="n">
        <f aca="false">I294+I404+I415+I433+I528+I578+I621+I641+I661+I486</f>
        <v>27477</v>
      </c>
      <c r="J293" s="22" t="n">
        <f aca="false">J294+J404+J415+J433+J528+J578+J621+J641+J661+J486</f>
        <v>169005.1</v>
      </c>
      <c r="K293" s="30"/>
      <c r="L293" s="30"/>
    </row>
    <row r="294" customFormat="false" ht="12.75" hidden="false" customHeight="false" outlineLevel="0" collapsed="false">
      <c r="A294" s="26" t="s">
        <v>294</v>
      </c>
      <c r="B294" s="27" t="s">
        <v>166</v>
      </c>
      <c r="C294" s="28" t="s">
        <v>295</v>
      </c>
      <c r="D294" s="28" t="s">
        <v>25</v>
      </c>
      <c r="E294" s="28" t="s">
        <v>21</v>
      </c>
      <c r="F294" s="28" t="s">
        <v>22</v>
      </c>
      <c r="G294" s="28" t="s">
        <v>23</v>
      </c>
      <c r="H294" s="29" t="n">
        <f aca="false">H295+H301+H333+H325+H329</f>
        <v>35391.6</v>
      </c>
      <c r="I294" s="29" t="n">
        <f aca="false">I295+I301+I333+I325+I329</f>
        <v>276.2</v>
      </c>
      <c r="J294" s="29" t="n">
        <f aca="false">J295+J301+J333+J325+J329</f>
        <v>35667.8</v>
      </c>
    </row>
    <row r="295" customFormat="false" ht="21" hidden="false" customHeight="false" outlineLevel="0" collapsed="false">
      <c r="A295" s="26"/>
      <c r="B295" s="74" t="s">
        <v>296</v>
      </c>
      <c r="C295" s="75" t="s">
        <v>295</v>
      </c>
      <c r="D295" s="75" t="s">
        <v>25</v>
      </c>
      <c r="E295" s="75" t="s">
        <v>55</v>
      </c>
      <c r="F295" s="75" t="s">
        <v>22</v>
      </c>
      <c r="G295" s="75" t="s">
        <v>23</v>
      </c>
      <c r="H295" s="29" t="n">
        <f aca="false">H296</f>
        <v>2037.9</v>
      </c>
      <c r="I295" s="29" t="n">
        <f aca="false">I296</f>
        <v>0</v>
      </c>
      <c r="J295" s="29" t="n">
        <f aca="false">J296</f>
        <v>2037.9</v>
      </c>
      <c r="K295" s="76"/>
    </row>
    <row r="296" customFormat="false" ht="12.75" hidden="false" customHeight="false" outlineLevel="0" collapsed="false">
      <c r="A296" s="26"/>
      <c r="B296" s="77" t="s">
        <v>200</v>
      </c>
      <c r="C296" s="78" t="s">
        <v>295</v>
      </c>
      <c r="D296" s="78" t="s">
        <v>25</v>
      </c>
      <c r="E296" s="78" t="s">
        <v>55</v>
      </c>
      <c r="F296" s="78" t="s">
        <v>201</v>
      </c>
      <c r="G296" s="78" t="s">
        <v>23</v>
      </c>
      <c r="H296" s="33" t="n">
        <f aca="false">H297</f>
        <v>2037.9</v>
      </c>
      <c r="I296" s="33" t="n">
        <f aca="false">I297</f>
        <v>0</v>
      </c>
      <c r="J296" s="33" t="n">
        <f aca="false">J297</f>
        <v>2037.9</v>
      </c>
    </row>
    <row r="297" customFormat="false" ht="12.75" hidden="false" customHeight="false" outlineLevel="0" collapsed="false">
      <c r="A297" s="26"/>
      <c r="B297" s="77" t="s">
        <v>297</v>
      </c>
      <c r="C297" s="78" t="s">
        <v>295</v>
      </c>
      <c r="D297" s="78" t="s">
        <v>25</v>
      </c>
      <c r="E297" s="78" t="s">
        <v>55</v>
      </c>
      <c r="F297" s="78" t="s">
        <v>298</v>
      </c>
      <c r="G297" s="78" t="s">
        <v>23</v>
      </c>
      <c r="H297" s="33" t="n">
        <f aca="false">SUM(H298:H300)</f>
        <v>2037.9</v>
      </c>
      <c r="I297" s="33" t="n">
        <f aca="false">SUM(I298:I300)</f>
        <v>0</v>
      </c>
      <c r="J297" s="33" t="n">
        <f aca="false">SUM(J298:J300)</f>
        <v>2037.9</v>
      </c>
    </row>
    <row r="298" customFormat="false" ht="12.75" hidden="false" customHeight="false" outlineLevel="0" collapsed="false">
      <c r="A298" s="26"/>
      <c r="B298" s="77" t="s">
        <v>115</v>
      </c>
      <c r="C298" s="78" t="s">
        <v>295</v>
      </c>
      <c r="D298" s="78" t="s">
        <v>25</v>
      </c>
      <c r="E298" s="78" t="s">
        <v>55</v>
      </c>
      <c r="F298" s="78" t="s">
        <v>298</v>
      </c>
      <c r="G298" s="78" t="s">
        <v>116</v>
      </c>
      <c r="H298" s="79" t="n">
        <v>1471.6</v>
      </c>
      <c r="I298" s="79"/>
      <c r="J298" s="33" t="n">
        <f aca="false">H298+I298</f>
        <v>1471.6</v>
      </c>
    </row>
    <row r="299" customFormat="false" ht="22.5" hidden="false" customHeight="false" outlineLevel="0" collapsed="false">
      <c r="A299" s="26"/>
      <c r="B299" s="77" t="s">
        <v>121</v>
      </c>
      <c r="C299" s="78" t="s">
        <v>295</v>
      </c>
      <c r="D299" s="78" t="s">
        <v>25</v>
      </c>
      <c r="E299" s="78" t="s">
        <v>55</v>
      </c>
      <c r="F299" s="78" t="s">
        <v>298</v>
      </c>
      <c r="G299" s="78" t="s">
        <v>122</v>
      </c>
      <c r="H299" s="79" t="n">
        <v>122.6</v>
      </c>
      <c r="I299" s="79"/>
      <c r="J299" s="33" t="n">
        <f aca="false">H299+I299</f>
        <v>122.6</v>
      </c>
    </row>
    <row r="300" customFormat="false" ht="33.75" hidden="false" customHeight="false" outlineLevel="0" collapsed="false">
      <c r="A300" s="26"/>
      <c r="B300" s="77" t="s">
        <v>117</v>
      </c>
      <c r="C300" s="78" t="s">
        <v>295</v>
      </c>
      <c r="D300" s="78" t="s">
        <v>25</v>
      </c>
      <c r="E300" s="78" t="s">
        <v>55</v>
      </c>
      <c r="F300" s="78" t="s">
        <v>298</v>
      </c>
      <c r="G300" s="78" t="s">
        <v>118</v>
      </c>
      <c r="H300" s="79" t="n">
        <v>443.7</v>
      </c>
      <c r="I300" s="79"/>
      <c r="J300" s="33" t="n">
        <f aca="false">H300+I300</f>
        <v>443.7</v>
      </c>
    </row>
    <row r="301" customFormat="false" ht="31.5" hidden="false" customHeight="false" outlineLevel="0" collapsed="false">
      <c r="A301" s="26"/>
      <c r="B301" s="27" t="s">
        <v>299</v>
      </c>
      <c r="C301" s="28" t="s">
        <v>295</v>
      </c>
      <c r="D301" s="28" t="s">
        <v>25</v>
      </c>
      <c r="E301" s="28" t="s">
        <v>157</v>
      </c>
      <c r="F301" s="28" t="s">
        <v>22</v>
      </c>
      <c r="G301" s="28" t="s">
        <v>23</v>
      </c>
      <c r="H301" s="29" t="n">
        <f aca="false">H302</f>
        <v>17884.7</v>
      </c>
      <c r="I301" s="29" t="n">
        <f aca="false">I302</f>
        <v>226</v>
      </c>
      <c r="J301" s="29" t="n">
        <f aca="false">J302</f>
        <v>18110.7</v>
      </c>
      <c r="K301" s="30"/>
    </row>
    <row r="302" customFormat="false" ht="12.75" hidden="false" customHeight="false" outlineLevel="0" collapsed="false">
      <c r="A302" s="26"/>
      <c r="B302" s="39" t="s">
        <v>200</v>
      </c>
      <c r="C302" s="32" t="s">
        <v>295</v>
      </c>
      <c r="D302" s="32" t="s">
        <v>25</v>
      </c>
      <c r="E302" s="32" t="s">
        <v>157</v>
      </c>
      <c r="F302" s="32" t="s">
        <v>201</v>
      </c>
      <c r="G302" s="38" t="s">
        <v>23</v>
      </c>
      <c r="H302" s="33" t="n">
        <f aca="false">H303+H305+H308+H313</f>
        <v>17884.7</v>
      </c>
      <c r="I302" s="33" t="n">
        <f aca="false">I303+I305+I308+I313</f>
        <v>226</v>
      </c>
      <c r="J302" s="33" t="n">
        <f aca="false">J303+J305+J308+J313</f>
        <v>18110.7</v>
      </c>
    </row>
    <row r="303" customFormat="false" ht="45" hidden="false" customHeight="false" outlineLevel="0" collapsed="false">
      <c r="A303" s="26"/>
      <c r="B303" s="40" t="s">
        <v>300</v>
      </c>
      <c r="C303" s="32" t="s">
        <v>295</v>
      </c>
      <c r="D303" s="32" t="s">
        <v>25</v>
      </c>
      <c r="E303" s="32" t="s">
        <v>157</v>
      </c>
      <c r="F303" s="32" t="s">
        <v>301</v>
      </c>
      <c r="G303" s="38" t="s">
        <v>23</v>
      </c>
      <c r="H303" s="33" t="n">
        <f aca="false">H304</f>
        <v>0.1</v>
      </c>
      <c r="I303" s="33" t="n">
        <f aca="false">I304</f>
        <v>0</v>
      </c>
      <c r="J303" s="33" t="n">
        <f aca="false">J304</f>
        <v>0.1</v>
      </c>
    </row>
    <row r="304" customFormat="false" ht="22.5" hidden="false" customHeight="false" outlineLevel="0" collapsed="false">
      <c r="A304" s="26"/>
      <c r="B304" s="31" t="s">
        <v>137</v>
      </c>
      <c r="C304" s="32" t="s">
        <v>295</v>
      </c>
      <c r="D304" s="32" t="s">
        <v>25</v>
      </c>
      <c r="E304" s="32" t="s">
        <v>157</v>
      </c>
      <c r="F304" s="32" t="s">
        <v>301</v>
      </c>
      <c r="G304" s="38" t="s">
        <v>144</v>
      </c>
      <c r="H304" s="33" t="n">
        <v>0.1</v>
      </c>
      <c r="I304" s="33" t="n">
        <f aca="false">-0.1+0.1</f>
        <v>0</v>
      </c>
      <c r="J304" s="33" t="n">
        <f aca="false">H304+I304</f>
        <v>0.1</v>
      </c>
    </row>
    <row r="305" customFormat="false" ht="56.25" hidden="false" customHeight="false" outlineLevel="0" collapsed="false">
      <c r="A305" s="55"/>
      <c r="B305" s="40" t="s">
        <v>302</v>
      </c>
      <c r="C305" s="32" t="s">
        <v>295</v>
      </c>
      <c r="D305" s="32" t="s">
        <v>25</v>
      </c>
      <c r="E305" s="32" t="s">
        <v>157</v>
      </c>
      <c r="F305" s="32" t="s">
        <v>303</v>
      </c>
      <c r="G305" s="32" t="s">
        <v>23</v>
      </c>
      <c r="H305" s="33" t="n">
        <f aca="false">H306+H307</f>
        <v>53.8</v>
      </c>
      <c r="I305" s="33" t="n">
        <f aca="false">I306+I307</f>
        <v>0</v>
      </c>
      <c r="J305" s="33" t="n">
        <f aca="false">J306+J307</f>
        <v>53.8</v>
      </c>
    </row>
    <row r="306" customFormat="false" ht="12.75" hidden="false" customHeight="false" outlineLevel="0" collapsed="false">
      <c r="A306" s="55"/>
      <c r="B306" s="31" t="s">
        <v>115</v>
      </c>
      <c r="C306" s="32" t="s">
        <v>295</v>
      </c>
      <c r="D306" s="32" t="s">
        <v>25</v>
      </c>
      <c r="E306" s="32" t="s">
        <v>157</v>
      </c>
      <c r="F306" s="32" t="s">
        <v>303</v>
      </c>
      <c r="G306" s="32" t="s">
        <v>116</v>
      </c>
      <c r="H306" s="33" t="n">
        <v>41.3</v>
      </c>
      <c r="I306" s="33"/>
      <c r="J306" s="33" t="n">
        <f aca="false">H306+I306</f>
        <v>41.3</v>
      </c>
    </row>
    <row r="307" customFormat="false" ht="33.75" hidden="false" customHeight="false" outlineLevel="0" collapsed="false">
      <c r="A307" s="55"/>
      <c r="B307" s="31" t="s">
        <v>304</v>
      </c>
      <c r="C307" s="32" t="s">
        <v>295</v>
      </c>
      <c r="D307" s="32" t="s">
        <v>25</v>
      </c>
      <c r="E307" s="32" t="s">
        <v>157</v>
      </c>
      <c r="F307" s="32" t="s">
        <v>303</v>
      </c>
      <c r="G307" s="32" t="s">
        <v>118</v>
      </c>
      <c r="H307" s="33" t="n">
        <v>12.5</v>
      </c>
      <c r="I307" s="33"/>
      <c r="J307" s="33" t="n">
        <f aca="false">H307+I307</f>
        <v>12.5</v>
      </c>
    </row>
    <row r="308" customFormat="false" ht="33.75" hidden="false" customHeight="false" outlineLevel="0" collapsed="false">
      <c r="A308" s="55"/>
      <c r="B308" s="40" t="s">
        <v>305</v>
      </c>
      <c r="C308" s="32" t="s">
        <v>295</v>
      </c>
      <c r="D308" s="32" t="s">
        <v>25</v>
      </c>
      <c r="E308" s="32" t="s">
        <v>157</v>
      </c>
      <c r="F308" s="32" t="s">
        <v>306</v>
      </c>
      <c r="G308" s="38" t="s">
        <v>23</v>
      </c>
      <c r="H308" s="33" t="n">
        <f aca="false">SUM(H309:H312)</f>
        <v>1023</v>
      </c>
      <c r="I308" s="33" t="n">
        <f aca="false">SUM(I309:I312)</f>
        <v>0</v>
      </c>
      <c r="J308" s="33" t="n">
        <f aca="false">SUM(J309:J312)</f>
        <v>1023</v>
      </c>
    </row>
    <row r="309" customFormat="false" ht="12.75" hidden="false" customHeight="false" outlineLevel="0" collapsed="false">
      <c r="A309" s="55"/>
      <c r="B309" s="31" t="s">
        <v>115</v>
      </c>
      <c r="C309" s="32" t="s">
        <v>295</v>
      </c>
      <c r="D309" s="32" t="s">
        <v>25</v>
      </c>
      <c r="E309" s="32" t="s">
        <v>157</v>
      </c>
      <c r="F309" s="32" t="s">
        <v>306</v>
      </c>
      <c r="G309" s="38" t="s">
        <v>116</v>
      </c>
      <c r="H309" s="33" t="n">
        <v>655</v>
      </c>
      <c r="I309" s="33"/>
      <c r="J309" s="33" t="n">
        <f aca="false">H309+I309</f>
        <v>655</v>
      </c>
    </row>
    <row r="310" customFormat="false" ht="33.75" hidden="false" customHeight="false" outlineLevel="0" collapsed="false">
      <c r="A310" s="55"/>
      <c r="B310" s="31" t="s">
        <v>117</v>
      </c>
      <c r="C310" s="32" t="s">
        <v>295</v>
      </c>
      <c r="D310" s="32" t="s">
        <v>25</v>
      </c>
      <c r="E310" s="32" t="s">
        <v>157</v>
      </c>
      <c r="F310" s="32" t="s">
        <v>306</v>
      </c>
      <c r="G310" s="38" t="s">
        <v>118</v>
      </c>
      <c r="H310" s="33" t="n">
        <v>197.8</v>
      </c>
      <c r="I310" s="33"/>
      <c r="J310" s="33" t="n">
        <f aca="false">H310+I310</f>
        <v>197.8</v>
      </c>
    </row>
    <row r="311" customFormat="false" ht="22.5" hidden="false" customHeight="false" outlineLevel="0" collapsed="false">
      <c r="A311" s="55"/>
      <c r="B311" s="31" t="s">
        <v>136</v>
      </c>
      <c r="C311" s="32" t="s">
        <v>295</v>
      </c>
      <c r="D311" s="32" t="s">
        <v>25</v>
      </c>
      <c r="E311" s="32" t="s">
        <v>157</v>
      </c>
      <c r="F311" s="32" t="s">
        <v>306</v>
      </c>
      <c r="G311" s="38" t="s">
        <v>189</v>
      </c>
      <c r="H311" s="33" t="n">
        <v>6</v>
      </c>
      <c r="I311" s="33"/>
      <c r="J311" s="33" t="n">
        <f aca="false">H311+I311</f>
        <v>6</v>
      </c>
    </row>
    <row r="312" customFormat="false" ht="22.5" hidden="false" customHeight="false" outlineLevel="0" collapsed="false">
      <c r="A312" s="55"/>
      <c r="B312" s="31" t="s">
        <v>137</v>
      </c>
      <c r="C312" s="32" t="s">
        <v>295</v>
      </c>
      <c r="D312" s="32" t="s">
        <v>25</v>
      </c>
      <c r="E312" s="32" t="s">
        <v>157</v>
      </c>
      <c r="F312" s="32" t="s">
        <v>306</v>
      </c>
      <c r="G312" s="38" t="s">
        <v>144</v>
      </c>
      <c r="H312" s="33" t="n">
        <v>164.2</v>
      </c>
      <c r="I312" s="33"/>
      <c r="J312" s="33" t="n">
        <f aca="false">H312+I312</f>
        <v>164.2</v>
      </c>
    </row>
    <row r="313" customFormat="false" ht="22.5" hidden="false" customHeight="false" outlineLevel="0" collapsed="false">
      <c r="A313" s="55"/>
      <c r="B313" s="31" t="s">
        <v>307</v>
      </c>
      <c r="C313" s="32" t="s">
        <v>295</v>
      </c>
      <c r="D313" s="32" t="s">
        <v>25</v>
      </c>
      <c r="E313" s="32" t="s">
        <v>157</v>
      </c>
      <c r="F313" s="32" t="s">
        <v>308</v>
      </c>
      <c r="G313" s="32" t="s">
        <v>23</v>
      </c>
      <c r="H313" s="33" t="n">
        <f aca="false">H314+H317</f>
        <v>16807.8</v>
      </c>
      <c r="I313" s="33" t="n">
        <f aca="false">I314+I317</f>
        <v>226</v>
      </c>
      <c r="J313" s="33" t="n">
        <f aca="false">J314+J317</f>
        <v>17033.8</v>
      </c>
    </row>
    <row r="314" customFormat="false" ht="22.5" hidden="false" customHeight="false" outlineLevel="0" collapsed="false">
      <c r="A314" s="55"/>
      <c r="B314" s="31" t="s">
        <v>309</v>
      </c>
      <c r="C314" s="32" t="s">
        <v>295</v>
      </c>
      <c r="D314" s="32" t="s">
        <v>25</v>
      </c>
      <c r="E314" s="32" t="s">
        <v>157</v>
      </c>
      <c r="F314" s="32" t="s">
        <v>310</v>
      </c>
      <c r="G314" s="32" t="s">
        <v>23</v>
      </c>
      <c r="H314" s="33" t="n">
        <f aca="false">H315+H316</f>
        <v>15200.2</v>
      </c>
      <c r="I314" s="33" t="n">
        <f aca="false">I315+I316</f>
        <v>0</v>
      </c>
      <c r="J314" s="33" t="n">
        <f aca="false">J315+J316</f>
        <v>15200.2</v>
      </c>
    </row>
    <row r="315" customFormat="false" ht="12.75" hidden="false" customHeight="false" outlineLevel="0" collapsed="false">
      <c r="A315" s="55"/>
      <c r="B315" s="31" t="s">
        <v>115</v>
      </c>
      <c r="C315" s="32" t="s">
        <v>295</v>
      </c>
      <c r="D315" s="32" t="s">
        <v>25</v>
      </c>
      <c r="E315" s="32" t="s">
        <v>157</v>
      </c>
      <c r="F315" s="32" t="s">
        <v>310</v>
      </c>
      <c r="G315" s="38" t="s">
        <v>116</v>
      </c>
      <c r="H315" s="33" t="n">
        <v>11674.5</v>
      </c>
      <c r="I315" s="33"/>
      <c r="J315" s="33" t="n">
        <f aca="false">H315+I315</f>
        <v>11674.5</v>
      </c>
    </row>
    <row r="316" customFormat="false" ht="33.75" hidden="false" customHeight="false" outlineLevel="0" collapsed="false">
      <c r="A316" s="55"/>
      <c r="B316" s="31" t="s">
        <v>117</v>
      </c>
      <c r="C316" s="32" t="s">
        <v>295</v>
      </c>
      <c r="D316" s="32" t="s">
        <v>25</v>
      </c>
      <c r="E316" s="32" t="s">
        <v>157</v>
      </c>
      <c r="F316" s="32" t="s">
        <v>310</v>
      </c>
      <c r="G316" s="38" t="s">
        <v>118</v>
      </c>
      <c r="H316" s="33" t="n">
        <v>3525.7</v>
      </c>
      <c r="I316" s="33"/>
      <c r="J316" s="33" t="n">
        <f aca="false">H316+I316</f>
        <v>3525.7</v>
      </c>
    </row>
    <row r="317" customFormat="false" ht="22.5" hidden="false" customHeight="false" outlineLevel="0" collapsed="false">
      <c r="A317" s="55"/>
      <c r="B317" s="31" t="s">
        <v>311</v>
      </c>
      <c r="C317" s="32" t="s">
        <v>295</v>
      </c>
      <c r="D317" s="32" t="s">
        <v>25</v>
      </c>
      <c r="E317" s="32" t="s">
        <v>157</v>
      </c>
      <c r="F317" s="32" t="s">
        <v>312</v>
      </c>
      <c r="G317" s="32" t="s">
        <v>23</v>
      </c>
      <c r="H317" s="33" t="n">
        <f aca="false">SUM(H318:H324)</f>
        <v>1607.6</v>
      </c>
      <c r="I317" s="33" t="n">
        <f aca="false">SUM(I318:I324)</f>
        <v>226</v>
      </c>
      <c r="J317" s="33" t="n">
        <f aca="false">SUM(J318:J324)</f>
        <v>1833.6</v>
      </c>
    </row>
    <row r="318" customFormat="false" ht="22.5" hidden="false" customHeight="false" outlineLevel="0" collapsed="false">
      <c r="A318" s="55"/>
      <c r="B318" s="31" t="s">
        <v>121</v>
      </c>
      <c r="C318" s="32" t="s">
        <v>295</v>
      </c>
      <c r="D318" s="32" t="s">
        <v>25</v>
      </c>
      <c r="E318" s="32" t="s">
        <v>157</v>
      </c>
      <c r="F318" s="32" t="s">
        <v>312</v>
      </c>
      <c r="G318" s="38" t="s">
        <v>122</v>
      </c>
      <c r="H318" s="33" t="n">
        <v>844.5</v>
      </c>
      <c r="I318" s="33" t="n">
        <v>226</v>
      </c>
      <c r="J318" s="33" t="n">
        <f aca="false">H318+I318</f>
        <v>1070.5</v>
      </c>
    </row>
    <row r="319" customFormat="false" ht="33.75" hidden="false" customHeight="false" outlineLevel="0" collapsed="false">
      <c r="A319" s="55"/>
      <c r="B319" s="31" t="s">
        <v>117</v>
      </c>
      <c r="C319" s="32" t="s">
        <v>295</v>
      </c>
      <c r="D319" s="32" t="s">
        <v>25</v>
      </c>
      <c r="E319" s="32" t="s">
        <v>157</v>
      </c>
      <c r="F319" s="32" t="s">
        <v>312</v>
      </c>
      <c r="G319" s="38" t="s">
        <v>118</v>
      </c>
      <c r="H319" s="33" t="n">
        <v>255</v>
      </c>
      <c r="I319" s="33"/>
      <c r="J319" s="33" t="n">
        <f aca="false">H319+I319</f>
        <v>255</v>
      </c>
    </row>
    <row r="320" customFormat="false" ht="22.5" hidden="false" customHeight="false" outlineLevel="0" collapsed="false">
      <c r="A320" s="55"/>
      <c r="B320" s="31" t="s">
        <v>136</v>
      </c>
      <c r="C320" s="32" t="s">
        <v>295</v>
      </c>
      <c r="D320" s="32" t="s">
        <v>25</v>
      </c>
      <c r="E320" s="32" t="s">
        <v>157</v>
      </c>
      <c r="F320" s="32" t="s">
        <v>312</v>
      </c>
      <c r="G320" s="38" t="n">
        <v>242</v>
      </c>
      <c r="H320" s="33" t="n">
        <v>0</v>
      </c>
      <c r="I320" s="33"/>
      <c r="J320" s="33" t="n">
        <f aca="false">H320+I320</f>
        <v>0</v>
      </c>
    </row>
    <row r="321" customFormat="false" ht="22.5" hidden="false" customHeight="false" outlineLevel="0" collapsed="false">
      <c r="A321" s="55"/>
      <c r="B321" s="31" t="s">
        <v>137</v>
      </c>
      <c r="C321" s="32" t="s">
        <v>295</v>
      </c>
      <c r="D321" s="32" t="s">
        <v>25</v>
      </c>
      <c r="E321" s="32" t="s">
        <v>157</v>
      </c>
      <c r="F321" s="32" t="s">
        <v>312</v>
      </c>
      <c r="G321" s="38" t="n">
        <v>244</v>
      </c>
      <c r="H321" s="33" t="n">
        <v>499.8</v>
      </c>
      <c r="I321" s="33"/>
      <c r="J321" s="33" t="n">
        <f aca="false">H321+I321</f>
        <v>499.8</v>
      </c>
    </row>
    <row r="322" customFormat="false" ht="12.75" hidden="false" customHeight="false" outlineLevel="0" collapsed="false">
      <c r="A322" s="55"/>
      <c r="B322" s="31" t="s">
        <v>138</v>
      </c>
      <c r="C322" s="32" t="s">
        <v>295</v>
      </c>
      <c r="D322" s="32" t="s">
        <v>25</v>
      </c>
      <c r="E322" s="32" t="s">
        <v>157</v>
      </c>
      <c r="F322" s="32" t="s">
        <v>312</v>
      </c>
      <c r="G322" s="38" t="n">
        <v>851</v>
      </c>
      <c r="H322" s="33" t="n">
        <v>8.3</v>
      </c>
      <c r="I322" s="33"/>
      <c r="J322" s="33" t="n">
        <f aca="false">H322+I322</f>
        <v>8.3</v>
      </c>
    </row>
    <row r="323" customFormat="false" ht="12.75" hidden="false" customHeight="false" outlineLevel="0" collapsed="false">
      <c r="A323" s="55"/>
      <c r="B323" s="31" t="s">
        <v>313</v>
      </c>
      <c r="C323" s="32" t="s">
        <v>295</v>
      </c>
      <c r="D323" s="32" t="s">
        <v>25</v>
      </c>
      <c r="E323" s="32" t="s">
        <v>157</v>
      </c>
      <c r="F323" s="32" t="s">
        <v>312</v>
      </c>
      <c r="G323" s="38" t="n">
        <v>852</v>
      </c>
      <c r="H323" s="33" t="n">
        <v>0</v>
      </c>
      <c r="I323" s="33"/>
      <c r="J323" s="33" t="n">
        <f aca="false">H323+I323</f>
        <v>0</v>
      </c>
    </row>
    <row r="324" customFormat="false" ht="12.75" hidden="false" customHeight="false" outlineLevel="0" collapsed="false">
      <c r="A324" s="55"/>
      <c r="B324" s="31" t="s">
        <v>314</v>
      </c>
      <c r="C324" s="32" t="s">
        <v>295</v>
      </c>
      <c r="D324" s="32" t="s">
        <v>25</v>
      </c>
      <c r="E324" s="32" t="s">
        <v>157</v>
      </c>
      <c r="F324" s="32" t="s">
        <v>312</v>
      </c>
      <c r="G324" s="38" t="s">
        <v>315</v>
      </c>
      <c r="H324" s="80" t="n">
        <v>0</v>
      </c>
      <c r="I324" s="80"/>
      <c r="J324" s="33" t="n">
        <f aca="false">H324+I324</f>
        <v>0</v>
      </c>
    </row>
    <row r="325" customFormat="false" ht="12.75" hidden="false" customHeight="false" outlineLevel="0" collapsed="false">
      <c r="A325" s="26"/>
      <c r="B325" s="27" t="s">
        <v>316</v>
      </c>
      <c r="C325" s="28" t="s">
        <v>295</v>
      </c>
      <c r="D325" s="28" t="s">
        <v>25</v>
      </c>
      <c r="E325" s="28" t="s">
        <v>239</v>
      </c>
      <c r="F325" s="28" t="s">
        <v>22</v>
      </c>
      <c r="G325" s="28" t="s">
        <v>23</v>
      </c>
      <c r="H325" s="29" t="n">
        <f aca="false">H326</f>
        <v>7.5</v>
      </c>
      <c r="I325" s="29" t="n">
        <f aca="false">I326</f>
        <v>0</v>
      </c>
      <c r="J325" s="29" t="n">
        <f aca="false">J326</f>
        <v>7.5</v>
      </c>
    </row>
    <row r="326" customFormat="false" ht="12.75" hidden="false" customHeight="false" outlineLevel="0" collapsed="false">
      <c r="A326" s="26"/>
      <c r="B326" s="39" t="s">
        <v>200</v>
      </c>
      <c r="C326" s="32" t="s">
        <v>295</v>
      </c>
      <c r="D326" s="32" t="s">
        <v>25</v>
      </c>
      <c r="E326" s="32" t="s">
        <v>239</v>
      </c>
      <c r="F326" s="32" t="s">
        <v>201</v>
      </c>
      <c r="G326" s="32" t="s">
        <v>23</v>
      </c>
      <c r="H326" s="33" t="n">
        <f aca="false">H327</f>
        <v>7.5</v>
      </c>
      <c r="I326" s="33" t="n">
        <f aca="false">I327</f>
        <v>0</v>
      </c>
      <c r="J326" s="33" t="n">
        <f aca="false">J327</f>
        <v>7.5</v>
      </c>
    </row>
    <row r="327" customFormat="false" ht="33.75" hidden="false" customHeight="false" outlineLevel="0" collapsed="false">
      <c r="A327" s="55"/>
      <c r="B327" s="31" t="s">
        <v>317</v>
      </c>
      <c r="C327" s="32" t="s">
        <v>295</v>
      </c>
      <c r="D327" s="32" t="s">
        <v>25</v>
      </c>
      <c r="E327" s="32" t="s">
        <v>239</v>
      </c>
      <c r="F327" s="32" t="s">
        <v>318</v>
      </c>
      <c r="G327" s="32" t="s">
        <v>23</v>
      </c>
      <c r="H327" s="33" t="n">
        <f aca="false">H328</f>
        <v>7.5</v>
      </c>
      <c r="I327" s="33" t="n">
        <f aca="false">I328</f>
        <v>0</v>
      </c>
      <c r="J327" s="33" t="n">
        <f aca="false">J328</f>
        <v>7.5</v>
      </c>
    </row>
    <row r="328" customFormat="false" ht="22.5" hidden="false" customHeight="false" outlineLevel="0" collapsed="false">
      <c r="A328" s="55"/>
      <c r="B328" s="31" t="s">
        <v>137</v>
      </c>
      <c r="C328" s="32" t="s">
        <v>295</v>
      </c>
      <c r="D328" s="32" t="s">
        <v>25</v>
      </c>
      <c r="E328" s="32" t="s">
        <v>239</v>
      </c>
      <c r="F328" s="32" t="s">
        <v>318</v>
      </c>
      <c r="G328" s="38" t="s">
        <v>144</v>
      </c>
      <c r="H328" s="33" t="n">
        <v>7.5</v>
      </c>
      <c r="I328" s="33"/>
      <c r="J328" s="33" t="n">
        <f aca="false">H328+I328</f>
        <v>7.5</v>
      </c>
    </row>
    <row r="329" customFormat="false" ht="12.75" hidden="false" customHeight="false" outlineLevel="0" collapsed="false">
      <c r="A329" s="55"/>
      <c r="B329" s="57" t="s">
        <v>319</v>
      </c>
      <c r="C329" s="28" t="s">
        <v>295</v>
      </c>
      <c r="D329" s="28" t="s">
        <v>25</v>
      </c>
      <c r="E329" s="28" t="s">
        <v>20</v>
      </c>
      <c r="F329" s="28" t="s">
        <v>22</v>
      </c>
      <c r="G329" s="28" t="s">
        <v>23</v>
      </c>
      <c r="H329" s="29" t="n">
        <f aca="false">H330</f>
        <v>208</v>
      </c>
      <c r="I329" s="29" t="n">
        <f aca="false">I330</f>
        <v>0</v>
      </c>
      <c r="J329" s="29" t="n">
        <f aca="false">J330</f>
        <v>208</v>
      </c>
    </row>
    <row r="330" customFormat="false" ht="12.75" hidden="false" customHeight="false" outlineLevel="0" collapsed="false">
      <c r="A330" s="55"/>
      <c r="B330" s="39" t="s">
        <v>200</v>
      </c>
      <c r="C330" s="32" t="s">
        <v>295</v>
      </c>
      <c r="D330" s="32" t="s">
        <v>25</v>
      </c>
      <c r="E330" s="32" t="s">
        <v>20</v>
      </c>
      <c r="F330" s="32" t="s">
        <v>201</v>
      </c>
      <c r="G330" s="32" t="s">
        <v>23</v>
      </c>
      <c r="H330" s="33" t="n">
        <f aca="false">H331</f>
        <v>208</v>
      </c>
      <c r="I330" s="33" t="n">
        <f aca="false">I331</f>
        <v>0</v>
      </c>
      <c r="J330" s="33" t="n">
        <f aca="false">J331</f>
        <v>208</v>
      </c>
    </row>
    <row r="331" customFormat="false" ht="22.5" hidden="false" customHeight="false" outlineLevel="0" collapsed="false">
      <c r="A331" s="55"/>
      <c r="B331" s="39" t="s">
        <v>320</v>
      </c>
      <c r="C331" s="32" t="s">
        <v>295</v>
      </c>
      <c r="D331" s="32" t="s">
        <v>25</v>
      </c>
      <c r="E331" s="32" t="s">
        <v>20</v>
      </c>
      <c r="F331" s="32" t="s">
        <v>321</v>
      </c>
      <c r="G331" s="32" t="s">
        <v>23</v>
      </c>
      <c r="H331" s="33" t="n">
        <f aca="false">SUM(H332:H332)</f>
        <v>208</v>
      </c>
      <c r="I331" s="33" t="n">
        <f aca="false">SUM(I332:I332)</f>
        <v>0</v>
      </c>
      <c r="J331" s="33" t="n">
        <f aca="false">SUM(J332:J332)</f>
        <v>208</v>
      </c>
    </row>
    <row r="332" customFormat="false" ht="12.75" hidden="false" customHeight="false" outlineLevel="0" collapsed="false">
      <c r="A332" s="55"/>
      <c r="B332" s="39" t="s">
        <v>322</v>
      </c>
      <c r="C332" s="32" t="s">
        <v>295</v>
      </c>
      <c r="D332" s="32" t="s">
        <v>25</v>
      </c>
      <c r="E332" s="32" t="s">
        <v>20</v>
      </c>
      <c r="F332" s="32" t="s">
        <v>321</v>
      </c>
      <c r="G332" s="38" t="s">
        <v>144</v>
      </c>
      <c r="H332" s="33" t="n">
        <v>208</v>
      </c>
      <c r="I332" s="33"/>
      <c r="J332" s="33" t="n">
        <f aca="false">H332+I332</f>
        <v>208</v>
      </c>
    </row>
    <row r="333" customFormat="false" ht="12.75" hidden="false" customHeight="false" outlineLevel="0" collapsed="false">
      <c r="A333" s="26"/>
      <c r="B333" s="27" t="s">
        <v>181</v>
      </c>
      <c r="C333" s="28" t="s">
        <v>295</v>
      </c>
      <c r="D333" s="28" t="s">
        <v>25</v>
      </c>
      <c r="E333" s="28" t="s">
        <v>182</v>
      </c>
      <c r="F333" s="28" t="s">
        <v>22</v>
      </c>
      <c r="G333" s="28" t="s">
        <v>23</v>
      </c>
      <c r="H333" s="29" t="n">
        <f aca="false">H334+H341+H371+H375</f>
        <v>15253.5</v>
      </c>
      <c r="I333" s="29" t="n">
        <f aca="false">I334+I341+I371+I375</f>
        <v>50.2</v>
      </c>
      <c r="J333" s="29" t="n">
        <f aca="false">J334+J341+J371+J375</f>
        <v>15303.7</v>
      </c>
      <c r="K333" s="30"/>
      <c r="L333" s="30"/>
    </row>
    <row r="334" customFormat="false" ht="22.5" hidden="false" customHeight="false" outlineLevel="0" collapsed="false">
      <c r="A334" s="26"/>
      <c r="B334" s="31" t="s">
        <v>183</v>
      </c>
      <c r="C334" s="32" t="s">
        <v>295</v>
      </c>
      <c r="D334" s="32" t="s">
        <v>25</v>
      </c>
      <c r="E334" s="32" t="s">
        <v>182</v>
      </c>
      <c r="F334" s="32" t="s">
        <v>184</v>
      </c>
      <c r="G334" s="32" t="s">
        <v>23</v>
      </c>
      <c r="H334" s="33" t="n">
        <f aca="false">H335+H338</f>
        <v>1011.3</v>
      </c>
      <c r="I334" s="33" t="n">
        <f aca="false">I335+I338</f>
        <v>3</v>
      </c>
      <c r="J334" s="33" t="n">
        <f aca="false">J335+J338</f>
        <v>1014.3</v>
      </c>
    </row>
    <row r="335" customFormat="false" ht="22.5" hidden="false" customHeight="false" outlineLevel="0" collapsed="false">
      <c r="A335" s="26"/>
      <c r="B335" s="31" t="s">
        <v>185</v>
      </c>
      <c r="C335" s="32" t="s">
        <v>295</v>
      </c>
      <c r="D335" s="32" t="s">
        <v>25</v>
      </c>
      <c r="E335" s="32" t="s">
        <v>182</v>
      </c>
      <c r="F335" s="32" t="s">
        <v>186</v>
      </c>
      <c r="G335" s="32" t="s">
        <v>23</v>
      </c>
      <c r="H335" s="33" t="n">
        <f aca="false">H336</f>
        <v>829.8</v>
      </c>
      <c r="I335" s="33" t="n">
        <f aca="false">I336</f>
        <v>3</v>
      </c>
      <c r="J335" s="33" t="n">
        <f aca="false">J336</f>
        <v>832.8</v>
      </c>
    </row>
    <row r="336" customFormat="false" ht="21.75" hidden="false" customHeight="true" outlineLevel="0" collapsed="false">
      <c r="A336" s="26"/>
      <c r="B336" s="31" t="s">
        <v>187</v>
      </c>
      <c r="C336" s="32" t="s">
        <v>295</v>
      </c>
      <c r="D336" s="32" t="s">
        <v>25</v>
      </c>
      <c r="E336" s="32" t="s">
        <v>182</v>
      </c>
      <c r="F336" s="32" t="s">
        <v>188</v>
      </c>
      <c r="G336" s="32" t="s">
        <v>23</v>
      </c>
      <c r="H336" s="33" t="n">
        <f aca="false">H337</f>
        <v>829.8</v>
      </c>
      <c r="I336" s="33" t="n">
        <f aca="false">I337</f>
        <v>3</v>
      </c>
      <c r="J336" s="33" t="n">
        <f aca="false">J337</f>
        <v>832.8</v>
      </c>
    </row>
    <row r="337" customFormat="false" ht="22.5" hidden="false" customHeight="false" outlineLevel="0" collapsed="false">
      <c r="A337" s="26"/>
      <c r="B337" s="39" t="s">
        <v>136</v>
      </c>
      <c r="C337" s="32" t="s">
        <v>295</v>
      </c>
      <c r="D337" s="32" t="s">
        <v>25</v>
      </c>
      <c r="E337" s="32" t="s">
        <v>182</v>
      </c>
      <c r="F337" s="32" t="s">
        <v>188</v>
      </c>
      <c r="G337" s="32" t="s">
        <v>189</v>
      </c>
      <c r="H337" s="33" t="n">
        <v>829.8</v>
      </c>
      <c r="I337" s="33" t="n">
        <v>3</v>
      </c>
      <c r="J337" s="33" t="n">
        <f aca="false">H337+I337</f>
        <v>832.8</v>
      </c>
    </row>
    <row r="338" customFormat="false" ht="22.5" hidden="false" customHeight="false" outlineLevel="0" collapsed="false">
      <c r="A338" s="26"/>
      <c r="B338" s="31" t="s">
        <v>323</v>
      </c>
      <c r="C338" s="32" t="s">
        <v>295</v>
      </c>
      <c r="D338" s="32" t="s">
        <v>25</v>
      </c>
      <c r="E338" s="32" t="s">
        <v>182</v>
      </c>
      <c r="F338" s="32" t="s">
        <v>324</v>
      </c>
      <c r="G338" s="32" t="s">
        <v>23</v>
      </c>
      <c r="H338" s="33" t="n">
        <f aca="false">SUM(H339:H340)</f>
        <v>181.5</v>
      </c>
      <c r="I338" s="33" t="n">
        <f aca="false">SUM(I339:I340)</f>
        <v>0</v>
      </c>
      <c r="J338" s="33" t="n">
        <f aca="false">SUM(J339:J340)</f>
        <v>181.5</v>
      </c>
    </row>
    <row r="339" customFormat="false" ht="22.5" hidden="false" customHeight="false" outlineLevel="0" collapsed="false">
      <c r="A339" s="26"/>
      <c r="B339" s="39" t="s">
        <v>136</v>
      </c>
      <c r="C339" s="32" t="s">
        <v>295</v>
      </c>
      <c r="D339" s="32" t="s">
        <v>25</v>
      </c>
      <c r="E339" s="32" t="s">
        <v>182</v>
      </c>
      <c r="F339" s="32" t="s">
        <v>324</v>
      </c>
      <c r="G339" s="32" t="s">
        <v>189</v>
      </c>
      <c r="H339" s="33" t="n">
        <v>8</v>
      </c>
      <c r="I339" s="33"/>
      <c r="J339" s="33" t="n">
        <f aca="false">H339+I339</f>
        <v>8</v>
      </c>
    </row>
    <row r="340" customFormat="false" ht="22.5" hidden="false" customHeight="false" outlineLevel="0" collapsed="false">
      <c r="A340" s="26"/>
      <c r="B340" s="39" t="s">
        <v>137</v>
      </c>
      <c r="C340" s="32" t="s">
        <v>295</v>
      </c>
      <c r="D340" s="32" t="s">
        <v>25</v>
      </c>
      <c r="E340" s="32" t="s">
        <v>182</v>
      </c>
      <c r="F340" s="32" t="s">
        <v>324</v>
      </c>
      <c r="G340" s="32" t="s">
        <v>144</v>
      </c>
      <c r="H340" s="33" t="n">
        <f aca="false">13.5+60+100</f>
        <v>173.5</v>
      </c>
      <c r="I340" s="33"/>
      <c r="J340" s="33" t="n">
        <f aca="false">H340+I340</f>
        <v>173.5</v>
      </c>
    </row>
    <row r="341" customFormat="false" ht="22.5" hidden="false" customHeight="false" outlineLevel="0" collapsed="false">
      <c r="A341" s="26"/>
      <c r="B341" s="39" t="s">
        <v>220</v>
      </c>
      <c r="C341" s="32" t="s">
        <v>295</v>
      </c>
      <c r="D341" s="32" t="s">
        <v>25</v>
      </c>
      <c r="E341" s="32" t="s">
        <v>182</v>
      </c>
      <c r="F341" s="32" t="s">
        <v>221</v>
      </c>
      <c r="G341" s="32" t="s">
        <v>23</v>
      </c>
      <c r="H341" s="33" t="n">
        <f aca="false">H342+H363+H366</f>
        <v>12138.7</v>
      </c>
      <c r="I341" s="33" t="n">
        <f aca="false">I342+I363+I366</f>
        <v>47.2</v>
      </c>
      <c r="J341" s="33" t="n">
        <f aca="false">J342+J363+J366</f>
        <v>12185.9</v>
      </c>
    </row>
    <row r="342" customFormat="false" ht="21" hidden="false" customHeight="true" outlineLevel="0" collapsed="false">
      <c r="A342" s="26"/>
      <c r="B342" s="39" t="s">
        <v>325</v>
      </c>
      <c r="C342" s="32" t="s">
        <v>295</v>
      </c>
      <c r="D342" s="32" t="s">
        <v>25</v>
      </c>
      <c r="E342" s="32" t="s">
        <v>182</v>
      </c>
      <c r="F342" s="38" t="s">
        <v>326</v>
      </c>
      <c r="G342" s="38" t="s">
        <v>23</v>
      </c>
      <c r="H342" s="33" t="n">
        <f aca="false">H343+H358</f>
        <v>12102.7</v>
      </c>
      <c r="I342" s="33" t="n">
        <f aca="false">I343+I358</f>
        <v>47.2</v>
      </c>
      <c r="J342" s="33" t="n">
        <f aca="false">J343+J358</f>
        <v>12149.9</v>
      </c>
    </row>
    <row r="343" customFormat="false" ht="22.5" hidden="false" customHeight="false" outlineLevel="0" collapsed="false">
      <c r="A343" s="26"/>
      <c r="B343" s="31" t="s">
        <v>327</v>
      </c>
      <c r="C343" s="32" t="s">
        <v>295</v>
      </c>
      <c r="D343" s="32" t="s">
        <v>25</v>
      </c>
      <c r="E343" s="32" t="s">
        <v>182</v>
      </c>
      <c r="F343" s="38" t="s">
        <v>328</v>
      </c>
      <c r="G343" s="38" t="s">
        <v>23</v>
      </c>
      <c r="H343" s="33" t="n">
        <f aca="false">SUM(H344,H347,H354,H356)</f>
        <v>12058.5</v>
      </c>
      <c r="I343" s="33" t="n">
        <f aca="false">SUM(I344,I347,I354,I356)</f>
        <v>47.2</v>
      </c>
      <c r="J343" s="33" t="n">
        <f aca="false">SUM(J344,J347,J354,J356)</f>
        <v>12105.7</v>
      </c>
    </row>
    <row r="344" customFormat="false" ht="22.5" hidden="false" customHeight="false" outlineLevel="0" collapsed="false">
      <c r="A344" s="26"/>
      <c r="B344" s="31" t="s">
        <v>329</v>
      </c>
      <c r="C344" s="32" t="s">
        <v>295</v>
      </c>
      <c r="D344" s="32" t="s">
        <v>25</v>
      </c>
      <c r="E344" s="32" t="s">
        <v>182</v>
      </c>
      <c r="F344" s="38" t="s">
        <v>330</v>
      </c>
      <c r="G344" s="38" t="s">
        <v>23</v>
      </c>
      <c r="H344" s="33" t="n">
        <f aca="false">H345+H346</f>
        <v>7561.3</v>
      </c>
      <c r="I344" s="33" t="n">
        <f aca="false">I345+I346</f>
        <v>0</v>
      </c>
      <c r="J344" s="33" t="n">
        <f aca="false">J345+J346</f>
        <v>7561.3</v>
      </c>
    </row>
    <row r="345" customFormat="false" ht="12.75" hidden="false" customHeight="false" outlineLevel="0" collapsed="false">
      <c r="A345" s="26"/>
      <c r="B345" s="31" t="s">
        <v>129</v>
      </c>
      <c r="C345" s="32" t="s">
        <v>295</v>
      </c>
      <c r="D345" s="32" t="s">
        <v>25</v>
      </c>
      <c r="E345" s="32" t="s">
        <v>182</v>
      </c>
      <c r="F345" s="38" t="s">
        <v>330</v>
      </c>
      <c r="G345" s="38" t="s">
        <v>130</v>
      </c>
      <c r="H345" s="33" t="n">
        <v>5807.4</v>
      </c>
      <c r="I345" s="33"/>
      <c r="J345" s="33" t="n">
        <f aca="false">H345+I345</f>
        <v>5807.4</v>
      </c>
    </row>
    <row r="346" customFormat="false" ht="24" hidden="false" customHeight="true" outlineLevel="0" collapsed="false">
      <c r="A346" s="26"/>
      <c r="B346" s="31" t="s">
        <v>131</v>
      </c>
      <c r="C346" s="32" t="s">
        <v>295</v>
      </c>
      <c r="D346" s="32" t="s">
        <v>25</v>
      </c>
      <c r="E346" s="32" t="s">
        <v>182</v>
      </c>
      <c r="F346" s="38" t="s">
        <v>330</v>
      </c>
      <c r="G346" s="38" t="s">
        <v>132</v>
      </c>
      <c r="H346" s="33" t="n">
        <v>1753.9</v>
      </c>
      <c r="I346" s="33"/>
      <c r="J346" s="33" t="n">
        <f aca="false">H346+I346</f>
        <v>1753.9</v>
      </c>
    </row>
    <row r="347" customFormat="false" ht="22.5" hidden="false" customHeight="false" outlineLevel="0" collapsed="false">
      <c r="A347" s="26"/>
      <c r="B347" s="31" t="s">
        <v>331</v>
      </c>
      <c r="C347" s="32" t="s">
        <v>295</v>
      </c>
      <c r="D347" s="32" t="s">
        <v>25</v>
      </c>
      <c r="E347" s="32" t="s">
        <v>182</v>
      </c>
      <c r="F347" s="38" t="s">
        <v>332</v>
      </c>
      <c r="G347" s="38" t="s">
        <v>23</v>
      </c>
      <c r="H347" s="33" t="n">
        <f aca="false">SUM(H348:H353)</f>
        <v>3484</v>
      </c>
      <c r="I347" s="33" t="n">
        <f aca="false">SUM(I348:I353)</f>
        <v>47.2</v>
      </c>
      <c r="J347" s="33" t="n">
        <f aca="false">SUM(J348:J353)</f>
        <v>3531.2</v>
      </c>
    </row>
    <row r="348" customFormat="false" ht="22.5" hidden="false" customHeight="false" outlineLevel="0" collapsed="false">
      <c r="A348" s="26"/>
      <c r="B348" s="31" t="s">
        <v>135</v>
      </c>
      <c r="C348" s="32" t="s">
        <v>295</v>
      </c>
      <c r="D348" s="32" t="s">
        <v>25</v>
      </c>
      <c r="E348" s="32" t="s">
        <v>182</v>
      </c>
      <c r="F348" s="38" t="s">
        <v>332</v>
      </c>
      <c r="G348" s="38" t="s">
        <v>333</v>
      </c>
      <c r="H348" s="33" t="n">
        <v>40.4</v>
      </c>
      <c r="I348" s="33"/>
      <c r="J348" s="33" t="n">
        <f aca="false">H348+I348</f>
        <v>40.4</v>
      </c>
    </row>
    <row r="349" customFormat="false" ht="22.5" hidden="false" customHeight="false" outlineLevel="0" collapsed="false">
      <c r="A349" s="26"/>
      <c r="B349" s="31" t="s">
        <v>136</v>
      </c>
      <c r="C349" s="32" t="s">
        <v>295</v>
      </c>
      <c r="D349" s="32" t="s">
        <v>25</v>
      </c>
      <c r="E349" s="32" t="s">
        <v>182</v>
      </c>
      <c r="F349" s="38" t="s">
        <v>332</v>
      </c>
      <c r="G349" s="38" t="s">
        <v>189</v>
      </c>
      <c r="H349" s="33" t="n">
        <v>442.8</v>
      </c>
      <c r="I349" s="33"/>
      <c r="J349" s="33" t="n">
        <f aca="false">H349+I349</f>
        <v>442.8</v>
      </c>
    </row>
    <row r="350" customFormat="false" ht="22.5" hidden="false" customHeight="false" outlineLevel="0" collapsed="false">
      <c r="A350" s="26"/>
      <c r="B350" s="31" t="s">
        <v>137</v>
      </c>
      <c r="C350" s="32" t="s">
        <v>295</v>
      </c>
      <c r="D350" s="32" t="s">
        <v>25</v>
      </c>
      <c r="E350" s="32" t="s">
        <v>182</v>
      </c>
      <c r="F350" s="38" t="s">
        <v>332</v>
      </c>
      <c r="G350" s="38" t="s">
        <v>144</v>
      </c>
      <c r="H350" s="33" t="n">
        <v>2938.9</v>
      </c>
      <c r="I350" s="33" t="n">
        <v>12.4</v>
      </c>
      <c r="J350" s="33" t="n">
        <f aca="false">H350+I350</f>
        <v>2951.3</v>
      </c>
    </row>
    <row r="351" customFormat="false" ht="12.75" hidden="false" customHeight="false" outlineLevel="0" collapsed="false">
      <c r="A351" s="26"/>
      <c r="B351" s="31" t="s">
        <v>138</v>
      </c>
      <c r="C351" s="32" t="s">
        <v>295</v>
      </c>
      <c r="D351" s="32" t="s">
        <v>25</v>
      </c>
      <c r="E351" s="32" t="s">
        <v>182</v>
      </c>
      <c r="F351" s="38" t="s">
        <v>332</v>
      </c>
      <c r="G351" s="38" t="s">
        <v>139</v>
      </c>
      <c r="H351" s="33" t="n">
        <v>43.6</v>
      </c>
      <c r="I351" s="33" t="n">
        <v>34.8</v>
      </c>
      <c r="J351" s="33" t="n">
        <f aca="false">H351+I351</f>
        <v>78.4</v>
      </c>
    </row>
    <row r="352" s="18" customFormat="true" ht="12.75" hidden="false" customHeight="false" outlineLevel="0" collapsed="false">
      <c r="A352" s="26"/>
      <c r="B352" s="31" t="s">
        <v>140</v>
      </c>
      <c r="C352" s="32" t="s">
        <v>295</v>
      </c>
      <c r="D352" s="32" t="s">
        <v>25</v>
      </c>
      <c r="E352" s="32" t="s">
        <v>182</v>
      </c>
      <c r="F352" s="38" t="s">
        <v>332</v>
      </c>
      <c r="G352" s="38" t="s">
        <v>141</v>
      </c>
      <c r="H352" s="33" t="n">
        <v>13.3</v>
      </c>
      <c r="I352" s="33"/>
      <c r="J352" s="33" t="n">
        <f aca="false">H352+I352</f>
        <v>13.3</v>
      </c>
      <c r="K352" s="13"/>
      <c r="L352" s="13"/>
    </row>
    <row r="353" customFormat="false" ht="12.75" hidden="false" customHeight="false" outlineLevel="0" collapsed="false">
      <c r="A353" s="26"/>
      <c r="B353" s="31" t="s">
        <v>314</v>
      </c>
      <c r="C353" s="32" t="s">
        <v>295</v>
      </c>
      <c r="D353" s="32" t="s">
        <v>25</v>
      </c>
      <c r="E353" s="32" t="s">
        <v>182</v>
      </c>
      <c r="F353" s="38" t="s">
        <v>332</v>
      </c>
      <c r="G353" s="38" t="s">
        <v>315</v>
      </c>
      <c r="H353" s="33" t="n">
        <v>5</v>
      </c>
      <c r="I353" s="33"/>
      <c r="J353" s="33" t="n">
        <f aca="false">H353+I353</f>
        <v>5</v>
      </c>
    </row>
    <row r="354" customFormat="false" ht="22.5" hidden="false" customHeight="false" outlineLevel="0" collapsed="false">
      <c r="A354" s="26"/>
      <c r="B354" s="31" t="s">
        <v>334</v>
      </c>
      <c r="C354" s="32" t="s">
        <v>295</v>
      </c>
      <c r="D354" s="32" t="s">
        <v>25</v>
      </c>
      <c r="E354" s="32" t="s">
        <v>182</v>
      </c>
      <c r="F354" s="38" t="s">
        <v>335</v>
      </c>
      <c r="G354" s="38" t="s">
        <v>23</v>
      </c>
      <c r="H354" s="33" t="n">
        <f aca="false">H355</f>
        <v>34.5</v>
      </c>
      <c r="I354" s="33" t="n">
        <f aca="false">I355</f>
        <v>0</v>
      </c>
      <c r="J354" s="33" t="n">
        <f aca="false">J355</f>
        <v>34.5</v>
      </c>
    </row>
    <row r="355" customFormat="false" ht="22.5" hidden="false" customHeight="false" outlineLevel="0" collapsed="false">
      <c r="A355" s="26"/>
      <c r="B355" s="31" t="s">
        <v>137</v>
      </c>
      <c r="C355" s="32" t="s">
        <v>295</v>
      </c>
      <c r="D355" s="32" t="s">
        <v>25</v>
      </c>
      <c r="E355" s="32" t="s">
        <v>182</v>
      </c>
      <c r="F355" s="38" t="s">
        <v>335</v>
      </c>
      <c r="G355" s="38" t="s">
        <v>144</v>
      </c>
      <c r="H355" s="33" t="n">
        <v>34.5</v>
      </c>
      <c r="I355" s="33"/>
      <c r="J355" s="33" t="n">
        <f aca="false">H355+I355</f>
        <v>34.5</v>
      </c>
    </row>
    <row r="356" customFormat="false" ht="22.5" hidden="false" customHeight="false" outlineLevel="0" collapsed="false">
      <c r="A356" s="26"/>
      <c r="B356" s="31" t="s">
        <v>334</v>
      </c>
      <c r="C356" s="32" t="s">
        <v>295</v>
      </c>
      <c r="D356" s="32" t="s">
        <v>25</v>
      </c>
      <c r="E356" s="32" t="s">
        <v>182</v>
      </c>
      <c r="F356" s="38" t="s">
        <v>335</v>
      </c>
      <c r="G356" s="38" t="s">
        <v>23</v>
      </c>
      <c r="H356" s="33" t="n">
        <f aca="false">H357</f>
        <v>978.7</v>
      </c>
      <c r="I356" s="33" t="n">
        <f aca="false">I357</f>
        <v>0</v>
      </c>
      <c r="J356" s="33" t="n">
        <f aca="false">J357</f>
        <v>978.7</v>
      </c>
    </row>
    <row r="357" customFormat="false" ht="12.75" hidden="false" customHeight="false" outlineLevel="0" collapsed="false">
      <c r="A357" s="26"/>
      <c r="B357" s="31" t="s">
        <v>145</v>
      </c>
      <c r="C357" s="32" t="s">
        <v>295</v>
      </c>
      <c r="D357" s="32" t="s">
        <v>25</v>
      </c>
      <c r="E357" s="32" t="s">
        <v>182</v>
      </c>
      <c r="F357" s="38" t="s">
        <v>335</v>
      </c>
      <c r="G357" s="38" t="s">
        <v>146</v>
      </c>
      <c r="H357" s="33" t="n">
        <v>978.7</v>
      </c>
      <c r="I357" s="33"/>
      <c r="J357" s="33" t="n">
        <f aca="false">H357+I357</f>
        <v>978.7</v>
      </c>
    </row>
    <row r="358" customFormat="false" ht="33.75" hidden="false" customHeight="false" outlineLevel="0" collapsed="false">
      <c r="A358" s="26"/>
      <c r="B358" s="39" t="s">
        <v>336</v>
      </c>
      <c r="C358" s="32" t="s">
        <v>295</v>
      </c>
      <c r="D358" s="32" t="s">
        <v>25</v>
      </c>
      <c r="E358" s="32" t="s">
        <v>182</v>
      </c>
      <c r="F358" s="38" t="s">
        <v>337</v>
      </c>
      <c r="G358" s="38" t="s">
        <v>23</v>
      </c>
      <c r="H358" s="33" t="n">
        <f aca="false">SUM(H359:H362)</f>
        <v>44.2</v>
      </c>
      <c r="I358" s="33" t="n">
        <f aca="false">SUM(I359:I362)</f>
        <v>0</v>
      </c>
      <c r="J358" s="33" t="n">
        <f aca="false">SUM(J359:J362)</f>
        <v>44.2</v>
      </c>
    </row>
    <row r="359" customFormat="false" ht="12.75" hidden="false" customHeight="false" outlineLevel="0" collapsed="false">
      <c r="A359" s="26"/>
      <c r="B359" s="39" t="s">
        <v>149</v>
      </c>
      <c r="C359" s="32" t="s">
        <v>295</v>
      </c>
      <c r="D359" s="32" t="s">
        <v>25</v>
      </c>
      <c r="E359" s="32" t="s">
        <v>182</v>
      </c>
      <c r="F359" s="38" t="s">
        <v>337</v>
      </c>
      <c r="G359" s="38" t="s">
        <v>130</v>
      </c>
      <c r="H359" s="33" t="n">
        <v>0.7</v>
      </c>
      <c r="I359" s="33"/>
      <c r="J359" s="33" t="n">
        <f aca="false">H359+I359</f>
        <v>0.7</v>
      </c>
    </row>
    <row r="360" customFormat="false" ht="12.75" hidden="false" customHeight="false" outlineLevel="0" collapsed="false">
      <c r="A360" s="26"/>
      <c r="B360" s="39" t="s">
        <v>150</v>
      </c>
      <c r="C360" s="32" t="s">
        <v>295</v>
      </c>
      <c r="D360" s="32" t="s">
        <v>25</v>
      </c>
      <c r="E360" s="32" t="s">
        <v>182</v>
      </c>
      <c r="F360" s="38" t="s">
        <v>337</v>
      </c>
      <c r="G360" s="38" t="s">
        <v>130</v>
      </c>
      <c r="H360" s="33" t="n">
        <v>33.3</v>
      </c>
      <c r="I360" s="33"/>
      <c r="J360" s="33" t="n">
        <f aca="false">H360+I360</f>
        <v>33.3</v>
      </c>
    </row>
    <row r="361" customFormat="false" ht="22.5" hidden="false" customHeight="false" outlineLevel="0" collapsed="false">
      <c r="A361" s="26"/>
      <c r="B361" s="39" t="s">
        <v>151</v>
      </c>
      <c r="C361" s="32" t="s">
        <v>295</v>
      </c>
      <c r="D361" s="32" t="s">
        <v>25</v>
      </c>
      <c r="E361" s="32" t="s">
        <v>182</v>
      </c>
      <c r="F361" s="38" t="s">
        <v>337</v>
      </c>
      <c r="G361" s="38" t="s">
        <v>132</v>
      </c>
      <c r="H361" s="33" t="n">
        <v>0.2</v>
      </c>
      <c r="I361" s="33"/>
      <c r="J361" s="33" t="n">
        <f aca="false">H361+I361</f>
        <v>0.2</v>
      </c>
    </row>
    <row r="362" customFormat="false" ht="22.5" hidden="false" customHeight="false" outlineLevel="0" collapsed="false">
      <c r="A362" s="26"/>
      <c r="B362" s="39" t="s">
        <v>152</v>
      </c>
      <c r="C362" s="32" t="s">
        <v>295</v>
      </c>
      <c r="D362" s="32" t="s">
        <v>25</v>
      </c>
      <c r="E362" s="32" t="s">
        <v>182</v>
      </c>
      <c r="F362" s="38" t="s">
        <v>337</v>
      </c>
      <c r="G362" s="38" t="s">
        <v>132</v>
      </c>
      <c r="H362" s="33" t="n">
        <v>10</v>
      </c>
      <c r="I362" s="33"/>
      <c r="J362" s="33" t="n">
        <f aca="false">H362+I362</f>
        <v>10</v>
      </c>
    </row>
    <row r="363" customFormat="false" ht="12.75" hidden="false" customHeight="false" outlineLevel="0" collapsed="false">
      <c r="A363" s="26"/>
      <c r="B363" s="31" t="s">
        <v>232</v>
      </c>
      <c r="C363" s="32" t="s">
        <v>295</v>
      </c>
      <c r="D363" s="32" t="s">
        <v>25</v>
      </c>
      <c r="E363" s="32" t="s">
        <v>182</v>
      </c>
      <c r="F363" s="32" t="s">
        <v>233</v>
      </c>
      <c r="G363" s="32" t="s">
        <v>23</v>
      </c>
      <c r="H363" s="33" t="n">
        <f aca="false">H364</f>
        <v>30.5</v>
      </c>
      <c r="I363" s="33" t="n">
        <f aca="false">I364</f>
        <v>0</v>
      </c>
      <c r="J363" s="33" t="n">
        <f aca="false">J364</f>
        <v>30.5</v>
      </c>
    </row>
    <row r="364" customFormat="false" ht="12.75" hidden="false" customHeight="false" outlineLevel="0" collapsed="false">
      <c r="A364" s="26"/>
      <c r="B364" s="31" t="s">
        <v>241</v>
      </c>
      <c r="C364" s="32" t="s">
        <v>295</v>
      </c>
      <c r="D364" s="32" t="s">
        <v>25</v>
      </c>
      <c r="E364" s="32" t="s">
        <v>182</v>
      </c>
      <c r="F364" s="32" t="s">
        <v>242</v>
      </c>
      <c r="G364" s="38" t="s">
        <v>23</v>
      </c>
      <c r="H364" s="33" t="n">
        <f aca="false">H365</f>
        <v>30.5</v>
      </c>
      <c r="I364" s="33" t="n">
        <f aca="false">I365</f>
        <v>0</v>
      </c>
      <c r="J364" s="33" t="n">
        <f aca="false">J365</f>
        <v>30.5</v>
      </c>
    </row>
    <row r="365" customFormat="false" ht="12.75" hidden="false" customHeight="false" outlineLevel="0" collapsed="false">
      <c r="A365" s="26"/>
      <c r="B365" s="31" t="s">
        <v>313</v>
      </c>
      <c r="C365" s="32" t="s">
        <v>295</v>
      </c>
      <c r="D365" s="32" t="s">
        <v>25</v>
      </c>
      <c r="E365" s="32" t="s">
        <v>182</v>
      </c>
      <c r="F365" s="32" t="s">
        <v>242</v>
      </c>
      <c r="G365" s="38" t="n">
        <v>852</v>
      </c>
      <c r="H365" s="33" t="n">
        <v>30.5</v>
      </c>
      <c r="I365" s="33"/>
      <c r="J365" s="33" t="n">
        <f aca="false">H365+I365</f>
        <v>30.5</v>
      </c>
    </row>
    <row r="366" customFormat="false" ht="12.75" hidden="false" customHeight="false" outlineLevel="0" collapsed="false">
      <c r="A366" s="26"/>
      <c r="B366" s="39" t="s">
        <v>222</v>
      </c>
      <c r="C366" s="32" t="s">
        <v>295</v>
      </c>
      <c r="D366" s="32" t="s">
        <v>25</v>
      </c>
      <c r="E366" s="32" t="s">
        <v>182</v>
      </c>
      <c r="F366" s="32" t="s">
        <v>223</v>
      </c>
      <c r="G366" s="32" t="s">
        <v>23</v>
      </c>
      <c r="H366" s="33" t="n">
        <f aca="false">H367</f>
        <v>5.5</v>
      </c>
      <c r="I366" s="33" t="n">
        <f aca="false">I367</f>
        <v>0</v>
      </c>
      <c r="J366" s="33" t="n">
        <f aca="false">J367</f>
        <v>5.5</v>
      </c>
    </row>
    <row r="367" customFormat="false" ht="12.75" hidden="false" customHeight="false" outlineLevel="0" collapsed="false">
      <c r="A367" s="26"/>
      <c r="B367" s="31" t="s">
        <v>338</v>
      </c>
      <c r="C367" s="32" t="s">
        <v>295</v>
      </c>
      <c r="D367" s="32" t="s">
        <v>25</v>
      </c>
      <c r="E367" s="32" t="s">
        <v>182</v>
      </c>
      <c r="F367" s="32" t="s">
        <v>339</v>
      </c>
      <c r="G367" s="32" t="s">
        <v>23</v>
      </c>
      <c r="H367" s="33" t="n">
        <f aca="false">H368</f>
        <v>5.5</v>
      </c>
      <c r="I367" s="33" t="n">
        <f aca="false">I368</f>
        <v>0</v>
      </c>
      <c r="J367" s="33" t="n">
        <f aca="false">J368</f>
        <v>5.5</v>
      </c>
    </row>
    <row r="368" customFormat="false" ht="33.75" hidden="false" customHeight="false" outlineLevel="0" collapsed="false">
      <c r="A368" s="26"/>
      <c r="B368" s="31" t="s">
        <v>340</v>
      </c>
      <c r="C368" s="32" t="s">
        <v>295</v>
      </c>
      <c r="D368" s="32" t="s">
        <v>25</v>
      </c>
      <c r="E368" s="32" t="s">
        <v>182</v>
      </c>
      <c r="F368" s="32" t="s">
        <v>341</v>
      </c>
      <c r="G368" s="32" t="s">
        <v>23</v>
      </c>
      <c r="H368" s="33" t="n">
        <f aca="false">SUM(H369:H370)</f>
        <v>5.5</v>
      </c>
      <c r="I368" s="33" t="n">
        <f aca="false">SUM(I369:I370)</f>
        <v>0</v>
      </c>
      <c r="J368" s="33" t="n">
        <f aca="false">SUM(J369:J370)</f>
        <v>5.5</v>
      </c>
    </row>
    <row r="369" customFormat="false" ht="12.75" hidden="false" customHeight="false" outlineLevel="0" collapsed="false">
      <c r="A369" s="26"/>
      <c r="B369" s="31" t="s">
        <v>342</v>
      </c>
      <c r="C369" s="32" t="s">
        <v>295</v>
      </c>
      <c r="D369" s="32" t="s">
        <v>25</v>
      </c>
      <c r="E369" s="32" t="s">
        <v>182</v>
      </c>
      <c r="F369" s="32" t="s">
        <v>341</v>
      </c>
      <c r="G369" s="32" t="s">
        <v>343</v>
      </c>
      <c r="H369" s="33" t="n">
        <v>0.3</v>
      </c>
      <c r="I369" s="33"/>
      <c r="J369" s="33" t="n">
        <f aca="false">SUM(H369:I369)</f>
        <v>0.3</v>
      </c>
    </row>
    <row r="370" customFormat="false" ht="12.75" hidden="false" customHeight="false" outlineLevel="0" collapsed="false">
      <c r="A370" s="26"/>
      <c r="B370" s="31" t="s">
        <v>344</v>
      </c>
      <c r="C370" s="32" t="s">
        <v>295</v>
      </c>
      <c r="D370" s="32" t="s">
        <v>25</v>
      </c>
      <c r="E370" s="32" t="s">
        <v>182</v>
      </c>
      <c r="F370" s="32" t="s">
        <v>341</v>
      </c>
      <c r="G370" s="32" t="s">
        <v>343</v>
      </c>
      <c r="H370" s="33" t="n">
        <v>5.2</v>
      </c>
      <c r="I370" s="33"/>
      <c r="J370" s="33" t="n">
        <f aca="false">SUM(H370:I370)</f>
        <v>5.2</v>
      </c>
    </row>
    <row r="371" customFormat="false" ht="22.5" hidden="false" customHeight="false" outlineLevel="0" collapsed="false">
      <c r="A371" s="26"/>
      <c r="B371" s="31" t="s">
        <v>26</v>
      </c>
      <c r="C371" s="32" t="s">
        <v>295</v>
      </c>
      <c r="D371" s="32" t="s">
        <v>25</v>
      </c>
      <c r="E371" s="32" t="s">
        <v>182</v>
      </c>
      <c r="F371" s="32" t="s">
        <v>27</v>
      </c>
      <c r="G371" s="32" t="s">
        <v>23</v>
      </c>
      <c r="H371" s="33" t="n">
        <f aca="false">H372</f>
        <v>196</v>
      </c>
      <c r="I371" s="33" t="n">
        <f aca="false">I372</f>
        <v>0</v>
      </c>
      <c r="J371" s="33" t="n">
        <f aca="false">J372</f>
        <v>196</v>
      </c>
    </row>
    <row r="372" customFormat="false" ht="12.75" hidden="false" customHeight="false" outlineLevel="0" collapsed="false">
      <c r="A372" s="26"/>
      <c r="B372" s="31" t="s">
        <v>190</v>
      </c>
      <c r="C372" s="32" t="s">
        <v>295</v>
      </c>
      <c r="D372" s="32" t="s">
        <v>25</v>
      </c>
      <c r="E372" s="32" t="s">
        <v>182</v>
      </c>
      <c r="F372" s="32" t="s">
        <v>191</v>
      </c>
      <c r="G372" s="32" t="s">
        <v>23</v>
      </c>
      <c r="H372" s="33" t="n">
        <f aca="false">H373</f>
        <v>196</v>
      </c>
      <c r="I372" s="33" t="n">
        <f aca="false">I373</f>
        <v>0</v>
      </c>
      <c r="J372" s="33" t="n">
        <f aca="false">J373</f>
        <v>196</v>
      </c>
    </row>
    <row r="373" customFormat="false" ht="12.75" hidden="false" customHeight="false" outlineLevel="0" collapsed="false">
      <c r="A373" s="26"/>
      <c r="B373" s="31" t="s">
        <v>192</v>
      </c>
      <c r="C373" s="32" t="s">
        <v>295</v>
      </c>
      <c r="D373" s="32" t="s">
        <v>25</v>
      </c>
      <c r="E373" s="32" t="s">
        <v>182</v>
      </c>
      <c r="F373" s="32" t="s">
        <v>193</v>
      </c>
      <c r="G373" s="32" t="s">
        <v>23</v>
      </c>
      <c r="H373" s="33" t="n">
        <f aca="false">H374</f>
        <v>196</v>
      </c>
      <c r="I373" s="33" t="n">
        <f aca="false">I374</f>
        <v>0</v>
      </c>
      <c r="J373" s="33" t="n">
        <f aca="false">J374</f>
        <v>196</v>
      </c>
    </row>
    <row r="374" customFormat="false" ht="22.5" hidden="false" customHeight="false" outlineLevel="0" collapsed="false">
      <c r="A374" s="26"/>
      <c r="B374" s="39" t="s">
        <v>137</v>
      </c>
      <c r="C374" s="32" t="s">
        <v>295</v>
      </c>
      <c r="D374" s="32" t="s">
        <v>25</v>
      </c>
      <c r="E374" s="32" t="s">
        <v>182</v>
      </c>
      <c r="F374" s="32" t="s">
        <v>193</v>
      </c>
      <c r="G374" s="32" t="s">
        <v>144</v>
      </c>
      <c r="H374" s="33" t="n">
        <v>196</v>
      </c>
      <c r="I374" s="33"/>
      <c r="J374" s="33" t="n">
        <f aca="false">H374+I374</f>
        <v>196</v>
      </c>
    </row>
    <row r="375" customFormat="false" ht="12.75" hidden="false" customHeight="false" outlineLevel="0" collapsed="false">
      <c r="A375" s="26"/>
      <c r="B375" s="39" t="s">
        <v>200</v>
      </c>
      <c r="C375" s="32" t="s">
        <v>295</v>
      </c>
      <c r="D375" s="32" t="s">
        <v>25</v>
      </c>
      <c r="E375" s="32" t="s">
        <v>182</v>
      </c>
      <c r="F375" s="32" t="s">
        <v>201</v>
      </c>
      <c r="G375" s="32" t="s">
        <v>23</v>
      </c>
      <c r="H375" s="33" t="n">
        <f aca="false">H376+H380+H386+H388+H396+H399+H393</f>
        <v>1907.5</v>
      </c>
      <c r="I375" s="33" t="n">
        <f aca="false">I376+I380+I386+I388+I396+I399+I393</f>
        <v>0</v>
      </c>
      <c r="J375" s="33" t="n">
        <f aca="false">J376+J380+J386+J388+J396+J399+J393</f>
        <v>1907.5</v>
      </c>
    </row>
    <row r="376" customFormat="false" ht="22.5" hidden="false" customHeight="false" outlineLevel="0" collapsed="false">
      <c r="A376" s="26"/>
      <c r="B376" s="31" t="s">
        <v>345</v>
      </c>
      <c r="C376" s="32" t="s">
        <v>295</v>
      </c>
      <c r="D376" s="32" t="s">
        <v>25</v>
      </c>
      <c r="E376" s="32" t="s">
        <v>182</v>
      </c>
      <c r="F376" s="32" t="s">
        <v>346</v>
      </c>
      <c r="G376" s="38" t="s">
        <v>23</v>
      </c>
      <c r="H376" s="33" t="n">
        <f aca="false">SUM(H377:H379)</f>
        <v>87.1</v>
      </c>
      <c r="I376" s="33" t="n">
        <f aca="false">SUM(I377:I379)</f>
        <v>0</v>
      </c>
      <c r="J376" s="33" t="n">
        <f aca="false">SUM(J377:J379)</f>
        <v>87.1</v>
      </c>
    </row>
    <row r="377" s="18" customFormat="true" ht="12.75" hidden="false" customHeight="false" outlineLevel="0" collapsed="false">
      <c r="A377" s="26"/>
      <c r="B377" s="31" t="s">
        <v>115</v>
      </c>
      <c r="C377" s="32" t="s">
        <v>295</v>
      </c>
      <c r="D377" s="32" t="s">
        <v>25</v>
      </c>
      <c r="E377" s="32" t="s">
        <v>182</v>
      </c>
      <c r="F377" s="32" t="s">
        <v>346</v>
      </c>
      <c r="G377" s="38" t="s">
        <v>116</v>
      </c>
      <c r="H377" s="33" t="n">
        <v>57.7</v>
      </c>
      <c r="I377" s="33" t="n">
        <v>6.5</v>
      </c>
      <c r="J377" s="33" t="n">
        <f aca="false">H377+I377</f>
        <v>64.2</v>
      </c>
      <c r="K377" s="3"/>
      <c r="L377" s="3"/>
      <c r="M377" s="3"/>
      <c r="N377" s="3"/>
      <c r="O377" s="3"/>
      <c r="P377" s="3"/>
      <c r="Q377" s="3"/>
      <c r="R377" s="3"/>
    </row>
    <row r="378" customFormat="false" ht="33.75" hidden="false" customHeight="false" outlineLevel="0" collapsed="false">
      <c r="A378" s="26"/>
      <c r="B378" s="31" t="s">
        <v>117</v>
      </c>
      <c r="C378" s="32" t="s">
        <v>295</v>
      </c>
      <c r="D378" s="32" t="s">
        <v>25</v>
      </c>
      <c r="E378" s="32" t="s">
        <v>182</v>
      </c>
      <c r="F378" s="32" t="s">
        <v>346</v>
      </c>
      <c r="G378" s="38" t="s">
        <v>118</v>
      </c>
      <c r="H378" s="33" t="n">
        <v>17.4</v>
      </c>
      <c r="I378" s="33" t="n">
        <v>1.9</v>
      </c>
      <c r="J378" s="33" t="n">
        <f aca="false">H378+I378</f>
        <v>19.3</v>
      </c>
    </row>
    <row r="379" customFormat="false" ht="22.5" hidden="false" customHeight="false" outlineLevel="0" collapsed="false">
      <c r="A379" s="26"/>
      <c r="B379" s="31" t="s">
        <v>137</v>
      </c>
      <c r="C379" s="32" t="s">
        <v>295</v>
      </c>
      <c r="D379" s="32" t="s">
        <v>25</v>
      </c>
      <c r="E379" s="32" t="s">
        <v>182</v>
      </c>
      <c r="F379" s="32" t="s">
        <v>346</v>
      </c>
      <c r="G379" s="38" t="s">
        <v>144</v>
      </c>
      <c r="H379" s="33" t="n">
        <v>12</v>
      </c>
      <c r="I379" s="33" t="n">
        <v>-8.4</v>
      </c>
      <c r="J379" s="33" t="n">
        <f aca="false">H379+I379</f>
        <v>3.6</v>
      </c>
    </row>
    <row r="380" customFormat="false" ht="12.75" hidden="false" customHeight="false" outlineLevel="0" collapsed="false">
      <c r="A380" s="55"/>
      <c r="B380" s="31" t="s">
        <v>347</v>
      </c>
      <c r="C380" s="32" t="s">
        <v>295</v>
      </c>
      <c r="D380" s="32" t="s">
        <v>25</v>
      </c>
      <c r="E380" s="32" t="s">
        <v>182</v>
      </c>
      <c r="F380" s="32" t="s">
        <v>348</v>
      </c>
      <c r="G380" s="38" t="s">
        <v>23</v>
      </c>
      <c r="H380" s="33" t="n">
        <f aca="false">SUM(H381:H385)</f>
        <v>768.7</v>
      </c>
      <c r="I380" s="33" t="n">
        <f aca="false">SUM(I381:I385)</f>
        <v>0</v>
      </c>
      <c r="J380" s="33" t="n">
        <f aca="false">SUM(J381:J385)</f>
        <v>768.7</v>
      </c>
    </row>
    <row r="381" customFormat="false" ht="12.75" hidden="false" customHeight="false" outlineLevel="0" collapsed="false">
      <c r="A381" s="55"/>
      <c r="B381" s="31" t="s">
        <v>115</v>
      </c>
      <c r="C381" s="32" t="s">
        <v>295</v>
      </c>
      <c r="D381" s="32" t="s">
        <v>25</v>
      </c>
      <c r="E381" s="32" t="s">
        <v>182</v>
      </c>
      <c r="F381" s="32" t="s">
        <v>348</v>
      </c>
      <c r="G381" s="38" t="s">
        <v>116</v>
      </c>
      <c r="H381" s="33" t="n">
        <v>367.3</v>
      </c>
      <c r="I381" s="33"/>
      <c r="J381" s="33" t="n">
        <f aca="false">H381+I381</f>
        <v>367.3</v>
      </c>
    </row>
    <row r="382" customFormat="false" ht="22.5" hidden="false" customHeight="false" outlineLevel="0" collapsed="false">
      <c r="A382" s="55"/>
      <c r="B382" s="31" t="s">
        <v>121</v>
      </c>
      <c r="C382" s="32" t="s">
        <v>295</v>
      </c>
      <c r="D382" s="32" t="s">
        <v>25</v>
      </c>
      <c r="E382" s="32" t="s">
        <v>182</v>
      </c>
      <c r="F382" s="32" t="s">
        <v>348</v>
      </c>
      <c r="G382" s="38" t="s">
        <v>122</v>
      </c>
      <c r="H382" s="33" t="n">
        <v>7.9</v>
      </c>
      <c r="I382" s="33"/>
      <c r="J382" s="33" t="n">
        <f aca="false">H382+I382</f>
        <v>7.9</v>
      </c>
    </row>
    <row r="383" customFormat="false" ht="33.75" hidden="false" customHeight="false" outlineLevel="0" collapsed="false">
      <c r="A383" s="55"/>
      <c r="B383" s="31" t="s">
        <v>117</v>
      </c>
      <c r="C383" s="32" t="s">
        <v>295</v>
      </c>
      <c r="D383" s="32" t="s">
        <v>25</v>
      </c>
      <c r="E383" s="32" t="s">
        <v>182</v>
      </c>
      <c r="F383" s="32" t="s">
        <v>348</v>
      </c>
      <c r="G383" s="38" t="s">
        <v>118</v>
      </c>
      <c r="H383" s="33" t="n">
        <v>110.9</v>
      </c>
      <c r="I383" s="33"/>
      <c r="J383" s="33" t="n">
        <f aca="false">H383+I383</f>
        <v>110.9</v>
      </c>
    </row>
    <row r="384" customFormat="false" ht="22.5" hidden="false" customHeight="false" outlineLevel="0" collapsed="false">
      <c r="A384" s="55"/>
      <c r="B384" s="31" t="s">
        <v>136</v>
      </c>
      <c r="C384" s="32" t="s">
        <v>295</v>
      </c>
      <c r="D384" s="32" t="s">
        <v>25</v>
      </c>
      <c r="E384" s="32" t="s">
        <v>182</v>
      </c>
      <c r="F384" s="32" t="s">
        <v>348</v>
      </c>
      <c r="G384" s="38" t="n">
        <v>242</v>
      </c>
      <c r="H384" s="33" t="n">
        <v>34.6</v>
      </c>
      <c r="I384" s="33"/>
      <c r="J384" s="33" t="n">
        <f aca="false">H384+I384</f>
        <v>34.6</v>
      </c>
    </row>
    <row r="385" customFormat="false" ht="22.5" hidden="false" customHeight="false" outlineLevel="0" collapsed="false">
      <c r="A385" s="55"/>
      <c r="B385" s="31" t="s">
        <v>137</v>
      </c>
      <c r="C385" s="32" t="s">
        <v>295</v>
      </c>
      <c r="D385" s="32" t="s">
        <v>25</v>
      </c>
      <c r="E385" s="32" t="s">
        <v>182</v>
      </c>
      <c r="F385" s="32" t="s">
        <v>348</v>
      </c>
      <c r="G385" s="38" t="n">
        <v>244</v>
      </c>
      <c r="H385" s="33" t="n">
        <v>248</v>
      </c>
      <c r="I385" s="33"/>
      <c r="J385" s="33" t="n">
        <f aca="false">H385+I385</f>
        <v>248</v>
      </c>
    </row>
    <row r="386" customFormat="false" ht="27" hidden="false" customHeight="true" outlineLevel="0" collapsed="false">
      <c r="A386" s="26"/>
      <c r="B386" s="40" t="s">
        <v>349</v>
      </c>
      <c r="C386" s="32" t="s">
        <v>295</v>
      </c>
      <c r="D386" s="32" t="s">
        <v>25</v>
      </c>
      <c r="E386" s="32" t="s">
        <v>182</v>
      </c>
      <c r="F386" s="38" t="s">
        <v>350</v>
      </c>
      <c r="G386" s="38" t="s">
        <v>23</v>
      </c>
      <c r="H386" s="33" t="n">
        <f aca="false">H387</f>
        <v>39.2</v>
      </c>
      <c r="I386" s="33" t="n">
        <f aca="false">I387</f>
        <v>0</v>
      </c>
      <c r="J386" s="33" t="n">
        <f aca="false">J387</f>
        <v>39.2</v>
      </c>
    </row>
    <row r="387" customFormat="false" ht="22.5" hidden="false" customHeight="false" outlineLevel="0" collapsed="false">
      <c r="A387" s="26"/>
      <c r="B387" s="31" t="s">
        <v>137</v>
      </c>
      <c r="C387" s="32" t="s">
        <v>295</v>
      </c>
      <c r="D387" s="32" t="s">
        <v>25</v>
      </c>
      <c r="E387" s="32" t="s">
        <v>182</v>
      </c>
      <c r="F387" s="38" t="s">
        <v>350</v>
      </c>
      <c r="G387" s="38" t="n">
        <v>244</v>
      </c>
      <c r="H387" s="33" t="n">
        <v>39.2</v>
      </c>
      <c r="I387" s="33"/>
      <c r="J387" s="33" t="n">
        <f aca="false">H387+I387</f>
        <v>39.2</v>
      </c>
    </row>
    <row r="388" customFormat="false" ht="45" hidden="false" customHeight="false" outlineLevel="0" collapsed="false">
      <c r="A388" s="26"/>
      <c r="B388" s="40" t="s">
        <v>351</v>
      </c>
      <c r="C388" s="32" t="s">
        <v>295</v>
      </c>
      <c r="D388" s="32" t="s">
        <v>25</v>
      </c>
      <c r="E388" s="32" t="s">
        <v>182</v>
      </c>
      <c r="F388" s="38" t="s">
        <v>352</v>
      </c>
      <c r="G388" s="38" t="s">
        <v>23</v>
      </c>
      <c r="H388" s="33" t="n">
        <f aca="false">SUM(H389:H392)</f>
        <v>153.2</v>
      </c>
      <c r="I388" s="33" t="n">
        <f aca="false">SUM(I389:I392)</f>
        <v>0</v>
      </c>
      <c r="J388" s="33" t="n">
        <f aca="false">SUM(J389:J392)</f>
        <v>153.2</v>
      </c>
    </row>
    <row r="389" customFormat="false" ht="12.75" hidden="false" customHeight="false" outlineLevel="0" collapsed="false">
      <c r="A389" s="26"/>
      <c r="B389" s="31" t="s">
        <v>115</v>
      </c>
      <c r="C389" s="32" t="s">
        <v>295</v>
      </c>
      <c r="D389" s="32" t="s">
        <v>25</v>
      </c>
      <c r="E389" s="32" t="s">
        <v>182</v>
      </c>
      <c r="F389" s="38" t="s">
        <v>352</v>
      </c>
      <c r="G389" s="38" t="s">
        <v>116</v>
      </c>
      <c r="H389" s="33" t="n">
        <v>54.7</v>
      </c>
      <c r="I389" s="33"/>
      <c r="J389" s="33" t="n">
        <f aca="false">H389+I389</f>
        <v>54.7</v>
      </c>
    </row>
    <row r="390" customFormat="false" ht="33.75" hidden="false" customHeight="false" outlineLevel="0" collapsed="false">
      <c r="A390" s="26"/>
      <c r="B390" s="31" t="s">
        <v>117</v>
      </c>
      <c r="C390" s="32" t="s">
        <v>295</v>
      </c>
      <c r="D390" s="32" t="s">
        <v>25</v>
      </c>
      <c r="E390" s="32" t="s">
        <v>182</v>
      </c>
      <c r="F390" s="38" t="s">
        <v>352</v>
      </c>
      <c r="G390" s="38" t="s">
        <v>118</v>
      </c>
      <c r="H390" s="33" t="n">
        <v>16.6</v>
      </c>
      <c r="I390" s="33"/>
      <c r="J390" s="33" t="n">
        <f aca="false">H390+I390</f>
        <v>16.6</v>
      </c>
    </row>
    <row r="391" customFormat="false" ht="22.5" hidden="false" customHeight="false" outlineLevel="0" collapsed="false">
      <c r="A391" s="26"/>
      <c r="B391" s="31" t="s">
        <v>136</v>
      </c>
      <c r="C391" s="32" t="s">
        <v>295</v>
      </c>
      <c r="D391" s="32" t="s">
        <v>25</v>
      </c>
      <c r="E391" s="32" t="s">
        <v>182</v>
      </c>
      <c r="F391" s="38" t="s">
        <v>352</v>
      </c>
      <c r="G391" s="38" t="s">
        <v>189</v>
      </c>
      <c r="H391" s="33" t="n">
        <v>55.5</v>
      </c>
      <c r="I391" s="33"/>
      <c r="J391" s="33" t="n">
        <f aca="false">H391+I391</f>
        <v>55.5</v>
      </c>
    </row>
    <row r="392" customFormat="false" ht="22.5" hidden="false" customHeight="false" outlineLevel="0" collapsed="false">
      <c r="A392" s="26"/>
      <c r="B392" s="31" t="s">
        <v>137</v>
      </c>
      <c r="C392" s="32" t="s">
        <v>295</v>
      </c>
      <c r="D392" s="32" t="s">
        <v>25</v>
      </c>
      <c r="E392" s="32" t="s">
        <v>182</v>
      </c>
      <c r="F392" s="38" t="s">
        <v>352</v>
      </c>
      <c r="G392" s="38" t="n">
        <v>244</v>
      </c>
      <c r="H392" s="33" t="n">
        <v>26.4</v>
      </c>
      <c r="I392" s="33"/>
      <c r="J392" s="33" t="n">
        <f aca="false">H392+I392</f>
        <v>26.4</v>
      </c>
    </row>
    <row r="393" customFormat="false" ht="12.75" hidden="false" customHeight="false" outlineLevel="0" collapsed="false">
      <c r="A393" s="26"/>
      <c r="B393" s="31" t="s">
        <v>353</v>
      </c>
      <c r="C393" s="32" t="s">
        <v>295</v>
      </c>
      <c r="D393" s="32" t="s">
        <v>25</v>
      </c>
      <c r="E393" s="32" t="s">
        <v>182</v>
      </c>
      <c r="F393" s="38" t="s">
        <v>354</v>
      </c>
      <c r="G393" s="38" t="s">
        <v>23</v>
      </c>
      <c r="H393" s="33" t="n">
        <f aca="false">SUM(H394:H395)</f>
        <v>159.4</v>
      </c>
      <c r="I393" s="33" t="n">
        <f aca="false">SUM(I394:I395)</f>
        <v>0</v>
      </c>
      <c r="J393" s="33" t="n">
        <f aca="false">SUM(J394:J395)</f>
        <v>159.4</v>
      </c>
    </row>
    <row r="394" customFormat="false" ht="22.5" hidden="false" customHeight="false" outlineLevel="0" collapsed="false">
      <c r="A394" s="26"/>
      <c r="B394" s="31" t="s">
        <v>136</v>
      </c>
      <c r="C394" s="32" t="s">
        <v>295</v>
      </c>
      <c r="D394" s="32" t="s">
        <v>25</v>
      </c>
      <c r="E394" s="32" t="s">
        <v>182</v>
      </c>
      <c r="F394" s="38" t="s">
        <v>354</v>
      </c>
      <c r="G394" s="38" t="s">
        <v>189</v>
      </c>
      <c r="H394" s="33" t="n">
        <v>7</v>
      </c>
      <c r="I394" s="33"/>
      <c r="J394" s="33" t="n">
        <f aca="false">H394+I394</f>
        <v>7</v>
      </c>
    </row>
    <row r="395" customFormat="false" ht="22.5" hidden="false" customHeight="false" outlineLevel="0" collapsed="false">
      <c r="A395" s="26"/>
      <c r="B395" s="31" t="s">
        <v>137</v>
      </c>
      <c r="C395" s="32" t="s">
        <v>295</v>
      </c>
      <c r="D395" s="32" t="s">
        <v>25</v>
      </c>
      <c r="E395" s="32" t="s">
        <v>182</v>
      </c>
      <c r="F395" s="38" t="s">
        <v>354</v>
      </c>
      <c r="G395" s="38" t="s">
        <v>144</v>
      </c>
      <c r="H395" s="33" t="n">
        <v>152.4</v>
      </c>
      <c r="I395" s="33"/>
      <c r="J395" s="33" t="n">
        <f aca="false">H395+I395</f>
        <v>152.4</v>
      </c>
    </row>
    <row r="396" customFormat="false" ht="22.5" hidden="false" customHeight="false" outlineLevel="0" collapsed="false">
      <c r="A396" s="26"/>
      <c r="B396" s="31" t="s">
        <v>355</v>
      </c>
      <c r="C396" s="32" t="s">
        <v>295</v>
      </c>
      <c r="D396" s="32" t="s">
        <v>25</v>
      </c>
      <c r="E396" s="32" t="s">
        <v>182</v>
      </c>
      <c r="F396" s="38" t="s">
        <v>356</v>
      </c>
      <c r="G396" s="38" t="s">
        <v>23</v>
      </c>
      <c r="H396" s="33" t="n">
        <f aca="false">SUM(H397:H398)</f>
        <v>391.5</v>
      </c>
      <c r="I396" s="33" t="n">
        <f aca="false">SUM(I397:I398)</f>
        <v>0</v>
      </c>
      <c r="J396" s="33" t="n">
        <f aca="false">SUM(J397:J398)</f>
        <v>391.5</v>
      </c>
    </row>
    <row r="397" customFormat="false" ht="22.5" hidden="false" customHeight="false" outlineLevel="0" collapsed="false">
      <c r="A397" s="26"/>
      <c r="B397" s="31" t="s">
        <v>137</v>
      </c>
      <c r="C397" s="32" t="s">
        <v>295</v>
      </c>
      <c r="D397" s="32" t="s">
        <v>25</v>
      </c>
      <c r="E397" s="32" t="s">
        <v>182</v>
      </c>
      <c r="F397" s="38" t="s">
        <v>356</v>
      </c>
      <c r="G397" s="38" t="s">
        <v>144</v>
      </c>
      <c r="H397" s="33" t="n">
        <v>191.5</v>
      </c>
      <c r="I397" s="33"/>
      <c r="J397" s="33" t="n">
        <f aca="false">H397+I397</f>
        <v>191.5</v>
      </c>
    </row>
    <row r="398" customFormat="false" ht="12.75" hidden="false" customHeight="false" outlineLevel="0" collapsed="false">
      <c r="A398" s="26"/>
      <c r="B398" s="31" t="s">
        <v>314</v>
      </c>
      <c r="C398" s="32" t="s">
        <v>295</v>
      </c>
      <c r="D398" s="32" t="s">
        <v>25</v>
      </c>
      <c r="E398" s="32" t="s">
        <v>182</v>
      </c>
      <c r="F398" s="38" t="s">
        <v>356</v>
      </c>
      <c r="G398" s="38" t="s">
        <v>315</v>
      </c>
      <c r="H398" s="33" t="n">
        <v>200</v>
      </c>
      <c r="I398" s="33"/>
      <c r="J398" s="33" t="n">
        <f aca="false">H398+I398</f>
        <v>200</v>
      </c>
    </row>
    <row r="399" customFormat="false" ht="12.75" hidden="false" customHeight="false" outlineLevel="0" collapsed="false">
      <c r="A399" s="26"/>
      <c r="B399" s="31" t="s">
        <v>357</v>
      </c>
      <c r="C399" s="32" t="s">
        <v>295</v>
      </c>
      <c r="D399" s="32" t="s">
        <v>25</v>
      </c>
      <c r="E399" s="32" t="s">
        <v>182</v>
      </c>
      <c r="F399" s="32" t="s">
        <v>358</v>
      </c>
      <c r="G399" s="32" t="s">
        <v>23</v>
      </c>
      <c r="H399" s="33" t="n">
        <f aca="false">SUM(H400:H403)</f>
        <v>308.4</v>
      </c>
      <c r="I399" s="33" t="n">
        <f aca="false">SUM(I400:I403)</f>
        <v>0</v>
      </c>
      <c r="J399" s="33" t="n">
        <f aca="false">SUM(J400:J403)</f>
        <v>308.4</v>
      </c>
    </row>
    <row r="400" customFormat="false" ht="12.75" hidden="false" customHeight="false" outlineLevel="0" collapsed="false">
      <c r="A400" s="26"/>
      <c r="B400" s="31" t="s">
        <v>115</v>
      </c>
      <c r="C400" s="32" t="s">
        <v>295</v>
      </c>
      <c r="D400" s="32" t="s">
        <v>25</v>
      </c>
      <c r="E400" s="32" t="s">
        <v>182</v>
      </c>
      <c r="F400" s="32" t="s">
        <v>358</v>
      </c>
      <c r="G400" s="38" t="s">
        <v>116</v>
      </c>
      <c r="H400" s="33" t="n">
        <v>148.7</v>
      </c>
      <c r="I400" s="33"/>
      <c r="J400" s="33" t="n">
        <f aca="false">H400+I400</f>
        <v>148.7</v>
      </c>
    </row>
    <row r="401" customFormat="false" ht="22.5" hidden="false" customHeight="false" outlineLevel="0" collapsed="false">
      <c r="A401" s="26"/>
      <c r="B401" s="31" t="s">
        <v>121</v>
      </c>
      <c r="C401" s="32" t="s">
        <v>295</v>
      </c>
      <c r="D401" s="32" t="s">
        <v>25</v>
      </c>
      <c r="E401" s="32" t="s">
        <v>182</v>
      </c>
      <c r="F401" s="32" t="s">
        <v>358</v>
      </c>
      <c r="G401" s="38" t="s">
        <v>122</v>
      </c>
      <c r="H401" s="33" t="n">
        <v>43</v>
      </c>
      <c r="I401" s="33"/>
      <c r="J401" s="33" t="n">
        <f aca="false">H401+I401</f>
        <v>43</v>
      </c>
    </row>
    <row r="402" customFormat="false" ht="33.75" hidden="false" customHeight="false" outlineLevel="0" collapsed="false">
      <c r="A402" s="26"/>
      <c r="B402" s="31" t="s">
        <v>117</v>
      </c>
      <c r="C402" s="32" t="s">
        <v>295</v>
      </c>
      <c r="D402" s="32" t="s">
        <v>25</v>
      </c>
      <c r="E402" s="32" t="s">
        <v>182</v>
      </c>
      <c r="F402" s="32" t="s">
        <v>358</v>
      </c>
      <c r="G402" s="38" t="s">
        <v>118</v>
      </c>
      <c r="H402" s="33" t="n">
        <v>57.9</v>
      </c>
      <c r="I402" s="33"/>
      <c r="J402" s="33" t="n">
        <f aca="false">H402+I402</f>
        <v>57.9</v>
      </c>
    </row>
    <row r="403" customFormat="false" ht="22.5" hidden="false" customHeight="false" outlineLevel="0" collapsed="false">
      <c r="A403" s="26"/>
      <c r="B403" s="31" t="s">
        <v>137</v>
      </c>
      <c r="C403" s="32" t="s">
        <v>295</v>
      </c>
      <c r="D403" s="32" t="s">
        <v>25</v>
      </c>
      <c r="E403" s="32" t="s">
        <v>182</v>
      </c>
      <c r="F403" s="32" t="s">
        <v>358</v>
      </c>
      <c r="G403" s="38" t="s">
        <v>144</v>
      </c>
      <c r="H403" s="33" t="n">
        <v>58.8</v>
      </c>
      <c r="I403" s="33"/>
      <c r="J403" s="33" t="n">
        <f aca="false">H403+I403</f>
        <v>58.8</v>
      </c>
    </row>
    <row r="404" customFormat="false" ht="12.75" hidden="false" customHeight="false" outlineLevel="0" collapsed="false">
      <c r="A404" s="26" t="s">
        <v>359</v>
      </c>
      <c r="B404" s="27" t="s">
        <v>360</v>
      </c>
      <c r="C404" s="28" t="s">
        <v>295</v>
      </c>
      <c r="D404" s="28" t="s">
        <v>55</v>
      </c>
      <c r="E404" s="28" t="s">
        <v>21</v>
      </c>
      <c r="F404" s="28" t="s">
        <v>22</v>
      </c>
      <c r="G404" s="28" t="s">
        <v>23</v>
      </c>
      <c r="H404" s="29" t="n">
        <f aca="false">H405</f>
        <v>325.9</v>
      </c>
      <c r="I404" s="29" t="n">
        <f aca="false">I405</f>
        <v>0</v>
      </c>
      <c r="J404" s="29" t="n">
        <f aca="false">J405</f>
        <v>325.9</v>
      </c>
    </row>
    <row r="405" customFormat="false" ht="12.75" hidden="false" customHeight="false" outlineLevel="0" collapsed="false">
      <c r="A405" s="26"/>
      <c r="B405" s="27" t="s">
        <v>361</v>
      </c>
      <c r="C405" s="28" t="s">
        <v>295</v>
      </c>
      <c r="D405" s="28" t="s">
        <v>55</v>
      </c>
      <c r="E405" s="28" t="s">
        <v>157</v>
      </c>
      <c r="F405" s="28" t="s">
        <v>22</v>
      </c>
      <c r="G405" s="28" t="s">
        <v>23</v>
      </c>
      <c r="H405" s="29" t="n">
        <f aca="false">H406+H412</f>
        <v>325.9</v>
      </c>
      <c r="I405" s="29" t="n">
        <f aca="false">I406+I412</f>
        <v>0</v>
      </c>
      <c r="J405" s="29" t="n">
        <f aca="false">J406+J412</f>
        <v>325.9</v>
      </c>
      <c r="K405" s="30"/>
      <c r="L405" s="30"/>
    </row>
    <row r="406" customFormat="false" ht="22.5" hidden="false" customHeight="false" outlineLevel="0" collapsed="false">
      <c r="A406" s="26"/>
      <c r="B406" s="31" t="s">
        <v>220</v>
      </c>
      <c r="C406" s="32" t="s">
        <v>295</v>
      </c>
      <c r="D406" s="32" t="s">
        <v>55</v>
      </c>
      <c r="E406" s="32" t="s">
        <v>157</v>
      </c>
      <c r="F406" s="32" t="s">
        <v>221</v>
      </c>
      <c r="G406" s="32" t="s">
        <v>23</v>
      </c>
      <c r="H406" s="33" t="n">
        <f aca="false">H407</f>
        <v>323.8</v>
      </c>
      <c r="I406" s="33" t="n">
        <f aca="false">I407</f>
        <v>0</v>
      </c>
      <c r="J406" s="33" t="n">
        <f aca="false">J407</f>
        <v>323.8</v>
      </c>
    </row>
    <row r="407" customFormat="false" ht="12.75" hidden="false" customHeight="false" outlineLevel="0" collapsed="false">
      <c r="A407" s="26"/>
      <c r="B407" s="31" t="s">
        <v>222</v>
      </c>
      <c r="C407" s="32" t="s">
        <v>295</v>
      </c>
      <c r="D407" s="32" t="s">
        <v>55</v>
      </c>
      <c r="E407" s="32" t="s">
        <v>157</v>
      </c>
      <c r="F407" s="32" t="s">
        <v>223</v>
      </c>
      <c r="G407" s="32" t="s">
        <v>23</v>
      </c>
      <c r="H407" s="33" t="n">
        <f aca="false">H408</f>
        <v>323.8</v>
      </c>
      <c r="I407" s="33" t="n">
        <f aca="false">I408</f>
        <v>0</v>
      </c>
      <c r="J407" s="33" t="n">
        <f aca="false">J408</f>
        <v>323.8</v>
      </c>
    </row>
    <row r="408" customFormat="false" ht="12.75" hidden="false" customHeight="false" outlineLevel="0" collapsed="false">
      <c r="A408" s="26"/>
      <c r="B408" s="40" t="s">
        <v>362</v>
      </c>
      <c r="C408" s="32" t="s">
        <v>295</v>
      </c>
      <c r="D408" s="32" t="s">
        <v>55</v>
      </c>
      <c r="E408" s="32" t="s">
        <v>157</v>
      </c>
      <c r="F408" s="32" t="s">
        <v>363</v>
      </c>
      <c r="G408" s="32" t="s">
        <v>23</v>
      </c>
      <c r="H408" s="33" t="n">
        <f aca="false">SUM(H409:H411)</f>
        <v>323.8</v>
      </c>
      <c r="I408" s="33" t="n">
        <f aca="false">SUM(I409:I411)</f>
        <v>0</v>
      </c>
      <c r="J408" s="33" t="n">
        <f aca="false">SUM(J409:J411)</f>
        <v>323.8</v>
      </c>
    </row>
    <row r="409" customFormat="false" ht="22.5" hidden="false" customHeight="false" outlineLevel="0" collapsed="false">
      <c r="A409" s="26"/>
      <c r="B409" s="31" t="s">
        <v>121</v>
      </c>
      <c r="C409" s="32" t="s">
        <v>295</v>
      </c>
      <c r="D409" s="32" t="s">
        <v>55</v>
      </c>
      <c r="E409" s="32" t="s">
        <v>157</v>
      </c>
      <c r="F409" s="32" t="s">
        <v>363</v>
      </c>
      <c r="G409" s="38" t="s">
        <v>122</v>
      </c>
      <c r="H409" s="33" t="n">
        <v>142.6</v>
      </c>
      <c r="I409" s="33"/>
      <c r="J409" s="33" t="n">
        <f aca="false">H409+I409</f>
        <v>142.6</v>
      </c>
    </row>
    <row r="410" customFormat="false" ht="22.5" hidden="false" customHeight="false" outlineLevel="0" collapsed="false">
      <c r="A410" s="26"/>
      <c r="B410" s="31" t="s">
        <v>136</v>
      </c>
      <c r="C410" s="32" t="s">
        <v>295</v>
      </c>
      <c r="D410" s="32" t="s">
        <v>55</v>
      </c>
      <c r="E410" s="32" t="s">
        <v>157</v>
      </c>
      <c r="F410" s="32" t="s">
        <v>363</v>
      </c>
      <c r="G410" s="38" t="s">
        <v>189</v>
      </c>
      <c r="H410" s="33" t="n">
        <v>61.5</v>
      </c>
      <c r="I410" s="33"/>
      <c r="J410" s="33" t="n">
        <f aca="false">H410+I410</f>
        <v>61.5</v>
      </c>
    </row>
    <row r="411" customFormat="false" ht="22.5" hidden="false" customHeight="false" outlineLevel="0" collapsed="false">
      <c r="A411" s="26"/>
      <c r="B411" s="31" t="s">
        <v>137</v>
      </c>
      <c r="C411" s="32" t="s">
        <v>295</v>
      </c>
      <c r="D411" s="32" t="s">
        <v>55</v>
      </c>
      <c r="E411" s="32" t="s">
        <v>157</v>
      </c>
      <c r="F411" s="32" t="s">
        <v>363</v>
      </c>
      <c r="G411" s="38" t="s">
        <v>144</v>
      </c>
      <c r="H411" s="33" t="n">
        <v>119.7</v>
      </c>
      <c r="I411" s="33"/>
      <c r="J411" s="33" t="n">
        <f aca="false">H411+I411</f>
        <v>119.7</v>
      </c>
    </row>
    <row r="412" customFormat="false" ht="12.75" hidden="false" customHeight="false" outlineLevel="0" collapsed="false">
      <c r="A412" s="26"/>
      <c r="B412" s="39" t="s">
        <v>200</v>
      </c>
      <c r="C412" s="32" t="s">
        <v>295</v>
      </c>
      <c r="D412" s="32" t="s">
        <v>55</v>
      </c>
      <c r="E412" s="32" t="s">
        <v>157</v>
      </c>
      <c r="F412" s="32" t="s">
        <v>201</v>
      </c>
      <c r="G412" s="32" t="s">
        <v>23</v>
      </c>
      <c r="H412" s="33" t="n">
        <f aca="false">H413</f>
        <v>2.1</v>
      </c>
      <c r="I412" s="33" t="n">
        <f aca="false">I413</f>
        <v>0</v>
      </c>
      <c r="J412" s="33" t="n">
        <f aca="false">J413</f>
        <v>2.1</v>
      </c>
    </row>
    <row r="413" customFormat="false" ht="12.75" hidden="false" customHeight="false" outlineLevel="0" collapsed="false">
      <c r="A413" s="26"/>
      <c r="B413" s="31" t="s">
        <v>364</v>
      </c>
      <c r="C413" s="32" t="s">
        <v>295</v>
      </c>
      <c r="D413" s="32" t="s">
        <v>55</v>
      </c>
      <c r="E413" s="32" t="s">
        <v>157</v>
      </c>
      <c r="F413" s="32" t="s">
        <v>365</v>
      </c>
      <c r="G413" s="32" t="s">
        <v>23</v>
      </c>
      <c r="H413" s="33" t="n">
        <f aca="false">SUM(H414:H414)</f>
        <v>2.1</v>
      </c>
      <c r="I413" s="33" t="n">
        <f aca="false">SUM(I414:I414)</f>
        <v>0</v>
      </c>
      <c r="J413" s="33" t="n">
        <f aca="false">SUM(J414:J414)</f>
        <v>2.1</v>
      </c>
    </row>
    <row r="414" customFormat="false" ht="22.5" hidden="false" customHeight="false" outlineLevel="0" collapsed="false">
      <c r="A414" s="26"/>
      <c r="B414" s="31" t="s">
        <v>137</v>
      </c>
      <c r="C414" s="32" t="s">
        <v>295</v>
      </c>
      <c r="D414" s="32" t="s">
        <v>55</v>
      </c>
      <c r="E414" s="32" t="s">
        <v>157</v>
      </c>
      <c r="F414" s="32" t="s">
        <v>365</v>
      </c>
      <c r="G414" s="38" t="s">
        <v>144</v>
      </c>
      <c r="H414" s="33" t="n">
        <v>2.1</v>
      </c>
      <c r="I414" s="33"/>
      <c r="J414" s="33" t="n">
        <f aca="false">H414+I414</f>
        <v>2.1</v>
      </c>
    </row>
    <row r="415" customFormat="false" ht="12.75" hidden="false" customHeight="false" outlineLevel="0" collapsed="false">
      <c r="A415" s="26" t="s">
        <v>366</v>
      </c>
      <c r="B415" s="27" t="s">
        <v>218</v>
      </c>
      <c r="C415" s="28" t="s">
        <v>295</v>
      </c>
      <c r="D415" s="28" t="s">
        <v>83</v>
      </c>
      <c r="E415" s="28" t="s">
        <v>21</v>
      </c>
      <c r="F415" s="28" t="s">
        <v>22</v>
      </c>
      <c r="G415" s="28" t="s">
        <v>23</v>
      </c>
      <c r="H415" s="29" t="n">
        <f aca="false">H416</f>
        <v>797.5</v>
      </c>
      <c r="I415" s="29" t="n">
        <f aca="false">I416</f>
        <v>0</v>
      </c>
      <c r="J415" s="29" t="n">
        <f aca="false">J416</f>
        <v>797.5</v>
      </c>
    </row>
    <row r="416" customFormat="false" ht="21" hidden="false" customHeight="false" outlineLevel="0" collapsed="false">
      <c r="A416" s="26"/>
      <c r="B416" s="27" t="s">
        <v>228</v>
      </c>
      <c r="C416" s="28" t="s">
        <v>295</v>
      </c>
      <c r="D416" s="28" t="s">
        <v>83</v>
      </c>
      <c r="E416" s="28" t="s">
        <v>229</v>
      </c>
      <c r="F416" s="28" t="s">
        <v>22</v>
      </c>
      <c r="G416" s="28" t="s">
        <v>23</v>
      </c>
      <c r="H416" s="29" t="n">
        <f aca="false">H417</f>
        <v>797.5</v>
      </c>
      <c r="I416" s="29" t="n">
        <f aca="false">I417</f>
        <v>0</v>
      </c>
      <c r="J416" s="29" t="n">
        <f aca="false">J417</f>
        <v>797.5</v>
      </c>
      <c r="K416" s="30"/>
    </row>
    <row r="417" customFormat="false" ht="22.5" hidden="false" customHeight="false" outlineLevel="0" collapsed="false">
      <c r="A417" s="26"/>
      <c r="B417" s="31" t="s">
        <v>220</v>
      </c>
      <c r="C417" s="32" t="s">
        <v>295</v>
      </c>
      <c r="D417" s="32" t="s">
        <v>83</v>
      </c>
      <c r="E417" s="32" t="s">
        <v>229</v>
      </c>
      <c r="F417" s="32" t="s">
        <v>221</v>
      </c>
      <c r="G417" s="32" t="s">
        <v>23</v>
      </c>
      <c r="H417" s="33" t="n">
        <f aca="false">H418</f>
        <v>797.5</v>
      </c>
      <c r="I417" s="33" t="n">
        <f aca="false">I418</f>
        <v>0</v>
      </c>
      <c r="J417" s="33" t="n">
        <f aca="false">J418</f>
        <v>797.5</v>
      </c>
    </row>
    <row r="418" customFormat="false" ht="12.75" hidden="false" customHeight="false" outlineLevel="0" collapsed="false">
      <c r="A418" s="26"/>
      <c r="B418" s="31" t="s">
        <v>222</v>
      </c>
      <c r="C418" s="32" t="s">
        <v>295</v>
      </c>
      <c r="D418" s="32" t="s">
        <v>83</v>
      </c>
      <c r="E418" s="32" t="s">
        <v>229</v>
      </c>
      <c r="F418" s="32" t="s">
        <v>223</v>
      </c>
      <c r="G418" s="32" t="s">
        <v>23</v>
      </c>
      <c r="H418" s="33" t="n">
        <f aca="false">H419+H422+H424+H426+H429+H431</f>
        <v>797.5</v>
      </c>
      <c r="I418" s="33" t="n">
        <f aca="false">I419+I422+I424+I426+I429+I431</f>
        <v>0</v>
      </c>
      <c r="J418" s="33" t="n">
        <f aca="false">J419+J422+J424+J426+J429+J431</f>
        <v>797.5</v>
      </c>
    </row>
    <row r="419" customFormat="false" ht="12.75" hidden="false" customHeight="false" outlineLevel="0" collapsed="false">
      <c r="A419" s="26"/>
      <c r="B419" s="40" t="s">
        <v>367</v>
      </c>
      <c r="C419" s="32" t="s">
        <v>295</v>
      </c>
      <c r="D419" s="32" t="s">
        <v>83</v>
      </c>
      <c r="E419" s="32" t="s">
        <v>229</v>
      </c>
      <c r="F419" s="32" t="s">
        <v>368</v>
      </c>
      <c r="G419" s="32" t="s">
        <v>23</v>
      </c>
      <c r="H419" s="33" t="n">
        <f aca="false">SUM(H420:H421)</f>
        <v>50</v>
      </c>
      <c r="I419" s="33" t="n">
        <f aca="false">SUM(I420:I421)</f>
        <v>0</v>
      </c>
      <c r="J419" s="33" t="n">
        <f aca="false">SUM(J420:J421)</f>
        <v>50</v>
      </c>
    </row>
    <row r="420" customFormat="false" ht="22.5" hidden="false" customHeight="false" outlineLevel="0" collapsed="false">
      <c r="A420" s="26"/>
      <c r="B420" s="31" t="s">
        <v>136</v>
      </c>
      <c r="C420" s="32" t="s">
        <v>295</v>
      </c>
      <c r="D420" s="32" t="s">
        <v>83</v>
      </c>
      <c r="E420" s="32" t="s">
        <v>229</v>
      </c>
      <c r="F420" s="32" t="s">
        <v>368</v>
      </c>
      <c r="G420" s="32" t="s">
        <v>189</v>
      </c>
      <c r="H420" s="33" t="n">
        <v>10</v>
      </c>
      <c r="I420" s="33"/>
      <c r="J420" s="33" t="n">
        <f aca="false">H420+I420</f>
        <v>10</v>
      </c>
    </row>
    <row r="421" customFormat="false" ht="22.5" hidden="false" customHeight="false" outlineLevel="0" collapsed="false">
      <c r="A421" s="26"/>
      <c r="B421" s="31" t="s">
        <v>137</v>
      </c>
      <c r="C421" s="32" t="s">
        <v>295</v>
      </c>
      <c r="D421" s="32" t="s">
        <v>83</v>
      </c>
      <c r="E421" s="32" t="s">
        <v>229</v>
      </c>
      <c r="F421" s="32" t="s">
        <v>368</v>
      </c>
      <c r="G421" s="32" t="s">
        <v>144</v>
      </c>
      <c r="H421" s="33" t="n">
        <v>40</v>
      </c>
      <c r="I421" s="33"/>
      <c r="J421" s="33" t="n">
        <f aca="false">H421+I421</f>
        <v>40</v>
      </c>
    </row>
    <row r="422" customFormat="false" ht="12.75" hidden="false" customHeight="false" outlineLevel="0" collapsed="false">
      <c r="A422" s="26"/>
      <c r="B422" s="39" t="s">
        <v>338</v>
      </c>
      <c r="C422" s="32" t="s">
        <v>295</v>
      </c>
      <c r="D422" s="32" t="s">
        <v>83</v>
      </c>
      <c r="E422" s="32" t="s">
        <v>229</v>
      </c>
      <c r="F422" s="32" t="s">
        <v>339</v>
      </c>
      <c r="G422" s="32" t="s">
        <v>23</v>
      </c>
      <c r="H422" s="33" t="n">
        <f aca="false">SUM(H423:H423)</f>
        <v>50</v>
      </c>
      <c r="I422" s="33" t="n">
        <f aca="false">SUM(I423:I423)</f>
        <v>0</v>
      </c>
      <c r="J422" s="33" t="n">
        <f aca="false">SUM(J423:J423)</f>
        <v>50</v>
      </c>
    </row>
    <row r="423" customFormat="false" ht="22.5" hidden="false" customHeight="false" outlineLevel="0" collapsed="false">
      <c r="A423" s="26"/>
      <c r="B423" s="39" t="s">
        <v>137</v>
      </c>
      <c r="C423" s="32" t="s">
        <v>295</v>
      </c>
      <c r="D423" s="32" t="s">
        <v>83</v>
      </c>
      <c r="E423" s="32" t="s">
        <v>229</v>
      </c>
      <c r="F423" s="32" t="s">
        <v>339</v>
      </c>
      <c r="G423" s="32" t="s">
        <v>144</v>
      </c>
      <c r="H423" s="33" t="n">
        <v>50</v>
      </c>
      <c r="I423" s="33"/>
      <c r="J423" s="33" t="n">
        <f aca="false">H423+I423</f>
        <v>50</v>
      </c>
    </row>
    <row r="424" customFormat="false" ht="22.5" hidden="false" customHeight="false" outlineLevel="0" collapsed="false">
      <c r="A424" s="55"/>
      <c r="B424" s="31" t="s">
        <v>369</v>
      </c>
      <c r="C424" s="32" t="s">
        <v>295</v>
      </c>
      <c r="D424" s="32" t="s">
        <v>83</v>
      </c>
      <c r="E424" s="32" t="s">
        <v>229</v>
      </c>
      <c r="F424" s="32" t="s">
        <v>370</v>
      </c>
      <c r="G424" s="32" t="s">
        <v>23</v>
      </c>
      <c r="H424" s="33" t="n">
        <f aca="false">SUM(H425:H425)</f>
        <v>354.2</v>
      </c>
      <c r="I424" s="33" t="n">
        <f aca="false">SUM(I425:I425)</f>
        <v>0</v>
      </c>
      <c r="J424" s="33" t="n">
        <f aca="false">SUM(J425:J425)</f>
        <v>354.2</v>
      </c>
    </row>
    <row r="425" customFormat="false" ht="22.5" hidden="false" customHeight="false" outlineLevel="0" collapsed="false">
      <c r="A425" s="55"/>
      <c r="B425" s="31" t="s">
        <v>137</v>
      </c>
      <c r="C425" s="32" t="s">
        <v>295</v>
      </c>
      <c r="D425" s="32" t="s">
        <v>83</v>
      </c>
      <c r="E425" s="32" t="s">
        <v>229</v>
      </c>
      <c r="F425" s="32" t="s">
        <v>370</v>
      </c>
      <c r="G425" s="32" t="s">
        <v>144</v>
      </c>
      <c r="H425" s="33" t="n">
        <v>354.2</v>
      </c>
      <c r="I425" s="33"/>
      <c r="J425" s="33" t="n">
        <f aca="false">H425+I425</f>
        <v>354.2</v>
      </c>
    </row>
    <row r="426" customFormat="false" ht="22.5" hidden="false" customHeight="false" outlineLevel="0" collapsed="false">
      <c r="A426" s="55"/>
      <c r="B426" s="31" t="s">
        <v>224</v>
      </c>
      <c r="C426" s="32" t="s">
        <v>295</v>
      </c>
      <c r="D426" s="32" t="s">
        <v>83</v>
      </c>
      <c r="E426" s="32" t="s">
        <v>229</v>
      </c>
      <c r="F426" s="32" t="s">
        <v>225</v>
      </c>
      <c r="G426" s="32" t="s">
        <v>23</v>
      </c>
      <c r="H426" s="33" t="n">
        <f aca="false">SUM(H427:H428)</f>
        <v>233.9</v>
      </c>
      <c r="I426" s="33" t="n">
        <f aca="false">SUM(I427:I428)</f>
        <v>0</v>
      </c>
      <c r="J426" s="33" t="n">
        <f aca="false">SUM(J427:J428)</f>
        <v>233.9</v>
      </c>
    </row>
    <row r="427" customFormat="false" ht="22.5" hidden="false" customHeight="false" outlineLevel="0" collapsed="false">
      <c r="A427" s="55"/>
      <c r="B427" s="31" t="s">
        <v>136</v>
      </c>
      <c r="C427" s="32" t="s">
        <v>295</v>
      </c>
      <c r="D427" s="32" t="s">
        <v>83</v>
      </c>
      <c r="E427" s="32" t="s">
        <v>229</v>
      </c>
      <c r="F427" s="32" t="s">
        <v>225</v>
      </c>
      <c r="G427" s="32" t="s">
        <v>189</v>
      </c>
      <c r="H427" s="33"/>
      <c r="I427" s="33"/>
      <c r="J427" s="33" t="n">
        <f aca="false">H427+I427</f>
        <v>0</v>
      </c>
    </row>
    <row r="428" customFormat="false" ht="22.5" hidden="false" customHeight="false" outlineLevel="0" collapsed="false">
      <c r="A428" s="55"/>
      <c r="B428" s="31" t="s">
        <v>137</v>
      </c>
      <c r="C428" s="32" t="s">
        <v>295</v>
      </c>
      <c r="D428" s="32" t="s">
        <v>83</v>
      </c>
      <c r="E428" s="32" t="s">
        <v>229</v>
      </c>
      <c r="F428" s="32" t="s">
        <v>225</v>
      </c>
      <c r="G428" s="32" t="s">
        <v>144</v>
      </c>
      <c r="H428" s="80" t="n">
        <v>233.9</v>
      </c>
      <c r="I428" s="80"/>
      <c r="J428" s="33" t="n">
        <f aca="false">H428+I428</f>
        <v>233.9</v>
      </c>
    </row>
    <row r="429" customFormat="false" ht="33.75" hidden="false" customHeight="false" outlineLevel="0" collapsed="false">
      <c r="A429" s="55"/>
      <c r="B429" s="40" t="s">
        <v>371</v>
      </c>
      <c r="C429" s="32" t="s">
        <v>295</v>
      </c>
      <c r="D429" s="32" t="s">
        <v>83</v>
      </c>
      <c r="E429" s="32" t="s">
        <v>229</v>
      </c>
      <c r="F429" s="32" t="s">
        <v>372</v>
      </c>
      <c r="G429" s="32" t="s">
        <v>23</v>
      </c>
      <c r="H429" s="81" t="n">
        <f aca="false">SUM(H430)</f>
        <v>40</v>
      </c>
      <c r="I429" s="81" t="n">
        <f aca="false">SUM(I430)</f>
        <v>0</v>
      </c>
      <c r="J429" s="81" t="n">
        <f aca="false">SUM(J430)</f>
        <v>40</v>
      </c>
    </row>
    <row r="430" customFormat="false" ht="22.5" hidden="false" customHeight="false" outlineLevel="0" collapsed="false">
      <c r="A430" s="55"/>
      <c r="B430" s="31" t="s">
        <v>137</v>
      </c>
      <c r="C430" s="32" t="s">
        <v>295</v>
      </c>
      <c r="D430" s="32" t="s">
        <v>83</v>
      </c>
      <c r="E430" s="32" t="s">
        <v>229</v>
      </c>
      <c r="F430" s="32" t="s">
        <v>372</v>
      </c>
      <c r="G430" s="32" t="s">
        <v>144</v>
      </c>
      <c r="H430" s="80" t="n">
        <v>40</v>
      </c>
      <c r="I430" s="80"/>
      <c r="J430" s="33" t="n">
        <f aca="false">H430+I430</f>
        <v>40</v>
      </c>
    </row>
    <row r="431" customFormat="false" ht="27" hidden="false" customHeight="true" outlineLevel="0" collapsed="false">
      <c r="A431" s="55"/>
      <c r="B431" s="31" t="s">
        <v>373</v>
      </c>
      <c r="C431" s="32" t="s">
        <v>295</v>
      </c>
      <c r="D431" s="32" t="s">
        <v>83</v>
      </c>
      <c r="E431" s="32" t="s">
        <v>229</v>
      </c>
      <c r="F431" s="32" t="s">
        <v>374</v>
      </c>
      <c r="G431" s="32" t="s">
        <v>23</v>
      </c>
      <c r="H431" s="80" t="n">
        <f aca="false">H432</f>
        <v>69.4</v>
      </c>
      <c r="I431" s="80" t="n">
        <f aca="false">I432</f>
        <v>0</v>
      </c>
      <c r="J431" s="80" t="n">
        <f aca="false">J432</f>
        <v>69.4</v>
      </c>
    </row>
    <row r="432" customFormat="false" ht="22.5" hidden="false" customHeight="false" outlineLevel="0" collapsed="false">
      <c r="A432" s="55"/>
      <c r="B432" s="31" t="s">
        <v>137</v>
      </c>
      <c r="C432" s="32" t="s">
        <v>295</v>
      </c>
      <c r="D432" s="32" t="s">
        <v>83</v>
      </c>
      <c r="E432" s="32" t="s">
        <v>229</v>
      </c>
      <c r="F432" s="32" t="s">
        <v>374</v>
      </c>
      <c r="G432" s="32" t="s">
        <v>144</v>
      </c>
      <c r="H432" s="80" t="n">
        <v>69.4</v>
      </c>
      <c r="I432" s="80"/>
      <c r="J432" s="33" t="n">
        <f aca="false">H432+I432</f>
        <v>69.4</v>
      </c>
    </row>
    <row r="433" customFormat="false" ht="12.75" hidden="false" customHeight="false" outlineLevel="0" collapsed="false">
      <c r="A433" s="26" t="s">
        <v>375</v>
      </c>
      <c r="B433" s="27" t="s">
        <v>230</v>
      </c>
      <c r="C433" s="28" t="s">
        <v>295</v>
      </c>
      <c r="D433" s="28" t="s">
        <v>157</v>
      </c>
      <c r="E433" s="28" t="s">
        <v>21</v>
      </c>
      <c r="F433" s="28" t="s">
        <v>22</v>
      </c>
      <c r="G433" s="28" t="s">
        <v>23</v>
      </c>
      <c r="H433" s="29" t="n">
        <f aca="false">H452+H464+H434+H444</f>
        <v>8221.1</v>
      </c>
      <c r="I433" s="29" t="n">
        <f aca="false">I452+I464+I434+I444</f>
        <v>-2049.4</v>
      </c>
      <c r="J433" s="29" t="n">
        <f aca="false">J452+J464+J434+J444</f>
        <v>6171.7</v>
      </c>
    </row>
    <row r="434" customFormat="false" ht="12.75" hidden="false" customHeight="false" outlineLevel="0" collapsed="false">
      <c r="A434" s="26"/>
      <c r="B434" s="27" t="s">
        <v>376</v>
      </c>
      <c r="C434" s="28" t="s">
        <v>295</v>
      </c>
      <c r="D434" s="28" t="s">
        <v>157</v>
      </c>
      <c r="E434" s="28" t="s">
        <v>239</v>
      </c>
      <c r="F434" s="28" t="s">
        <v>22</v>
      </c>
      <c r="G434" s="28" t="s">
        <v>23</v>
      </c>
      <c r="H434" s="29" t="n">
        <f aca="false">H435+H439</f>
        <v>330.1</v>
      </c>
      <c r="I434" s="29" t="n">
        <f aca="false">I435+I439</f>
        <v>800</v>
      </c>
      <c r="J434" s="29" t="n">
        <f aca="false">J435+J439</f>
        <v>1130.1</v>
      </c>
    </row>
    <row r="435" customFormat="false" ht="22.5" hidden="false" customHeight="false" outlineLevel="0" collapsed="false">
      <c r="A435" s="26"/>
      <c r="B435" s="31" t="s">
        <v>220</v>
      </c>
      <c r="C435" s="32" t="s">
        <v>295</v>
      </c>
      <c r="D435" s="32" t="s">
        <v>157</v>
      </c>
      <c r="E435" s="32" t="s">
        <v>239</v>
      </c>
      <c r="F435" s="32" t="s">
        <v>221</v>
      </c>
      <c r="G435" s="38" t="s">
        <v>23</v>
      </c>
      <c r="H435" s="33" t="n">
        <f aca="false">H436</f>
        <v>0</v>
      </c>
      <c r="I435" s="33" t="n">
        <f aca="false">I436</f>
        <v>800</v>
      </c>
      <c r="J435" s="33" t="n">
        <f aca="false">J436</f>
        <v>800</v>
      </c>
    </row>
    <row r="436" customFormat="false" ht="12.75" hidden="false" customHeight="false" outlineLevel="0" collapsed="false">
      <c r="A436" s="26"/>
      <c r="B436" s="31" t="s">
        <v>232</v>
      </c>
      <c r="C436" s="32" t="s">
        <v>295</v>
      </c>
      <c r="D436" s="32" t="s">
        <v>157</v>
      </c>
      <c r="E436" s="32" t="s">
        <v>239</v>
      </c>
      <c r="F436" s="32" t="s">
        <v>233</v>
      </c>
      <c r="G436" s="38" t="s">
        <v>23</v>
      </c>
      <c r="H436" s="33" t="n">
        <f aca="false">H437</f>
        <v>0</v>
      </c>
      <c r="I436" s="33" t="n">
        <f aca="false">I437</f>
        <v>800</v>
      </c>
      <c r="J436" s="33" t="n">
        <f aca="false">J437</f>
        <v>800</v>
      </c>
    </row>
    <row r="437" customFormat="false" ht="22.5" hidden="false" customHeight="false" outlineLevel="0" collapsed="false">
      <c r="A437" s="26"/>
      <c r="B437" s="31" t="s">
        <v>244</v>
      </c>
      <c r="C437" s="32" t="s">
        <v>295</v>
      </c>
      <c r="D437" s="32" t="s">
        <v>157</v>
      </c>
      <c r="E437" s="32" t="s">
        <v>239</v>
      </c>
      <c r="F437" s="32" t="s">
        <v>245</v>
      </c>
      <c r="G437" s="38" t="s">
        <v>23</v>
      </c>
      <c r="H437" s="33" t="n">
        <f aca="false">H438</f>
        <v>0</v>
      </c>
      <c r="I437" s="33" t="n">
        <f aca="false">I438</f>
        <v>800</v>
      </c>
      <c r="J437" s="33" t="n">
        <f aca="false">J438</f>
        <v>800</v>
      </c>
    </row>
    <row r="438" customFormat="false" ht="22.5" hidden="false" customHeight="false" outlineLevel="0" collapsed="false">
      <c r="A438" s="26"/>
      <c r="B438" s="31" t="s">
        <v>137</v>
      </c>
      <c r="C438" s="32" t="s">
        <v>295</v>
      </c>
      <c r="D438" s="32" t="s">
        <v>157</v>
      </c>
      <c r="E438" s="32" t="s">
        <v>239</v>
      </c>
      <c r="F438" s="32" t="s">
        <v>245</v>
      </c>
      <c r="G438" s="32" t="s">
        <v>144</v>
      </c>
      <c r="H438" s="33"/>
      <c r="I438" s="33" t="n">
        <v>800</v>
      </c>
      <c r="J438" s="33" t="n">
        <f aca="false">H438+I438</f>
        <v>800</v>
      </c>
    </row>
    <row r="439" customFormat="false" ht="12.75" hidden="false" customHeight="false" outlineLevel="0" collapsed="false">
      <c r="A439" s="55"/>
      <c r="B439" s="39" t="s">
        <v>200</v>
      </c>
      <c r="C439" s="32" t="s">
        <v>295</v>
      </c>
      <c r="D439" s="32" t="s">
        <v>157</v>
      </c>
      <c r="E439" s="32" t="s">
        <v>239</v>
      </c>
      <c r="F439" s="32" t="s">
        <v>201</v>
      </c>
      <c r="G439" s="32" t="s">
        <v>23</v>
      </c>
      <c r="H439" s="33" t="n">
        <f aca="false">H440+H442</f>
        <v>330.1</v>
      </c>
      <c r="I439" s="33" t="n">
        <f aca="false">I440+I442</f>
        <v>0</v>
      </c>
      <c r="J439" s="33" t="n">
        <f aca="false">J440+J442</f>
        <v>330.1</v>
      </c>
    </row>
    <row r="440" customFormat="false" ht="67.5" hidden="false" customHeight="false" outlineLevel="0" collapsed="false">
      <c r="A440" s="26"/>
      <c r="B440" s="40" t="s">
        <v>377</v>
      </c>
      <c r="C440" s="32" t="s">
        <v>295</v>
      </c>
      <c r="D440" s="32" t="s">
        <v>157</v>
      </c>
      <c r="E440" s="32" t="s">
        <v>239</v>
      </c>
      <c r="F440" s="32" t="s">
        <v>378</v>
      </c>
      <c r="G440" s="32" t="s">
        <v>23</v>
      </c>
      <c r="H440" s="33" t="n">
        <f aca="false">H441</f>
        <v>76.7</v>
      </c>
      <c r="I440" s="33" t="n">
        <f aca="false">I441</f>
        <v>0</v>
      </c>
      <c r="J440" s="33" t="n">
        <f aca="false">J441</f>
        <v>76.7</v>
      </c>
    </row>
    <row r="441" customFormat="false" ht="22.5" hidden="false" customHeight="false" outlineLevel="0" collapsed="false">
      <c r="A441" s="26"/>
      <c r="B441" s="31" t="s">
        <v>137</v>
      </c>
      <c r="C441" s="32" t="s">
        <v>295</v>
      </c>
      <c r="D441" s="32" t="s">
        <v>157</v>
      </c>
      <c r="E441" s="32" t="s">
        <v>239</v>
      </c>
      <c r="F441" s="32" t="s">
        <v>378</v>
      </c>
      <c r="G441" s="32" t="s">
        <v>144</v>
      </c>
      <c r="H441" s="33" t="n">
        <f aca="false">76.8-0.1</f>
        <v>76.7</v>
      </c>
      <c r="I441" s="33"/>
      <c r="J441" s="33" t="n">
        <f aca="false">H441+I441</f>
        <v>76.7</v>
      </c>
    </row>
    <row r="442" customFormat="false" ht="33.75" hidden="false" customHeight="false" outlineLevel="0" collapsed="false">
      <c r="A442" s="26"/>
      <c r="B442" s="40" t="s">
        <v>379</v>
      </c>
      <c r="C442" s="32" t="s">
        <v>295</v>
      </c>
      <c r="D442" s="32" t="s">
        <v>157</v>
      </c>
      <c r="E442" s="32" t="s">
        <v>239</v>
      </c>
      <c r="F442" s="32" t="s">
        <v>380</v>
      </c>
      <c r="G442" s="32" t="s">
        <v>23</v>
      </c>
      <c r="H442" s="33" t="n">
        <f aca="false">H443</f>
        <v>253.4</v>
      </c>
      <c r="I442" s="33" t="n">
        <f aca="false">I443</f>
        <v>0</v>
      </c>
      <c r="J442" s="33" t="n">
        <f aca="false">J443</f>
        <v>253.4</v>
      </c>
    </row>
    <row r="443" customFormat="false" ht="22.5" hidden="false" customHeight="false" outlineLevel="0" collapsed="false">
      <c r="A443" s="26"/>
      <c r="B443" s="31" t="s">
        <v>137</v>
      </c>
      <c r="C443" s="32" t="s">
        <v>295</v>
      </c>
      <c r="D443" s="32" t="s">
        <v>157</v>
      </c>
      <c r="E443" s="32" t="s">
        <v>239</v>
      </c>
      <c r="F443" s="32" t="s">
        <v>380</v>
      </c>
      <c r="G443" s="32" t="s">
        <v>144</v>
      </c>
      <c r="H443" s="33" t="n">
        <v>253.4</v>
      </c>
      <c r="I443" s="33"/>
      <c r="J443" s="33" t="n">
        <f aca="false">H443+I443</f>
        <v>253.4</v>
      </c>
    </row>
    <row r="444" customFormat="false" ht="12.75" hidden="false" customHeight="false" outlineLevel="0" collapsed="false">
      <c r="A444" s="26"/>
      <c r="B444" s="27" t="s">
        <v>381</v>
      </c>
      <c r="C444" s="28" t="s">
        <v>295</v>
      </c>
      <c r="D444" s="28" t="s">
        <v>157</v>
      </c>
      <c r="E444" s="28" t="s">
        <v>252</v>
      </c>
      <c r="F444" s="28" t="s">
        <v>22</v>
      </c>
      <c r="G444" s="28" t="s">
        <v>23</v>
      </c>
      <c r="H444" s="29" t="n">
        <f aca="false">H445</f>
        <v>560.3</v>
      </c>
      <c r="I444" s="29" t="n">
        <f aca="false">I445</f>
        <v>21</v>
      </c>
      <c r="J444" s="29" t="n">
        <f aca="false">J445</f>
        <v>581.3</v>
      </c>
      <c r="K444" s="30"/>
      <c r="L444" s="30"/>
    </row>
    <row r="445" customFormat="false" ht="22.5" hidden="false" customHeight="false" outlineLevel="0" collapsed="false">
      <c r="A445" s="26"/>
      <c r="B445" s="31" t="s">
        <v>220</v>
      </c>
      <c r="C445" s="32" t="s">
        <v>295</v>
      </c>
      <c r="D445" s="32" t="s">
        <v>157</v>
      </c>
      <c r="E445" s="32" t="s">
        <v>252</v>
      </c>
      <c r="F445" s="32" t="s">
        <v>221</v>
      </c>
      <c r="G445" s="32" t="s">
        <v>23</v>
      </c>
      <c r="H445" s="33" t="n">
        <f aca="false">H446</f>
        <v>560.3</v>
      </c>
      <c r="I445" s="33" t="n">
        <f aca="false">I446</f>
        <v>21</v>
      </c>
      <c r="J445" s="33" t="n">
        <f aca="false">J446</f>
        <v>581.3</v>
      </c>
    </row>
    <row r="446" customFormat="false" ht="12.75" hidden="false" customHeight="false" outlineLevel="0" collapsed="false">
      <c r="A446" s="26"/>
      <c r="B446" s="31" t="s">
        <v>232</v>
      </c>
      <c r="C446" s="32" t="s">
        <v>295</v>
      </c>
      <c r="D446" s="32" t="s">
        <v>157</v>
      </c>
      <c r="E446" s="32" t="s">
        <v>252</v>
      </c>
      <c r="F446" s="32" t="s">
        <v>233</v>
      </c>
      <c r="G446" s="32" t="s">
        <v>23</v>
      </c>
      <c r="H446" s="33" t="n">
        <f aca="false">H447+H449</f>
        <v>560.3</v>
      </c>
      <c r="I446" s="33" t="n">
        <f aca="false">I447+I449</f>
        <v>21</v>
      </c>
      <c r="J446" s="33" t="n">
        <f aca="false">J447+J449</f>
        <v>581.3</v>
      </c>
    </row>
    <row r="447" customFormat="false" ht="22.5" hidden="false" customHeight="false" outlineLevel="0" collapsed="false">
      <c r="A447" s="26"/>
      <c r="B447" s="31" t="s">
        <v>244</v>
      </c>
      <c r="C447" s="32" t="s">
        <v>295</v>
      </c>
      <c r="D447" s="32" t="s">
        <v>157</v>
      </c>
      <c r="E447" s="32" t="s">
        <v>252</v>
      </c>
      <c r="F447" s="32" t="s">
        <v>245</v>
      </c>
      <c r="G447" s="38" t="s">
        <v>23</v>
      </c>
      <c r="H447" s="33" t="n">
        <f aca="false">H448</f>
        <v>160.9</v>
      </c>
      <c r="I447" s="33" t="n">
        <f aca="false">I448</f>
        <v>0</v>
      </c>
      <c r="J447" s="33" t="n">
        <f aca="false">J448</f>
        <v>160.9</v>
      </c>
    </row>
    <row r="448" customFormat="false" ht="22.5" hidden="false" customHeight="false" outlineLevel="0" collapsed="false">
      <c r="A448" s="26"/>
      <c r="B448" s="31" t="s">
        <v>382</v>
      </c>
      <c r="C448" s="78" t="s">
        <v>295</v>
      </c>
      <c r="D448" s="32" t="s">
        <v>157</v>
      </c>
      <c r="E448" s="32" t="s">
        <v>252</v>
      </c>
      <c r="F448" s="32" t="s">
        <v>245</v>
      </c>
      <c r="G448" s="78" t="s">
        <v>144</v>
      </c>
      <c r="H448" s="33" t="n">
        <v>160.9</v>
      </c>
      <c r="I448" s="33"/>
      <c r="J448" s="33" t="n">
        <f aca="false">H448+I448</f>
        <v>160.9</v>
      </c>
    </row>
    <row r="449" customFormat="false" ht="22.5" hidden="false" customHeight="true" outlineLevel="0" collapsed="false">
      <c r="A449" s="26"/>
      <c r="B449" s="82" t="s">
        <v>383</v>
      </c>
      <c r="C449" s="32" t="s">
        <v>295</v>
      </c>
      <c r="D449" s="32" t="s">
        <v>157</v>
      </c>
      <c r="E449" s="32" t="s">
        <v>252</v>
      </c>
      <c r="F449" s="32" t="s">
        <v>384</v>
      </c>
      <c r="G449" s="32" t="s">
        <v>23</v>
      </c>
      <c r="H449" s="33" t="n">
        <f aca="false">SUM(H450:H451)</f>
        <v>399.4</v>
      </c>
      <c r="I449" s="33" t="n">
        <f aca="false">SUM(I450:I451)</f>
        <v>21</v>
      </c>
      <c r="J449" s="33" t="n">
        <f aca="false">SUM(J450:J451)</f>
        <v>420.4</v>
      </c>
    </row>
    <row r="450" customFormat="false" ht="22.5" hidden="false" customHeight="false" outlineLevel="0" collapsed="false">
      <c r="A450" s="26"/>
      <c r="B450" s="31" t="s">
        <v>382</v>
      </c>
      <c r="C450" s="78" t="s">
        <v>295</v>
      </c>
      <c r="D450" s="32" t="s">
        <v>157</v>
      </c>
      <c r="E450" s="32" t="s">
        <v>252</v>
      </c>
      <c r="F450" s="32" t="s">
        <v>384</v>
      </c>
      <c r="G450" s="78" t="s">
        <v>144</v>
      </c>
      <c r="H450" s="33"/>
      <c r="I450" s="33" t="n">
        <v>21</v>
      </c>
      <c r="J450" s="33" t="n">
        <f aca="false">H450+I450</f>
        <v>21</v>
      </c>
    </row>
    <row r="451" customFormat="false" ht="22.5" hidden="false" customHeight="false" outlineLevel="0" collapsed="false">
      <c r="A451" s="26"/>
      <c r="B451" s="31" t="s">
        <v>385</v>
      </c>
      <c r="C451" s="78" t="s">
        <v>295</v>
      </c>
      <c r="D451" s="32" t="s">
        <v>157</v>
      </c>
      <c r="E451" s="32" t="s">
        <v>252</v>
      </c>
      <c r="F451" s="32" t="s">
        <v>384</v>
      </c>
      <c r="G451" s="78" t="s">
        <v>144</v>
      </c>
      <c r="H451" s="33" t="n">
        <v>399.4</v>
      </c>
      <c r="I451" s="33"/>
      <c r="J451" s="33" t="n">
        <f aca="false">H451+I451</f>
        <v>399.4</v>
      </c>
    </row>
    <row r="452" customFormat="false" ht="12.75" hidden="false" customHeight="false" outlineLevel="0" collapsed="false">
      <c r="A452" s="26"/>
      <c r="B452" s="27" t="s">
        <v>231</v>
      </c>
      <c r="C452" s="28" t="s">
        <v>295</v>
      </c>
      <c r="D452" s="28" t="s">
        <v>157</v>
      </c>
      <c r="E452" s="28" t="s">
        <v>108</v>
      </c>
      <c r="F452" s="28" t="s">
        <v>22</v>
      </c>
      <c r="G452" s="28" t="s">
        <v>23</v>
      </c>
      <c r="H452" s="29" t="n">
        <f aca="false">H453</f>
        <v>5760.4</v>
      </c>
      <c r="I452" s="29" t="n">
        <f aca="false">I453</f>
        <v>-3402.8</v>
      </c>
      <c r="J452" s="29" t="n">
        <f aca="false">J453</f>
        <v>2357.6</v>
      </c>
      <c r="K452" s="30"/>
      <c r="L452" s="30"/>
    </row>
    <row r="453" customFormat="false" ht="22.5" hidden="false" customHeight="false" outlineLevel="0" collapsed="false">
      <c r="A453" s="26"/>
      <c r="B453" s="31" t="s">
        <v>220</v>
      </c>
      <c r="C453" s="32" t="s">
        <v>295</v>
      </c>
      <c r="D453" s="32" t="s">
        <v>157</v>
      </c>
      <c r="E453" s="32" t="s">
        <v>108</v>
      </c>
      <c r="F453" s="32" t="s">
        <v>221</v>
      </c>
      <c r="G453" s="32" t="s">
        <v>23</v>
      </c>
      <c r="H453" s="33" t="n">
        <f aca="false">H454</f>
        <v>5760.4</v>
      </c>
      <c r="I453" s="33" t="n">
        <f aca="false">I454</f>
        <v>-3402.8</v>
      </c>
      <c r="J453" s="33" t="n">
        <f aca="false">J454</f>
        <v>2357.6</v>
      </c>
    </row>
    <row r="454" customFormat="false" ht="12.75" hidden="false" customHeight="false" outlineLevel="0" collapsed="false">
      <c r="A454" s="26"/>
      <c r="B454" s="31" t="s">
        <v>232</v>
      </c>
      <c r="C454" s="32" t="s">
        <v>295</v>
      </c>
      <c r="D454" s="32" t="s">
        <v>157</v>
      </c>
      <c r="E454" s="32" t="s">
        <v>108</v>
      </c>
      <c r="F454" s="32" t="s">
        <v>233</v>
      </c>
      <c r="G454" s="32" t="s">
        <v>23</v>
      </c>
      <c r="H454" s="33" t="n">
        <f aca="false">H455+H458+H461</f>
        <v>5760.4</v>
      </c>
      <c r="I454" s="33" t="n">
        <f aca="false">I455+I458+I461</f>
        <v>-3402.8</v>
      </c>
      <c r="J454" s="33" t="n">
        <f aca="false">J455+J458+J461</f>
        <v>2357.6</v>
      </c>
    </row>
    <row r="455" customFormat="false" ht="22.5" hidden="false" customHeight="false" outlineLevel="0" collapsed="false">
      <c r="A455" s="26"/>
      <c r="B455" s="31" t="s">
        <v>234</v>
      </c>
      <c r="C455" s="32" t="s">
        <v>295</v>
      </c>
      <c r="D455" s="32" t="s">
        <v>157</v>
      </c>
      <c r="E455" s="32" t="s">
        <v>108</v>
      </c>
      <c r="F455" s="32" t="s">
        <v>235</v>
      </c>
      <c r="G455" s="32" t="s">
        <v>23</v>
      </c>
      <c r="H455" s="33" t="n">
        <f aca="false">SUM(H456:H457)</f>
        <v>390</v>
      </c>
      <c r="I455" s="33" t="n">
        <f aca="false">SUM(I456:I457)</f>
        <v>0</v>
      </c>
      <c r="J455" s="33" t="n">
        <f aca="false">SUM(J456:J457)</f>
        <v>390</v>
      </c>
    </row>
    <row r="456" customFormat="false" ht="22.5" hidden="false" customHeight="false" outlineLevel="0" collapsed="false">
      <c r="A456" s="26"/>
      <c r="B456" s="31" t="s">
        <v>137</v>
      </c>
      <c r="C456" s="32" t="s">
        <v>295</v>
      </c>
      <c r="D456" s="32" t="s">
        <v>157</v>
      </c>
      <c r="E456" s="32" t="s">
        <v>108</v>
      </c>
      <c r="F456" s="32" t="s">
        <v>235</v>
      </c>
      <c r="G456" s="32" t="s">
        <v>144</v>
      </c>
      <c r="H456" s="33" t="n">
        <v>300</v>
      </c>
      <c r="I456" s="33"/>
      <c r="J456" s="33" t="n">
        <f aca="false">H456+I456</f>
        <v>300</v>
      </c>
    </row>
    <row r="457" customFormat="false" ht="12.75" hidden="false" customHeight="false" outlineLevel="0" collapsed="false">
      <c r="A457" s="26"/>
      <c r="B457" s="31" t="s">
        <v>36</v>
      </c>
      <c r="C457" s="78" t="s">
        <v>295</v>
      </c>
      <c r="D457" s="78" t="s">
        <v>157</v>
      </c>
      <c r="E457" s="78" t="s">
        <v>108</v>
      </c>
      <c r="F457" s="78" t="s">
        <v>235</v>
      </c>
      <c r="G457" s="32" t="s">
        <v>37</v>
      </c>
      <c r="H457" s="33" t="n">
        <v>90</v>
      </c>
      <c r="I457" s="33"/>
      <c r="J457" s="33" t="n">
        <f aca="false">H457+I457</f>
        <v>90</v>
      </c>
    </row>
    <row r="458" customFormat="false" ht="12.75" hidden="false" customHeight="false" outlineLevel="0" collapsed="false">
      <c r="A458" s="26"/>
      <c r="B458" s="40" t="s">
        <v>236</v>
      </c>
      <c r="C458" s="32" t="s">
        <v>295</v>
      </c>
      <c r="D458" s="32" t="s">
        <v>157</v>
      </c>
      <c r="E458" s="32" t="s">
        <v>108</v>
      </c>
      <c r="F458" s="32" t="s">
        <v>237</v>
      </c>
      <c r="G458" s="32" t="s">
        <v>23</v>
      </c>
      <c r="H458" s="33" t="n">
        <f aca="false">SUM(H459:H460)</f>
        <v>5052.4</v>
      </c>
      <c r="I458" s="33" t="n">
        <f aca="false">SUM(I459:I460)</f>
        <v>-3402.8</v>
      </c>
      <c r="J458" s="33" t="n">
        <f aca="false">SUM(J459:J460)</f>
        <v>1649.6</v>
      </c>
    </row>
    <row r="459" customFormat="false" ht="22.5" hidden="false" customHeight="false" outlineLevel="0" collapsed="false">
      <c r="A459" s="26"/>
      <c r="B459" s="31" t="s">
        <v>137</v>
      </c>
      <c r="C459" s="32" t="s">
        <v>295</v>
      </c>
      <c r="D459" s="32" t="s">
        <v>157</v>
      </c>
      <c r="E459" s="32" t="s">
        <v>108</v>
      </c>
      <c r="F459" s="32" t="s">
        <v>237</v>
      </c>
      <c r="G459" s="32" t="s">
        <v>144</v>
      </c>
      <c r="H459" s="33" t="n">
        <v>4962.4</v>
      </c>
      <c r="I459" s="33" t="n">
        <f aca="false">-3150-252.8</f>
        <v>-3402.8</v>
      </c>
      <c r="J459" s="33" t="n">
        <f aca="false">H459+I459</f>
        <v>1559.6</v>
      </c>
    </row>
    <row r="460" customFormat="false" ht="12.75" hidden="false" customHeight="false" outlineLevel="0" collapsed="false">
      <c r="A460" s="26"/>
      <c r="B460" s="31" t="s">
        <v>36</v>
      </c>
      <c r="C460" s="32" t="s">
        <v>295</v>
      </c>
      <c r="D460" s="32" t="s">
        <v>157</v>
      </c>
      <c r="E460" s="32" t="s">
        <v>108</v>
      </c>
      <c r="F460" s="32" t="s">
        <v>237</v>
      </c>
      <c r="G460" s="32" t="s">
        <v>37</v>
      </c>
      <c r="H460" s="33" t="n">
        <v>90</v>
      </c>
      <c r="I460" s="33"/>
      <c r="J460" s="33" t="n">
        <f aca="false">H460+I460</f>
        <v>90</v>
      </c>
    </row>
    <row r="461" customFormat="false" ht="23.25" hidden="false" customHeight="true" outlineLevel="0" collapsed="false">
      <c r="A461" s="26"/>
      <c r="B461" s="77" t="s">
        <v>386</v>
      </c>
      <c r="C461" s="32" t="s">
        <v>295</v>
      </c>
      <c r="D461" s="32" t="s">
        <v>157</v>
      </c>
      <c r="E461" s="32" t="s">
        <v>108</v>
      </c>
      <c r="F461" s="32" t="s">
        <v>387</v>
      </c>
      <c r="G461" s="32" t="s">
        <v>23</v>
      </c>
      <c r="H461" s="33" t="n">
        <f aca="false">SUM(H462:H463)</f>
        <v>318</v>
      </c>
      <c r="I461" s="33" t="n">
        <f aca="false">SUM(I462:I463)</f>
        <v>0</v>
      </c>
      <c r="J461" s="33" t="n">
        <f aca="false">SUM(J462:J463)</f>
        <v>318</v>
      </c>
    </row>
    <row r="462" customFormat="false" ht="22.5" hidden="false" customHeight="false" outlineLevel="0" collapsed="false">
      <c r="A462" s="26"/>
      <c r="B462" s="31" t="s">
        <v>382</v>
      </c>
      <c r="C462" s="32" t="s">
        <v>295</v>
      </c>
      <c r="D462" s="32" t="s">
        <v>157</v>
      </c>
      <c r="E462" s="32" t="s">
        <v>108</v>
      </c>
      <c r="F462" s="32" t="s">
        <v>387</v>
      </c>
      <c r="G462" s="32" t="s">
        <v>144</v>
      </c>
      <c r="H462" s="33" t="n">
        <v>15.9</v>
      </c>
      <c r="I462" s="33"/>
      <c r="J462" s="33" t="n">
        <f aca="false">H462+I462</f>
        <v>15.9</v>
      </c>
      <c r="K462" s="83"/>
    </row>
    <row r="463" customFormat="false" ht="22.5" hidden="false" customHeight="false" outlineLevel="0" collapsed="false">
      <c r="A463" s="26"/>
      <c r="B463" s="31" t="s">
        <v>385</v>
      </c>
      <c r="C463" s="32" t="s">
        <v>295</v>
      </c>
      <c r="D463" s="32" t="s">
        <v>157</v>
      </c>
      <c r="E463" s="32" t="s">
        <v>108</v>
      </c>
      <c r="F463" s="32" t="s">
        <v>387</v>
      </c>
      <c r="G463" s="32" t="s">
        <v>144</v>
      </c>
      <c r="H463" s="33" t="n">
        <v>302.1</v>
      </c>
      <c r="I463" s="33"/>
      <c r="J463" s="33" t="n">
        <f aca="false">H463+I463</f>
        <v>302.1</v>
      </c>
    </row>
    <row r="464" customFormat="false" ht="12.75" hidden="false" customHeight="false" outlineLevel="0" collapsed="false">
      <c r="A464" s="26"/>
      <c r="B464" s="27" t="s">
        <v>388</v>
      </c>
      <c r="C464" s="28" t="s">
        <v>295</v>
      </c>
      <c r="D464" s="28" t="s">
        <v>157</v>
      </c>
      <c r="E464" s="28" t="s">
        <v>389</v>
      </c>
      <c r="F464" s="28" t="s">
        <v>22</v>
      </c>
      <c r="G464" s="28" t="s">
        <v>23</v>
      </c>
      <c r="H464" s="29" t="n">
        <f aca="false">H465+H475+H480</f>
        <v>1570.3</v>
      </c>
      <c r="I464" s="29" t="n">
        <f aca="false">I465+I475+I480</f>
        <v>532.4</v>
      </c>
      <c r="J464" s="29" t="n">
        <f aca="false">J465+J475+J480</f>
        <v>2102.7</v>
      </c>
      <c r="K464" s="30"/>
      <c r="L464" s="30"/>
    </row>
    <row r="465" customFormat="false" ht="22.5" hidden="false" customHeight="false" outlineLevel="0" collapsed="false">
      <c r="A465" s="26"/>
      <c r="B465" s="31" t="s">
        <v>183</v>
      </c>
      <c r="C465" s="32" t="s">
        <v>295</v>
      </c>
      <c r="D465" s="32" t="s">
        <v>157</v>
      </c>
      <c r="E465" s="32" t="s">
        <v>389</v>
      </c>
      <c r="F465" s="32" t="s">
        <v>184</v>
      </c>
      <c r="G465" s="32" t="s">
        <v>23</v>
      </c>
      <c r="H465" s="33" t="n">
        <f aca="false">H466+H472</f>
        <v>380</v>
      </c>
      <c r="I465" s="33" t="n">
        <f aca="false">I466+I472</f>
        <v>-60.6</v>
      </c>
      <c r="J465" s="33" t="n">
        <f aca="false">J466+J472</f>
        <v>319.4</v>
      </c>
    </row>
    <row r="466" customFormat="false" ht="22.5" hidden="false" customHeight="false" outlineLevel="0" collapsed="false">
      <c r="A466" s="26"/>
      <c r="B466" s="31" t="s">
        <v>390</v>
      </c>
      <c r="C466" s="32" t="s">
        <v>295</v>
      </c>
      <c r="D466" s="32" t="s">
        <v>157</v>
      </c>
      <c r="E466" s="32" t="s">
        <v>389</v>
      </c>
      <c r="F466" s="32" t="s">
        <v>391</v>
      </c>
      <c r="G466" s="32" t="s">
        <v>23</v>
      </c>
      <c r="H466" s="33" t="n">
        <f aca="false">H467+H469</f>
        <v>380</v>
      </c>
      <c r="I466" s="33" t="n">
        <f aca="false">I467+I469</f>
        <v>-60.6</v>
      </c>
      <c r="J466" s="33" t="n">
        <f aca="false">J467+J469</f>
        <v>319.4</v>
      </c>
    </row>
    <row r="467" customFormat="false" ht="22.5" hidden="false" customHeight="false" outlineLevel="0" collapsed="false">
      <c r="A467" s="55"/>
      <c r="B467" s="31" t="s">
        <v>392</v>
      </c>
      <c r="C467" s="32" t="s">
        <v>295</v>
      </c>
      <c r="D467" s="32" t="s">
        <v>157</v>
      </c>
      <c r="E467" s="32" t="s">
        <v>389</v>
      </c>
      <c r="F467" s="32" t="s">
        <v>393</v>
      </c>
      <c r="G467" s="32" t="s">
        <v>23</v>
      </c>
      <c r="H467" s="33" t="n">
        <f aca="false">SUM(H468:H468)</f>
        <v>100</v>
      </c>
      <c r="I467" s="33" t="n">
        <f aca="false">SUM(I468:I468)</f>
        <v>0</v>
      </c>
      <c r="J467" s="33" t="n">
        <f aca="false">SUM(J468:J468)</f>
        <v>100</v>
      </c>
    </row>
    <row r="468" customFormat="false" ht="67.5" hidden="false" customHeight="false" outlineLevel="0" collapsed="false">
      <c r="A468" s="55"/>
      <c r="B468" s="40" t="s">
        <v>394</v>
      </c>
      <c r="C468" s="32" t="s">
        <v>295</v>
      </c>
      <c r="D468" s="32" t="s">
        <v>157</v>
      </c>
      <c r="E468" s="32" t="s">
        <v>389</v>
      </c>
      <c r="F468" s="32" t="s">
        <v>393</v>
      </c>
      <c r="G468" s="32" t="s">
        <v>395</v>
      </c>
      <c r="H468" s="33" t="n">
        <v>100</v>
      </c>
      <c r="I468" s="33"/>
      <c r="J468" s="33" t="n">
        <f aca="false">H468+I468</f>
        <v>100</v>
      </c>
    </row>
    <row r="469" customFormat="false" ht="12.75" hidden="false" customHeight="false" outlineLevel="0" collapsed="false">
      <c r="A469" s="55"/>
      <c r="B469" s="31" t="s">
        <v>396</v>
      </c>
      <c r="C469" s="32" t="s">
        <v>295</v>
      </c>
      <c r="D469" s="32" t="s">
        <v>157</v>
      </c>
      <c r="E469" s="32" t="s">
        <v>389</v>
      </c>
      <c r="F469" s="32" t="s">
        <v>397</v>
      </c>
      <c r="G469" s="32" t="s">
        <v>23</v>
      </c>
      <c r="H469" s="33" t="n">
        <f aca="false">SUM(H470:H471)</f>
        <v>280</v>
      </c>
      <c r="I469" s="33" t="n">
        <f aca="false">SUM(I470:I471)</f>
        <v>-60.6</v>
      </c>
      <c r="J469" s="33" t="n">
        <f aca="false">SUM(J470:J471)</f>
        <v>219.4</v>
      </c>
    </row>
    <row r="470" customFormat="false" ht="22.5" hidden="false" customHeight="false" outlineLevel="0" collapsed="false">
      <c r="A470" s="55"/>
      <c r="B470" s="31" t="s">
        <v>136</v>
      </c>
      <c r="C470" s="32" t="s">
        <v>295</v>
      </c>
      <c r="D470" s="32" t="s">
        <v>157</v>
      </c>
      <c r="E470" s="32" t="s">
        <v>389</v>
      </c>
      <c r="F470" s="32" t="s">
        <v>397</v>
      </c>
      <c r="G470" s="32" t="s">
        <v>189</v>
      </c>
      <c r="H470" s="33" t="n">
        <v>200</v>
      </c>
      <c r="I470" s="33" t="n">
        <v>-60.6</v>
      </c>
      <c r="J470" s="33" t="n">
        <f aca="false">H470+I470</f>
        <v>139.4</v>
      </c>
    </row>
    <row r="471" customFormat="false" ht="22.5" hidden="false" customHeight="false" outlineLevel="0" collapsed="false">
      <c r="A471" s="55"/>
      <c r="B471" s="31" t="s">
        <v>137</v>
      </c>
      <c r="C471" s="32" t="s">
        <v>295</v>
      </c>
      <c r="D471" s="32" t="s">
        <v>157</v>
      </c>
      <c r="E471" s="32" t="s">
        <v>389</v>
      </c>
      <c r="F471" s="32" t="s">
        <v>397</v>
      </c>
      <c r="G471" s="32" t="s">
        <v>144</v>
      </c>
      <c r="H471" s="33" t="n">
        <v>80</v>
      </c>
      <c r="I471" s="33"/>
      <c r="J471" s="33" t="n">
        <f aca="false">H471+I471</f>
        <v>80</v>
      </c>
    </row>
    <row r="472" customFormat="false" ht="22.5" hidden="false" customHeight="false" outlineLevel="0" collapsed="false">
      <c r="A472" s="55"/>
      <c r="B472" s="31" t="s">
        <v>185</v>
      </c>
      <c r="C472" s="32" t="s">
        <v>295</v>
      </c>
      <c r="D472" s="32" t="s">
        <v>157</v>
      </c>
      <c r="E472" s="32" t="s">
        <v>389</v>
      </c>
      <c r="F472" s="32" t="s">
        <v>186</v>
      </c>
      <c r="G472" s="32" t="s">
        <v>23</v>
      </c>
      <c r="H472" s="33" t="n">
        <f aca="false">H473</f>
        <v>0</v>
      </c>
      <c r="I472" s="33" t="n">
        <f aca="false">I473</f>
        <v>0</v>
      </c>
      <c r="J472" s="33" t="n">
        <f aca="false">J473</f>
        <v>0</v>
      </c>
    </row>
    <row r="473" customFormat="false" ht="22.5" hidden="false" customHeight="false" outlineLevel="0" collapsed="false">
      <c r="A473" s="55"/>
      <c r="B473" s="31" t="s">
        <v>323</v>
      </c>
      <c r="C473" s="32" t="s">
        <v>295</v>
      </c>
      <c r="D473" s="32" t="s">
        <v>157</v>
      </c>
      <c r="E473" s="32" t="s">
        <v>389</v>
      </c>
      <c r="F473" s="32" t="s">
        <v>324</v>
      </c>
      <c r="G473" s="32" t="s">
        <v>23</v>
      </c>
      <c r="H473" s="33" t="n">
        <f aca="false">SUM(H474)</f>
        <v>0</v>
      </c>
      <c r="I473" s="33" t="n">
        <f aca="false">SUM(I474)</f>
        <v>0</v>
      </c>
      <c r="J473" s="33" t="n">
        <f aca="false">SUM(J474)</f>
        <v>0</v>
      </c>
    </row>
    <row r="474" customFormat="false" ht="22.5" hidden="false" customHeight="false" outlineLevel="0" collapsed="false">
      <c r="A474" s="55"/>
      <c r="B474" s="31" t="s">
        <v>136</v>
      </c>
      <c r="C474" s="32" t="s">
        <v>295</v>
      </c>
      <c r="D474" s="32" t="s">
        <v>157</v>
      </c>
      <c r="E474" s="32" t="s">
        <v>389</v>
      </c>
      <c r="F474" s="32" t="s">
        <v>324</v>
      </c>
      <c r="G474" s="32" t="s">
        <v>189</v>
      </c>
      <c r="H474" s="33"/>
      <c r="I474" s="33"/>
      <c r="J474" s="33" t="n">
        <f aca="false">H474+I474</f>
        <v>0</v>
      </c>
    </row>
    <row r="475" customFormat="false" ht="22.5" hidden="false" customHeight="false" outlineLevel="0" collapsed="false">
      <c r="A475" s="55"/>
      <c r="B475" s="31" t="s">
        <v>220</v>
      </c>
      <c r="C475" s="32" t="s">
        <v>295</v>
      </c>
      <c r="D475" s="32" t="s">
        <v>157</v>
      </c>
      <c r="E475" s="32" t="s">
        <v>389</v>
      </c>
      <c r="F475" s="32" t="s">
        <v>221</v>
      </c>
      <c r="G475" s="32" t="s">
        <v>23</v>
      </c>
      <c r="H475" s="33" t="n">
        <f aca="false">H476</f>
        <v>9.1</v>
      </c>
      <c r="I475" s="33" t="n">
        <f aca="false">I476</f>
        <v>6</v>
      </c>
      <c r="J475" s="33" t="n">
        <f aca="false">J476</f>
        <v>15.1</v>
      </c>
    </row>
    <row r="476" customFormat="false" ht="12.75" hidden="false" customHeight="false" outlineLevel="0" collapsed="false">
      <c r="A476" s="55"/>
      <c r="B476" s="31" t="s">
        <v>398</v>
      </c>
      <c r="C476" s="32" t="s">
        <v>295</v>
      </c>
      <c r="D476" s="32" t="s">
        <v>157</v>
      </c>
      <c r="E476" s="32" t="s">
        <v>389</v>
      </c>
      <c r="F476" s="32" t="s">
        <v>399</v>
      </c>
      <c r="G476" s="32" t="s">
        <v>23</v>
      </c>
      <c r="H476" s="33" t="n">
        <f aca="false">H477</f>
        <v>9.1</v>
      </c>
      <c r="I476" s="33" t="n">
        <f aca="false">I477</f>
        <v>6</v>
      </c>
      <c r="J476" s="33" t="n">
        <f aca="false">J477</f>
        <v>15.1</v>
      </c>
    </row>
    <row r="477" customFormat="false" ht="12.75" hidden="false" customHeight="false" outlineLevel="0" collapsed="false">
      <c r="A477" s="55"/>
      <c r="B477" s="31" t="s">
        <v>400</v>
      </c>
      <c r="C477" s="32" t="s">
        <v>295</v>
      </c>
      <c r="D477" s="32" t="s">
        <v>157</v>
      </c>
      <c r="E477" s="32" t="s">
        <v>389</v>
      </c>
      <c r="F477" s="32" t="s">
        <v>401</v>
      </c>
      <c r="G477" s="32" t="s">
        <v>23</v>
      </c>
      <c r="H477" s="33" t="n">
        <f aca="false">H478</f>
        <v>9.1</v>
      </c>
      <c r="I477" s="33" t="n">
        <f aca="false">I478</f>
        <v>6</v>
      </c>
      <c r="J477" s="33" t="n">
        <f aca="false">J478</f>
        <v>15.1</v>
      </c>
    </row>
    <row r="478" customFormat="false" ht="45" hidden="false" customHeight="false" outlineLevel="0" collapsed="false">
      <c r="A478" s="55"/>
      <c r="B478" s="39" t="s">
        <v>402</v>
      </c>
      <c r="C478" s="32" t="s">
        <v>295</v>
      </c>
      <c r="D478" s="32" t="s">
        <v>157</v>
      </c>
      <c r="E478" s="32" t="s">
        <v>389</v>
      </c>
      <c r="F478" s="32" t="s">
        <v>403</v>
      </c>
      <c r="G478" s="38" t="s">
        <v>23</v>
      </c>
      <c r="H478" s="33" t="n">
        <f aca="false">H479</f>
        <v>9.1</v>
      </c>
      <c r="I478" s="33" t="n">
        <f aca="false">I479</f>
        <v>6</v>
      </c>
      <c r="J478" s="33" t="n">
        <f aca="false">J479</f>
        <v>15.1</v>
      </c>
    </row>
    <row r="479" customFormat="false" ht="12.75" hidden="false" customHeight="false" outlineLevel="0" collapsed="false">
      <c r="A479" s="55"/>
      <c r="B479" s="77" t="s">
        <v>36</v>
      </c>
      <c r="C479" s="32" t="s">
        <v>295</v>
      </c>
      <c r="D479" s="32" t="s">
        <v>157</v>
      </c>
      <c r="E479" s="32" t="s">
        <v>389</v>
      </c>
      <c r="F479" s="32" t="s">
        <v>403</v>
      </c>
      <c r="G479" s="38" t="s">
        <v>37</v>
      </c>
      <c r="H479" s="33" t="n">
        <v>9.1</v>
      </c>
      <c r="I479" s="33" t="n">
        <v>6</v>
      </c>
      <c r="J479" s="33" t="n">
        <f aca="false">H479+I479</f>
        <v>15.1</v>
      </c>
    </row>
    <row r="480" customFormat="false" ht="22.5" hidden="false" customHeight="false" outlineLevel="0" collapsed="false">
      <c r="A480" s="55"/>
      <c r="B480" s="40" t="s">
        <v>169</v>
      </c>
      <c r="C480" s="32" t="s">
        <v>295</v>
      </c>
      <c r="D480" s="32" t="s">
        <v>157</v>
      </c>
      <c r="E480" s="32" t="s">
        <v>389</v>
      </c>
      <c r="F480" s="32" t="s">
        <v>170</v>
      </c>
      <c r="G480" s="32" t="s">
        <v>23</v>
      </c>
      <c r="H480" s="33" t="n">
        <f aca="false">H481</f>
        <v>1181.2</v>
      </c>
      <c r="I480" s="33" t="n">
        <f aca="false">I481</f>
        <v>587</v>
      </c>
      <c r="J480" s="33" t="n">
        <f aca="false">J481</f>
        <v>1768.2</v>
      </c>
      <c r="K480" s="30"/>
      <c r="L480" s="30"/>
    </row>
    <row r="481" customFormat="false" ht="22.5" hidden="false" customHeight="false" outlineLevel="0" collapsed="false">
      <c r="A481" s="55"/>
      <c r="B481" s="40" t="s">
        <v>194</v>
      </c>
      <c r="C481" s="32" t="s">
        <v>295</v>
      </c>
      <c r="D481" s="32" t="s">
        <v>157</v>
      </c>
      <c r="E481" s="32" t="s">
        <v>389</v>
      </c>
      <c r="F481" s="32" t="s">
        <v>195</v>
      </c>
      <c r="G481" s="32" t="s">
        <v>23</v>
      </c>
      <c r="H481" s="33" t="n">
        <f aca="false">H482</f>
        <v>1181.2</v>
      </c>
      <c r="I481" s="33" t="n">
        <f aca="false">I482</f>
        <v>587</v>
      </c>
      <c r="J481" s="33" t="n">
        <f aca="false">J482</f>
        <v>1768.2</v>
      </c>
    </row>
    <row r="482" customFormat="false" ht="33.75" hidden="false" customHeight="false" outlineLevel="0" collapsed="false">
      <c r="A482" s="55"/>
      <c r="B482" s="40" t="s">
        <v>196</v>
      </c>
      <c r="C482" s="32" t="s">
        <v>295</v>
      </c>
      <c r="D482" s="32" t="s">
        <v>157</v>
      </c>
      <c r="E482" s="32" t="s">
        <v>389</v>
      </c>
      <c r="F482" s="32" t="s">
        <v>197</v>
      </c>
      <c r="G482" s="32" t="s">
        <v>23</v>
      </c>
      <c r="H482" s="33" t="n">
        <f aca="false">SUM(H483:H485)</f>
        <v>1181.2</v>
      </c>
      <c r="I482" s="33" t="n">
        <f aca="false">SUM(I483:I485)</f>
        <v>587</v>
      </c>
      <c r="J482" s="33" t="n">
        <f aca="false">SUM(J483:J485)</f>
        <v>1768.2</v>
      </c>
    </row>
    <row r="483" customFormat="false" ht="22.5" hidden="false" customHeight="false" outlineLevel="0" collapsed="false">
      <c r="A483" s="55"/>
      <c r="B483" s="31" t="s">
        <v>136</v>
      </c>
      <c r="C483" s="32" t="s">
        <v>295</v>
      </c>
      <c r="D483" s="32" t="s">
        <v>157</v>
      </c>
      <c r="E483" s="32" t="s">
        <v>389</v>
      </c>
      <c r="F483" s="32" t="s">
        <v>197</v>
      </c>
      <c r="G483" s="32" t="s">
        <v>189</v>
      </c>
      <c r="H483" s="33" t="n">
        <v>247.5</v>
      </c>
      <c r="I483" s="33"/>
      <c r="J483" s="33" t="n">
        <f aca="false">H483+I483</f>
        <v>247.5</v>
      </c>
    </row>
    <row r="484" customFormat="false" ht="22.5" hidden="false" customHeight="false" outlineLevel="0" collapsed="false">
      <c r="A484" s="55"/>
      <c r="B484" s="31" t="s">
        <v>404</v>
      </c>
      <c r="C484" s="32" t="s">
        <v>295</v>
      </c>
      <c r="D484" s="32" t="s">
        <v>157</v>
      </c>
      <c r="E484" s="32" t="s">
        <v>389</v>
      </c>
      <c r="F484" s="32" t="s">
        <v>197</v>
      </c>
      <c r="G484" s="32" t="s">
        <v>405</v>
      </c>
      <c r="H484" s="34"/>
      <c r="I484" s="34" t="n">
        <f aca="false">500+87</f>
        <v>587</v>
      </c>
      <c r="J484" s="34" t="n">
        <f aca="false">H484+I484</f>
        <v>587</v>
      </c>
      <c r="K484" s="41"/>
    </row>
    <row r="485" customFormat="false" ht="22.5" hidden="false" customHeight="false" outlineLevel="0" collapsed="false">
      <c r="A485" s="55"/>
      <c r="B485" s="31" t="s">
        <v>137</v>
      </c>
      <c r="C485" s="32" t="s">
        <v>295</v>
      </c>
      <c r="D485" s="32" t="s">
        <v>157</v>
      </c>
      <c r="E485" s="32" t="s">
        <v>389</v>
      </c>
      <c r="F485" s="32" t="s">
        <v>197</v>
      </c>
      <c r="G485" s="32" t="s">
        <v>144</v>
      </c>
      <c r="H485" s="33" t="n">
        <v>933.7</v>
      </c>
      <c r="I485" s="33"/>
      <c r="J485" s="33" t="n">
        <f aca="false">H485+I485</f>
        <v>933.7</v>
      </c>
    </row>
    <row r="486" customFormat="false" ht="12.75" hidden="false" customHeight="false" outlineLevel="0" collapsed="false">
      <c r="A486" s="26" t="s">
        <v>406</v>
      </c>
      <c r="B486" s="27" t="s">
        <v>238</v>
      </c>
      <c r="C486" s="28" t="s">
        <v>295</v>
      </c>
      <c r="D486" s="28" t="s">
        <v>239</v>
      </c>
      <c r="E486" s="28" t="s">
        <v>21</v>
      </c>
      <c r="F486" s="28" t="s">
        <v>22</v>
      </c>
      <c r="G486" s="28" t="s">
        <v>23</v>
      </c>
      <c r="H486" s="29" t="n">
        <f aca="false">H498+H514+H487+H520</f>
        <v>9772.8</v>
      </c>
      <c r="I486" s="29" t="n">
        <f aca="false">I498+I514+I487+I520</f>
        <v>563</v>
      </c>
      <c r="J486" s="29" t="n">
        <f aca="false">J498+J514+J487+J520</f>
        <v>10335.8</v>
      </c>
    </row>
    <row r="487" customFormat="false" ht="12.75" hidden="false" customHeight="false" outlineLevel="0" collapsed="false">
      <c r="A487" s="26"/>
      <c r="B487" s="27" t="s">
        <v>407</v>
      </c>
      <c r="C487" s="28" t="s">
        <v>295</v>
      </c>
      <c r="D487" s="28" t="s">
        <v>239</v>
      </c>
      <c r="E487" s="28" t="s">
        <v>25</v>
      </c>
      <c r="F487" s="28" t="s">
        <v>22</v>
      </c>
      <c r="G487" s="28" t="s">
        <v>23</v>
      </c>
      <c r="H487" s="29" t="n">
        <f aca="false">H488+H492</f>
        <v>454</v>
      </c>
      <c r="I487" s="29" t="n">
        <f aca="false">I488+I492</f>
        <v>46.5</v>
      </c>
      <c r="J487" s="29" t="n">
        <f aca="false">J488+J492</f>
        <v>500.5</v>
      </c>
      <c r="K487" s="30"/>
      <c r="L487" s="30"/>
    </row>
    <row r="488" customFormat="false" ht="22.5" hidden="false" customHeight="false" outlineLevel="0" collapsed="false">
      <c r="A488" s="26"/>
      <c r="B488" s="31" t="s">
        <v>220</v>
      </c>
      <c r="C488" s="32" t="s">
        <v>295</v>
      </c>
      <c r="D488" s="32" t="s">
        <v>239</v>
      </c>
      <c r="E488" s="32" t="s">
        <v>25</v>
      </c>
      <c r="F488" s="32" t="s">
        <v>221</v>
      </c>
      <c r="G488" s="32" t="s">
        <v>23</v>
      </c>
      <c r="H488" s="33" t="n">
        <f aca="false">H489</f>
        <v>0</v>
      </c>
      <c r="I488" s="33" t="n">
        <f aca="false">I489</f>
        <v>0</v>
      </c>
      <c r="J488" s="33" t="n">
        <f aca="false">J489</f>
        <v>0</v>
      </c>
    </row>
    <row r="489" customFormat="false" ht="12.75" hidden="false" customHeight="false" outlineLevel="0" collapsed="false">
      <c r="A489" s="26"/>
      <c r="B489" s="31" t="s">
        <v>398</v>
      </c>
      <c r="C489" s="32" t="s">
        <v>295</v>
      </c>
      <c r="D489" s="32" t="s">
        <v>239</v>
      </c>
      <c r="E489" s="32" t="s">
        <v>25</v>
      </c>
      <c r="F489" s="32" t="s">
        <v>399</v>
      </c>
      <c r="G489" s="32" t="s">
        <v>23</v>
      </c>
      <c r="H489" s="33" t="n">
        <f aca="false">H490</f>
        <v>0</v>
      </c>
      <c r="I489" s="33" t="n">
        <f aca="false">I490</f>
        <v>0</v>
      </c>
      <c r="J489" s="33" t="n">
        <f aca="false">J490</f>
        <v>0</v>
      </c>
    </row>
    <row r="490" customFormat="false" ht="12.75" hidden="false" customHeight="false" outlineLevel="0" collapsed="false">
      <c r="A490" s="26"/>
      <c r="B490" s="31" t="s">
        <v>400</v>
      </c>
      <c r="C490" s="32" t="s">
        <v>295</v>
      </c>
      <c r="D490" s="32" t="s">
        <v>239</v>
      </c>
      <c r="E490" s="32" t="s">
        <v>25</v>
      </c>
      <c r="F490" s="32" t="s">
        <v>401</v>
      </c>
      <c r="G490" s="32" t="s">
        <v>23</v>
      </c>
      <c r="H490" s="33" t="n">
        <f aca="false">H491</f>
        <v>0</v>
      </c>
      <c r="I490" s="33" t="n">
        <f aca="false">I491</f>
        <v>0</v>
      </c>
      <c r="J490" s="33" t="n">
        <f aca="false">J491</f>
        <v>0</v>
      </c>
    </row>
    <row r="491" customFormat="false" ht="22.5" hidden="false" customHeight="false" outlineLevel="0" collapsed="false">
      <c r="A491" s="26"/>
      <c r="B491" s="31" t="s">
        <v>137</v>
      </c>
      <c r="C491" s="32" t="s">
        <v>295</v>
      </c>
      <c r="D491" s="32" t="s">
        <v>239</v>
      </c>
      <c r="E491" s="32" t="s">
        <v>25</v>
      </c>
      <c r="F491" s="32" t="s">
        <v>401</v>
      </c>
      <c r="G491" s="32" t="s">
        <v>144</v>
      </c>
      <c r="H491" s="33"/>
      <c r="I491" s="80"/>
      <c r="J491" s="33" t="n">
        <f aca="false">H491+I491</f>
        <v>0</v>
      </c>
    </row>
    <row r="492" customFormat="false" ht="22.5" hidden="false" customHeight="false" outlineLevel="0" collapsed="false">
      <c r="A492" s="26"/>
      <c r="B492" s="40" t="s">
        <v>169</v>
      </c>
      <c r="C492" s="32" t="s">
        <v>295</v>
      </c>
      <c r="D492" s="32" t="s">
        <v>239</v>
      </c>
      <c r="E492" s="32" t="s">
        <v>25</v>
      </c>
      <c r="F492" s="32" t="s">
        <v>170</v>
      </c>
      <c r="G492" s="32" t="s">
        <v>23</v>
      </c>
      <c r="H492" s="33" t="n">
        <f aca="false">H493</f>
        <v>454</v>
      </c>
      <c r="I492" s="33" t="n">
        <f aca="false">I493</f>
        <v>46.5</v>
      </c>
      <c r="J492" s="33" t="n">
        <f aca="false">J493</f>
        <v>500.5</v>
      </c>
    </row>
    <row r="493" customFormat="false" ht="22.5" hidden="false" customHeight="false" outlineLevel="0" collapsed="false">
      <c r="A493" s="26"/>
      <c r="B493" s="40" t="s">
        <v>194</v>
      </c>
      <c r="C493" s="32" t="s">
        <v>295</v>
      </c>
      <c r="D493" s="32" t="s">
        <v>239</v>
      </c>
      <c r="E493" s="32" t="s">
        <v>25</v>
      </c>
      <c r="F493" s="32" t="s">
        <v>195</v>
      </c>
      <c r="G493" s="32" t="s">
        <v>23</v>
      </c>
      <c r="H493" s="33" t="n">
        <f aca="false">H494</f>
        <v>454</v>
      </c>
      <c r="I493" s="33" t="n">
        <f aca="false">I494</f>
        <v>46.5</v>
      </c>
      <c r="J493" s="33" t="n">
        <f aca="false">J494</f>
        <v>500.5</v>
      </c>
    </row>
    <row r="494" customFormat="false" ht="33.75" hidden="false" customHeight="false" outlineLevel="0" collapsed="false">
      <c r="A494" s="26"/>
      <c r="B494" s="40" t="s">
        <v>196</v>
      </c>
      <c r="C494" s="32" t="s">
        <v>295</v>
      </c>
      <c r="D494" s="32" t="s">
        <v>239</v>
      </c>
      <c r="E494" s="32" t="s">
        <v>25</v>
      </c>
      <c r="F494" s="32" t="s">
        <v>197</v>
      </c>
      <c r="G494" s="32" t="s">
        <v>23</v>
      </c>
      <c r="H494" s="33" t="n">
        <f aca="false">SUM(H495:H497)</f>
        <v>454</v>
      </c>
      <c r="I494" s="33" t="n">
        <f aca="false">SUM(I495:I497)</f>
        <v>46.5</v>
      </c>
      <c r="J494" s="33" t="n">
        <f aca="false">SUM(J495:J497)</f>
        <v>500.5</v>
      </c>
    </row>
    <row r="495" customFormat="false" ht="22.5" hidden="false" customHeight="false" outlineLevel="0" collapsed="false">
      <c r="A495" s="26"/>
      <c r="B495" s="31" t="s">
        <v>137</v>
      </c>
      <c r="C495" s="32" t="s">
        <v>295</v>
      </c>
      <c r="D495" s="32" t="s">
        <v>239</v>
      </c>
      <c r="E495" s="32" t="s">
        <v>25</v>
      </c>
      <c r="F495" s="32" t="s">
        <v>197</v>
      </c>
      <c r="G495" s="32" t="s">
        <v>144</v>
      </c>
      <c r="H495" s="33" t="n">
        <v>18.8</v>
      </c>
      <c r="I495" s="80"/>
      <c r="J495" s="33" t="n">
        <f aca="false">H495+I495</f>
        <v>18.8</v>
      </c>
    </row>
    <row r="496" customFormat="false" ht="12.75" hidden="false" customHeight="false" outlineLevel="0" collapsed="false">
      <c r="A496" s="26"/>
      <c r="B496" s="31" t="s">
        <v>145</v>
      </c>
      <c r="C496" s="32" t="s">
        <v>295</v>
      </c>
      <c r="D496" s="32" t="s">
        <v>239</v>
      </c>
      <c r="E496" s="32" t="s">
        <v>25</v>
      </c>
      <c r="F496" s="32" t="s">
        <v>197</v>
      </c>
      <c r="G496" s="32" t="s">
        <v>146</v>
      </c>
      <c r="H496" s="33" t="n">
        <v>373</v>
      </c>
      <c r="I496" s="81" t="n">
        <v>0.5</v>
      </c>
      <c r="J496" s="33" t="n">
        <f aca="false">H496+I496</f>
        <v>373.5</v>
      </c>
    </row>
    <row r="497" customFormat="false" ht="12.75" hidden="false" customHeight="false" outlineLevel="0" collapsed="false">
      <c r="A497" s="26"/>
      <c r="B497" s="77" t="s">
        <v>36</v>
      </c>
      <c r="C497" s="32" t="s">
        <v>295</v>
      </c>
      <c r="D497" s="32" t="s">
        <v>239</v>
      </c>
      <c r="E497" s="32" t="s">
        <v>25</v>
      </c>
      <c r="F497" s="32" t="s">
        <v>197</v>
      </c>
      <c r="G497" s="32" t="s">
        <v>37</v>
      </c>
      <c r="H497" s="33" t="n">
        <v>62.2</v>
      </c>
      <c r="I497" s="80" t="n">
        <f aca="false">6+40</f>
        <v>46</v>
      </c>
      <c r="J497" s="33" t="n">
        <f aca="false">H497+I497</f>
        <v>108.2</v>
      </c>
    </row>
    <row r="498" customFormat="false" ht="12.75" hidden="false" customHeight="false" outlineLevel="0" collapsed="false">
      <c r="A498" s="26"/>
      <c r="B498" s="27" t="s">
        <v>240</v>
      </c>
      <c r="C498" s="28" t="s">
        <v>295</v>
      </c>
      <c r="D498" s="28" t="s">
        <v>239</v>
      </c>
      <c r="E498" s="28" t="s">
        <v>55</v>
      </c>
      <c r="F498" s="28" t="s">
        <v>22</v>
      </c>
      <c r="G498" s="28" t="s">
        <v>23</v>
      </c>
      <c r="H498" s="29" t="n">
        <f aca="false">H499</f>
        <v>3874.7</v>
      </c>
      <c r="I498" s="29" t="n">
        <f aca="false">I499</f>
        <v>436.5</v>
      </c>
      <c r="J498" s="29" t="n">
        <f aca="false">J499</f>
        <v>4311.2</v>
      </c>
      <c r="K498" s="30"/>
      <c r="L498" s="76"/>
      <c r="M498" s="76"/>
    </row>
    <row r="499" customFormat="false" ht="22.5" hidden="false" customHeight="false" outlineLevel="0" collapsed="false">
      <c r="A499" s="26"/>
      <c r="B499" s="64" t="s">
        <v>220</v>
      </c>
      <c r="C499" s="32" t="s">
        <v>295</v>
      </c>
      <c r="D499" s="32" t="s">
        <v>239</v>
      </c>
      <c r="E499" s="32" t="s">
        <v>55</v>
      </c>
      <c r="F499" s="32" t="s">
        <v>221</v>
      </c>
      <c r="G499" s="32" t="s">
        <v>23</v>
      </c>
      <c r="H499" s="33" t="n">
        <f aca="false">H500</f>
        <v>3874.7</v>
      </c>
      <c r="I499" s="33" t="n">
        <f aca="false">I500</f>
        <v>436.5</v>
      </c>
      <c r="J499" s="33" t="n">
        <f aca="false">J500</f>
        <v>4311.2</v>
      </c>
    </row>
    <row r="500" customFormat="false" ht="12.75" hidden="false" customHeight="false" outlineLevel="0" collapsed="false">
      <c r="A500" s="26"/>
      <c r="B500" s="31" t="s">
        <v>232</v>
      </c>
      <c r="C500" s="32" t="s">
        <v>295</v>
      </c>
      <c r="D500" s="32" t="s">
        <v>239</v>
      </c>
      <c r="E500" s="32" t="s">
        <v>55</v>
      </c>
      <c r="F500" s="32" t="s">
        <v>233</v>
      </c>
      <c r="G500" s="32" t="s">
        <v>23</v>
      </c>
      <c r="H500" s="33" t="n">
        <f aca="false">H501+H503+H506+H512</f>
        <v>3874.7</v>
      </c>
      <c r="I500" s="33" t="n">
        <f aca="false">I501+I503+I506+I512</f>
        <v>436.5</v>
      </c>
      <c r="J500" s="33" t="n">
        <f aca="false">J501+J503+J506+J512</f>
        <v>4311.2</v>
      </c>
    </row>
    <row r="501" customFormat="false" ht="22.5" hidden="false" customHeight="false" outlineLevel="0" collapsed="false">
      <c r="A501" s="26"/>
      <c r="B501" s="31" t="s">
        <v>408</v>
      </c>
      <c r="C501" s="32" t="s">
        <v>295</v>
      </c>
      <c r="D501" s="32" t="s">
        <v>239</v>
      </c>
      <c r="E501" s="32" t="s">
        <v>55</v>
      </c>
      <c r="F501" s="32" t="s">
        <v>409</v>
      </c>
      <c r="G501" s="32" t="s">
        <v>23</v>
      </c>
      <c r="H501" s="33" t="n">
        <f aca="false">H502</f>
        <v>219.7</v>
      </c>
      <c r="I501" s="33" t="n">
        <f aca="false">I502</f>
        <v>0</v>
      </c>
      <c r="J501" s="33" t="n">
        <f aca="false">J502</f>
        <v>219.7</v>
      </c>
    </row>
    <row r="502" customFormat="false" ht="22.5" hidden="false" customHeight="false" outlineLevel="0" collapsed="false">
      <c r="A502" s="26"/>
      <c r="B502" s="31" t="s">
        <v>410</v>
      </c>
      <c r="C502" s="32" t="s">
        <v>295</v>
      </c>
      <c r="D502" s="32" t="s">
        <v>239</v>
      </c>
      <c r="E502" s="32" t="s">
        <v>55</v>
      </c>
      <c r="F502" s="32" t="s">
        <v>409</v>
      </c>
      <c r="G502" s="32" t="s">
        <v>405</v>
      </c>
      <c r="H502" s="33" t="n">
        <v>219.7</v>
      </c>
      <c r="I502" s="33"/>
      <c r="J502" s="33" t="n">
        <f aca="false">SUM(H502:I502)</f>
        <v>219.7</v>
      </c>
      <c r="L502" s="30"/>
    </row>
    <row r="503" customFormat="false" ht="72.75" hidden="false" customHeight="true" outlineLevel="0" collapsed="false">
      <c r="A503" s="26"/>
      <c r="B503" s="64" t="s">
        <v>411</v>
      </c>
      <c r="C503" s="32" t="s">
        <v>295</v>
      </c>
      <c r="D503" s="32" t="s">
        <v>239</v>
      </c>
      <c r="E503" s="32" t="s">
        <v>55</v>
      </c>
      <c r="F503" s="32" t="s">
        <v>412</v>
      </c>
      <c r="G503" s="32" t="s">
        <v>23</v>
      </c>
      <c r="H503" s="33" t="n">
        <f aca="false">SUM(H504:H505)</f>
        <v>715.5</v>
      </c>
      <c r="I503" s="33" t="n">
        <f aca="false">SUM(I504:I505)</f>
        <v>0</v>
      </c>
      <c r="J503" s="33" t="n">
        <f aca="false">SUM(J504:J505)</f>
        <v>715.5</v>
      </c>
      <c r="M503" s="30"/>
      <c r="N503" s="30"/>
    </row>
    <row r="504" customFormat="false" ht="22.5" hidden="false" customHeight="false" outlineLevel="0" collapsed="false">
      <c r="A504" s="26"/>
      <c r="B504" s="31" t="s">
        <v>410</v>
      </c>
      <c r="C504" s="32" t="s">
        <v>295</v>
      </c>
      <c r="D504" s="32" t="s">
        <v>239</v>
      </c>
      <c r="E504" s="32" t="s">
        <v>55</v>
      </c>
      <c r="F504" s="32" t="s">
        <v>412</v>
      </c>
      <c r="G504" s="32" t="s">
        <v>405</v>
      </c>
      <c r="H504" s="33" t="n">
        <v>14.3</v>
      </c>
      <c r="I504" s="33"/>
      <c r="J504" s="33" t="n">
        <f aca="false">SUM(H504:I504)</f>
        <v>14.3</v>
      </c>
    </row>
    <row r="505" customFormat="false" ht="22.5" hidden="false" customHeight="false" outlineLevel="0" collapsed="false">
      <c r="A505" s="26"/>
      <c r="B505" s="31" t="s">
        <v>413</v>
      </c>
      <c r="C505" s="32" t="s">
        <v>295</v>
      </c>
      <c r="D505" s="32" t="s">
        <v>239</v>
      </c>
      <c r="E505" s="32" t="s">
        <v>55</v>
      </c>
      <c r="F505" s="32" t="s">
        <v>412</v>
      </c>
      <c r="G505" s="32" t="s">
        <v>405</v>
      </c>
      <c r="H505" s="33" t="n">
        <v>701.2</v>
      </c>
      <c r="I505" s="33"/>
      <c r="J505" s="33" t="n">
        <f aca="false">SUM(H505:I505)</f>
        <v>701.2</v>
      </c>
    </row>
    <row r="506" customFormat="false" ht="12.75" hidden="false" customHeight="false" outlineLevel="0" collapsed="false">
      <c r="A506" s="26"/>
      <c r="B506" s="31" t="s">
        <v>241</v>
      </c>
      <c r="C506" s="32" t="s">
        <v>295</v>
      </c>
      <c r="D506" s="32" t="s">
        <v>239</v>
      </c>
      <c r="E506" s="32" t="s">
        <v>55</v>
      </c>
      <c r="F506" s="32" t="s">
        <v>242</v>
      </c>
      <c r="G506" s="38" t="s">
        <v>23</v>
      </c>
      <c r="H506" s="33" t="n">
        <f aca="false">SUM(H507:H511)</f>
        <v>2710.1</v>
      </c>
      <c r="I506" s="33" t="n">
        <f aca="false">SUM(I507:I511)</f>
        <v>436.5</v>
      </c>
      <c r="J506" s="33" t="n">
        <f aca="false">SUM(J507:J511)</f>
        <v>3146.6</v>
      </c>
      <c r="K506" s="30"/>
      <c r="L506" s="30"/>
    </row>
    <row r="507" customFormat="false" ht="22.5" hidden="false" customHeight="false" outlineLevel="0" collapsed="false">
      <c r="A507" s="26"/>
      <c r="B507" s="31" t="s">
        <v>137</v>
      </c>
      <c r="C507" s="32" t="s">
        <v>295</v>
      </c>
      <c r="D507" s="32" t="s">
        <v>239</v>
      </c>
      <c r="E507" s="32" t="s">
        <v>55</v>
      </c>
      <c r="F507" s="32" t="s">
        <v>242</v>
      </c>
      <c r="G507" s="38" t="s">
        <v>144</v>
      </c>
      <c r="H507" s="33" t="n">
        <v>16</v>
      </c>
      <c r="I507" s="33" t="n">
        <f aca="false">31+136</f>
        <v>167</v>
      </c>
      <c r="J507" s="33" t="n">
        <f aca="false">H507+I507</f>
        <v>183</v>
      </c>
    </row>
    <row r="508" customFormat="false" ht="12.75" hidden="false" customHeight="false" outlineLevel="0" collapsed="false">
      <c r="A508" s="26"/>
      <c r="B508" s="31" t="s">
        <v>145</v>
      </c>
      <c r="C508" s="32" t="s">
        <v>295</v>
      </c>
      <c r="D508" s="32" t="s">
        <v>239</v>
      </c>
      <c r="E508" s="32" t="s">
        <v>55</v>
      </c>
      <c r="F508" s="32" t="s">
        <v>242</v>
      </c>
      <c r="G508" s="38" t="s">
        <v>146</v>
      </c>
      <c r="H508" s="33" t="n">
        <v>912.2</v>
      </c>
      <c r="I508" s="33" t="n">
        <v>-0.5</v>
      </c>
      <c r="J508" s="33" t="n">
        <f aca="false">H508+I508</f>
        <v>911.7</v>
      </c>
    </row>
    <row r="509" customFormat="false" ht="22.5" hidden="false" customHeight="false" outlineLevel="0" collapsed="false">
      <c r="A509" s="26"/>
      <c r="B509" s="39" t="s">
        <v>414</v>
      </c>
      <c r="C509" s="32" t="s">
        <v>295</v>
      </c>
      <c r="D509" s="32" t="s">
        <v>239</v>
      </c>
      <c r="E509" s="32" t="s">
        <v>55</v>
      </c>
      <c r="F509" s="32" t="s">
        <v>242</v>
      </c>
      <c r="G509" s="32" t="s">
        <v>73</v>
      </c>
      <c r="H509" s="33" t="n">
        <v>1560</v>
      </c>
      <c r="I509" s="33"/>
      <c r="J509" s="33" t="n">
        <f aca="false">H509+I509</f>
        <v>1560</v>
      </c>
    </row>
    <row r="510" customFormat="false" ht="12.75" hidden="false" customHeight="false" outlineLevel="0" collapsed="false">
      <c r="A510" s="26"/>
      <c r="B510" s="84" t="s">
        <v>36</v>
      </c>
      <c r="C510" s="66" t="s">
        <v>295</v>
      </c>
      <c r="D510" s="66" t="s">
        <v>239</v>
      </c>
      <c r="E510" s="66" t="s">
        <v>55</v>
      </c>
      <c r="F510" s="66" t="s">
        <v>242</v>
      </c>
      <c r="G510" s="66" t="s">
        <v>37</v>
      </c>
      <c r="H510" s="67" t="n">
        <v>199.4</v>
      </c>
      <c r="I510" s="67" t="n">
        <v>270</v>
      </c>
      <c r="J510" s="67" t="n">
        <f aca="false">H510+I510</f>
        <v>469.4</v>
      </c>
    </row>
    <row r="511" customFormat="false" ht="12.75" hidden="false" customHeight="false" outlineLevel="0" collapsed="false">
      <c r="A511" s="26"/>
      <c r="B511" s="31" t="s">
        <v>140</v>
      </c>
      <c r="C511" s="32" t="s">
        <v>295</v>
      </c>
      <c r="D511" s="32" t="s">
        <v>239</v>
      </c>
      <c r="E511" s="32" t="s">
        <v>55</v>
      </c>
      <c r="F511" s="32" t="s">
        <v>242</v>
      </c>
      <c r="G511" s="32" t="s">
        <v>141</v>
      </c>
      <c r="H511" s="33" t="n">
        <v>22.5</v>
      </c>
      <c r="I511" s="33"/>
      <c r="J511" s="33" t="n">
        <f aca="false">H511+I511</f>
        <v>22.5</v>
      </c>
    </row>
    <row r="512" customFormat="false" ht="45" hidden="false" customHeight="false" outlineLevel="0" collapsed="false">
      <c r="A512" s="26"/>
      <c r="B512" s="40" t="s">
        <v>415</v>
      </c>
      <c r="C512" s="32" t="s">
        <v>295</v>
      </c>
      <c r="D512" s="32" t="s">
        <v>239</v>
      </c>
      <c r="E512" s="32" t="s">
        <v>55</v>
      </c>
      <c r="F512" s="32" t="s">
        <v>416</v>
      </c>
      <c r="G512" s="38" t="s">
        <v>23</v>
      </c>
      <c r="H512" s="33" t="n">
        <f aca="false">SUM(H513:H513)</f>
        <v>229.4</v>
      </c>
      <c r="I512" s="33" t="n">
        <f aca="false">SUM(I513:I513)</f>
        <v>0</v>
      </c>
      <c r="J512" s="33" t="n">
        <f aca="false">SUM(J513:J513)</f>
        <v>229.4</v>
      </c>
    </row>
    <row r="513" customFormat="false" ht="33.75" hidden="false" customHeight="false" outlineLevel="0" collapsed="false">
      <c r="A513" s="26"/>
      <c r="B513" s="40" t="s">
        <v>417</v>
      </c>
      <c r="C513" s="32" t="s">
        <v>295</v>
      </c>
      <c r="D513" s="32" t="s">
        <v>239</v>
      </c>
      <c r="E513" s="32" t="s">
        <v>55</v>
      </c>
      <c r="F513" s="32" t="s">
        <v>416</v>
      </c>
      <c r="G513" s="38" t="s">
        <v>418</v>
      </c>
      <c r="H513" s="33" t="n">
        <v>229.4</v>
      </c>
      <c r="I513" s="33"/>
      <c r="J513" s="33" t="n">
        <f aca="false">H513+I513</f>
        <v>229.4</v>
      </c>
    </row>
    <row r="514" customFormat="false" ht="12.75" hidden="false" customHeight="false" outlineLevel="0" collapsed="false">
      <c r="A514" s="26"/>
      <c r="B514" s="27" t="s">
        <v>243</v>
      </c>
      <c r="C514" s="28" t="s">
        <v>295</v>
      </c>
      <c r="D514" s="28" t="s">
        <v>239</v>
      </c>
      <c r="E514" s="28" t="s">
        <v>83</v>
      </c>
      <c r="F514" s="28" t="s">
        <v>22</v>
      </c>
      <c r="G514" s="28" t="s">
        <v>23</v>
      </c>
      <c r="H514" s="29" t="n">
        <f aca="false">H515</f>
        <v>570</v>
      </c>
      <c r="I514" s="29" t="n">
        <f aca="false">I515</f>
        <v>30</v>
      </c>
      <c r="J514" s="29" t="n">
        <f aca="false">J515</f>
        <v>600</v>
      </c>
    </row>
    <row r="515" customFormat="false" ht="22.5" hidden="false" customHeight="false" outlineLevel="0" collapsed="false">
      <c r="A515" s="26"/>
      <c r="B515" s="31" t="s">
        <v>220</v>
      </c>
      <c r="C515" s="32" t="s">
        <v>295</v>
      </c>
      <c r="D515" s="32" t="s">
        <v>239</v>
      </c>
      <c r="E515" s="32" t="s">
        <v>83</v>
      </c>
      <c r="F515" s="32" t="s">
        <v>221</v>
      </c>
      <c r="G515" s="38" t="s">
        <v>23</v>
      </c>
      <c r="H515" s="33" t="n">
        <f aca="false">H516</f>
        <v>570</v>
      </c>
      <c r="I515" s="33" t="n">
        <f aca="false">I516</f>
        <v>30</v>
      </c>
      <c r="J515" s="33" t="n">
        <f aca="false">J516</f>
        <v>600</v>
      </c>
    </row>
    <row r="516" customFormat="false" ht="12.75" hidden="false" customHeight="false" outlineLevel="0" collapsed="false">
      <c r="A516" s="26"/>
      <c r="B516" s="31" t="s">
        <v>232</v>
      </c>
      <c r="C516" s="32" t="s">
        <v>295</v>
      </c>
      <c r="D516" s="32" t="s">
        <v>239</v>
      </c>
      <c r="E516" s="32" t="s">
        <v>83</v>
      </c>
      <c r="F516" s="32" t="s">
        <v>233</v>
      </c>
      <c r="G516" s="38" t="s">
        <v>23</v>
      </c>
      <c r="H516" s="33" t="n">
        <f aca="false">H517</f>
        <v>570</v>
      </c>
      <c r="I516" s="33" t="n">
        <f aca="false">I517</f>
        <v>30</v>
      </c>
      <c r="J516" s="33" t="n">
        <f aca="false">J517</f>
        <v>600</v>
      </c>
    </row>
    <row r="517" customFormat="false" ht="22.5" hidden="false" customHeight="false" outlineLevel="0" collapsed="false">
      <c r="A517" s="26"/>
      <c r="B517" s="31" t="s">
        <v>244</v>
      </c>
      <c r="C517" s="32" t="s">
        <v>295</v>
      </c>
      <c r="D517" s="32" t="s">
        <v>239</v>
      </c>
      <c r="E517" s="32" t="s">
        <v>83</v>
      </c>
      <c r="F517" s="32" t="s">
        <v>245</v>
      </c>
      <c r="G517" s="38" t="s">
        <v>23</v>
      </c>
      <c r="H517" s="33" t="n">
        <f aca="false">SUM(H518:H519)</f>
        <v>570</v>
      </c>
      <c r="I517" s="33" t="n">
        <f aca="false">SUM(I518:I519)</f>
        <v>30</v>
      </c>
      <c r="J517" s="33" t="n">
        <f aca="false">SUM(J518:J519)</f>
        <v>600</v>
      </c>
    </row>
    <row r="518" customFormat="false" ht="22.5" hidden="false" customHeight="false" outlineLevel="0" collapsed="false">
      <c r="A518" s="26"/>
      <c r="B518" s="31" t="s">
        <v>137</v>
      </c>
      <c r="C518" s="32" t="s">
        <v>295</v>
      </c>
      <c r="D518" s="32" t="s">
        <v>239</v>
      </c>
      <c r="E518" s="32" t="s">
        <v>83</v>
      </c>
      <c r="F518" s="32" t="s">
        <v>245</v>
      </c>
      <c r="G518" s="32" t="s">
        <v>144</v>
      </c>
      <c r="H518" s="33" t="n">
        <v>500</v>
      </c>
      <c r="I518" s="33"/>
      <c r="J518" s="33" t="n">
        <f aca="false">H518+I518</f>
        <v>500</v>
      </c>
    </row>
    <row r="519" customFormat="false" ht="12.75" hidden="false" customHeight="false" outlineLevel="0" collapsed="false">
      <c r="A519" s="26"/>
      <c r="B519" s="31" t="s">
        <v>36</v>
      </c>
      <c r="C519" s="32" t="s">
        <v>295</v>
      </c>
      <c r="D519" s="32" t="s">
        <v>239</v>
      </c>
      <c r="E519" s="32" t="s">
        <v>83</v>
      </c>
      <c r="F519" s="32" t="s">
        <v>245</v>
      </c>
      <c r="G519" s="32" t="s">
        <v>37</v>
      </c>
      <c r="H519" s="33" t="n">
        <v>70</v>
      </c>
      <c r="I519" s="33" t="n">
        <v>30</v>
      </c>
      <c r="J519" s="33" t="n">
        <f aca="false">H519+I519</f>
        <v>100</v>
      </c>
    </row>
    <row r="520" customFormat="false" ht="12.75" hidden="false" customHeight="false" outlineLevel="0" collapsed="false">
      <c r="A520" s="26"/>
      <c r="B520" s="57" t="s">
        <v>419</v>
      </c>
      <c r="C520" s="28" t="s">
        <v>295</v>
      </c>
      <c r="D520" s="28" t="s">
        <v>239</v>
      </c>
      <c r="E520" s="28" t="s">
        <v>239</v>
      </c>
      <c r="F520" s="28" t="s">
        <v>22</v>
      </c>
      <c r="G520" s="28" t="s">
        <v>23</v>
      </c>
      <c r="H520" s="29" t="n">
        <f aca="false">H521</f>
        <v>4874.1</v>
      </c>
      <c r="I520" s="29" t="n">
        <f aca="false">I521</f>
        <v>50</v>
      </c>
      <c r="J520" s="29" t="n">
        <f aca="false">J521</f>
        <v>4924.1</v>
      </c>
    </row>
    <row r="521" customFormat="false" ht="22.5" hidden="false" customHeight="false" outlineLevel="0" collapsed="false">
      <c r="A521" s="26"/>
      <c r="B521" s="31" t="s">
        <v>220</v>
      </c>
      <c r="C521" s="32" t="s">
        <v>295</v>
      </c>
      <c r="D521" s="32" t="s">
        <v>239</v>
      </c>
      <c r="E521" s="32" t="s">
        <v>239</v>
      </c>
      <c r="F521" s="32" t="s">
        <v>221</v>
      </c>
      <c r="G521" s="38" t="s">
        <v>23</v>
      </c>
      <c r="H521" s="33" t="n">
        <f aca="false">H522</f>
        <v>4874.1</v>
      </c>
      <c r="I521" s="33" t="n">
        <f aca="false">I522</f>
        <v>50</v>
      </c>
      <c r="J521" s="33" t="n">
        <f aca="false">J522</f>
        <v>4924.1</v>
      </c>
    </row>
    <row r="522" customFormat="false" ht="36" hidden="false" customHeight="true" outlineLevel="0" collapsed="false">
      <c r="A522" s="26"/>
      <c r="B522" s="31" t="s">
        <v>420</v>
      </c>
      <c r="C522" s="32" t="s">
        <v>295</v>
      </c>
      <c r="D522" s="32" t="s">
        <v>239</v>
      </c>
      <c r="E522" s="32" t="s">
        <v>239</v>
      </c>
      <c r="F522" s="32" t="s">
        <v>421</v>
      </c>
      <c r="G522" s="38" t="s">
        <v>23</v>
      </c>
      <c r="H522" s="33" t="n">
        <f aca="false">H523+H526</f>
        <v>4874.1</v>
      </c>
      <c r="I522" s="33" t="n">
        <f aca="false">I523+I526</f>
        <v>50</v>
      </c>
      <c r="J522" s="33" t="n">
        <f aca="false">J523+J526</f>
        <v>4924.1</v>
      </c>
    </row>
    <row r="523" customFormat="false" ht="33.75" hidden="false" customHeight="false" outlineLevel="0" collapsed="false">
      <c r="A523" s="26"/>
      <c r="B523" s="31" t="s">
        <v>422</v>
      </c>
      <c r="C523" s="32" t="s">
        <v>295</v>
      </c>
      <c r="D523" s="32" t="s">
        <v>239</v>
      </c>
      <c r="E523" s="32" t="s">
        <v>239</v>
      </c>
      <c r="F523" s="32" t="s">
        <v>423</v>
      </c>
      <c r="G523" s="38" t="s">
        <v>23</v>
      </c>
      <c r="H523" s="33" t="n">
        <f aca="false">SUM(H524:H525)</f>
        <v>1564.4</v>
      </c>
      <c r="I523" s="33" t="n">
        <f aca="false">SUM(I524:I525)</f>
        <v>50</v>
      </c>
      <c r="J523" s="33" t="n">
        <f aca="false">SUM(J524:J525)</f>
        <v>1614.4</v>
      </c>
    </row>
    <row r="524" customFormat="false" ht="33.75" hidden="false" customHeight="false" outlineLevel="0" collapsed="false">
      <c r="A524" s="26"/>
      <c r="B524" s="39" t="s">
        <v>424</v>
      </c>
      <c r="C524" s="32" t="s">
        <v>295</v>
      </c>
      <c r="D524" s="32" t="s">
        <v>239</v>
      </c>
      <c r="E524" s="32" t="s">
        <v>239</v>
      </c>
      <c r="F524" s="32" t="s">
        <v>423</v>
      </c>
      <c r="G524" s="32" t="s">
        <v>35</v>
      </c>
      <c r="H524" s="33" t="n">
        <v>1378.2</v>
      </c>
      <c r="I524" s="33" t="n">
        <v>50</v>
      </c>
      <c r="J524" s="33" t="n">
        <f aca="false">H524+I524</f>
        <v>1428.2</v>
      </c>
    </row>
    <row r="525" customFormat="false" ht="12.75" hidden="false" customHeight="false" outlineLevel="0" collapsed="false">
      <c r="A525" s="26"/>
      <c r="B525" s="31" t="s">
        <v>36</v>
      </c>
      <c r="C525" s="32" t="s">
        <v>295</v>
      </c>
      <c r="D525" s="32" t="s">
        <v>239</v>
      </c>
      <c r="E525" s="32" t="s">
        <v>239</v>
      </c>
      <c r="F525" s="32" t="s">
        <v>423</v>
      </c>
      <c r="G525" s="32" t="s">
        <v>37</v>
      </c>
      <c r="H525" s="33" t="n">
        <v>186.2</v>
      </c>
      <c r="I525" s="33"/>
      <c r="J525" s="33" t="n">
        <f aca="false">H525+I525</f>
        <v>186.2</v>
      </c>
    </row>
    <row r="526" s="13" customFormat="true" ht="33.75" hidden="false" customHeight="false" outlineLevel="0" collapsed="false">
      <c r="A526" s="26"/>
      <c r="B526" s="39" t="s">
        <v>425</v>
      </c>
      <c r="C526" s="32" t="s">
        <v>295</v>
      </c>
      <c r="D526" s="32" t="s">
        <v>239</v>
      </c>
      <c r="E526" s="32" t="s">
        <v>239</v>
      </c>
      <c r="F526" s="32" t="s">
        <v>426</v>
      </c>
      <c r="G526" s="32" t="s">
        <v>23</v>
      </c>
      <c r="H526" s="33" t="n">
        <f aca="false">H527</f>
        <v>3309.7</v>
      </c>
      <c r="I526" s="33" t="n">
        <f aca="false">I527</f>
        <v>0</v>
      </c>
      <c r="J526" s="33" t="n">
        <f aca="false">J527</f>
        <v>3309.7</v>
      </c>
      <c r="K526" s="3"/>
    </row>
    <row r="527" s="13" customFormat="true" ht="33.75" hidden="false" customHeight="false" outlineLevel="0" collapsed="false">
      <c r="A527" s="26"/>
      <c r="B527" s="39" t="s">
        <v>424</v>
      </c>
      <c r="C527" s="32" t="s">
        <v>295</v>
      </c>
      <c r="D527" s="32" t="s">
        <v>239</v>
      </c>
      <c r="E527" s="32" t="s">
        <v>239</v>
      </c>
      <c r="F527" s="32" t="s">
        <v>426</v>
      </c>
      <c r="G527" s="32" t="s">
        <v>35</v>
      </c>
      <c r="H527" s="33" t="n">
        <v>3309.7</v>
      </c>
      <c r="I527" s="33"/>
      <c r="J527" s="33" t="n">
        <f aca="false">H527+I527</f>
        <v>3309.7</v>
      </c>
      <c r="K527" s="3"/>
    </row>
    <row r="528" customFormat="false" ht="12.75" hidden="false" customHeight="false" outlineLevel="0" collapsed="false">
      <c r="A528" s="26" t="s">
        <v>427</v>
      </c>
      <c r="B528" s="27" t="s">
        <v>19</v>
      </c>
      <c r="C528" s="28" t="s">
        <v>295</v>
      </c>
      <c r="D528" s="28" t="s">
        <v>20</v>
      </c>
      <c r="E528" s="28" t="s">
        <v>21</v>
      </c>
      <c r="F528" s="28" t="s">
        <v>22</v>
      </c>
      <c r="G528" s="28" t="s">
        <v>23</v>
      </c>
      <c r="H528" s="29" t="n">
        <f aca="false">H529+H546+H555+H572</f>
        <v>24555.8</v>
      </c>
      <c r="I528" s="29" t="n">
        <f aca="false">I529+I546+I555+I572</f>
        <v>36089.1</v>
      </c>
      <c r="J528" s="29" t="n">
        <f aca="false">J529+J546+J555+J572</f>
        <v>60644.9</v>
      </c>
    </row>
    <row r="529" customFormat="false" ht="12.75" hidden="false" customHeight="false" outlineLevel="0" collapsed="false">
      <c r="A529" s="26"/>
      <c r="B529" s="27" t="s">
        <v>24</v>
      </c>
      <c r="C529" s="28" t="s">
        <v>295</v>
      </c>
      <c r="D529" s="28" t="s">
        <v>20</v>
      </c>
      <c r="E529" s="28" t="s">
        <v>25</v>
      </c>
      <c r="F529" s="28" t="s">
        <v>22</v>
      </c>
      <c r="G529" s="28" t="s">
        <v>23</v>
      </c>
      <c r="H529" s="29" t="n">
        <f aca="false">H530+H534</f>
        <v>6795.8</v>
      </c>
      <c r="I529" s="29" t="n">
        <f aca="false">I530+I534</f>
        <v>34455.6</v>
      </c>
      <c r="J529" s="29" t="n">
        <f aca="false">J530+J534</f>
        <v>41251.4</v>
      </c>
    </row>
    <row r="530" customFormat="false" ht="22.5" hidden="false" customHeight="false" outlineLevel="0" collapsed="false">
      <c r="A530" s="26"/>
      <c r="B530" s="39" t="s">
        <v>220</v>
      </c>
      <c r="C530" s="32" t="s">
        <v>295</v>
      </c>
      <c r="D530" s="32" t="s">
        <v>20</v>
      </c>
      <c r="E530" s="32" t="s">
        <v>25</v>
      </c>
      <c r="F530" s="32" t="s">
        <v>221</v>
      </c>
      <c r="G530" s="32" t="s">
        <v>23</v>
      </c>
      <c r="H530" s="33" t="n">
        <f aca="false">H531</f>
        <v>2052.1</v>
      </c>
      <c r="I530" s="33" t="n">
        <f aca="false">I531</f>
        <v>-1702.3</v>
      </c>
      <c r="J530" s="33" t="n">
        <f aca="false">J531</f>
        <v>349.8</v>
      </c>
    </row>
    <row r="531" customFormat="false" ht="12.75" hidden="false" customHeight="false" outlineLevel="0" collapsed="false">
      <c r="A531" s="26"/>
      <c r="B531" s="39" t="s">
        <v>398</v>
      </c>
      <c r="C531" s="32" t="s">
        <v>295</v>
      </c>
      <c r="D531" s="32" t="s">
        <v>20</v>
      </c>
      <c r="E531" s="32" t="s">
        <v>25</v>
      </c>
      <c r="F531" s="32" t="s">
        <v>399</v>
      </c>
      <c r="G531" s="32" t="s">
        <v>23</v>
      </c>
      <c r="H531" s="33" t="n">
        <f aca="false">H532</f>
        <v>2052.1</v>
      </c>
      <c r="I531" s="33" t="n">
        <f aca="false">I532</f>
        <v>-1702.3</v>
      </c>
      <c r="J531" s="33" t="n">
        <f aca="false">J532</f>
        <v>349.8</v>
      </c>
    </row>
    <row r="532" customFormat="false" ht="12.75" hidden="false" customHeight="false" outlineLevel="0" collapsed="false">
      <c r="A532" s="26"/>
      <c r="B532" s="39" t="s">
        <v>428</v>
      </c>
      <c r="C532" s="32" t="s">
        <v>295</v>
      </c>
      <c r="D532" s="32" t="s">
        <v>20</v>
      </c>
      <c r="E532" s="32" t="s">
        <v>25</v>
      </c>
      <c r="F532" s="32" t="s">
        <v>429</v>
      </c>
      <c r="G532" s="32" t="s">
        <v>23</v>
      </c>
      <c r="H532" s="33" t="n">
        <f aca="false">H533</f>
        <v>2052.1</v>
      </c>
      <c r="I532" s="33" t="n">
        <f aca="false">I533</f>
        <v>-1702.3</v>
      </c>
      <c r="J532" s="33" t="n">
        <f aca="false">J533</f>
        <v>349.8</v>
      </c>
    </row>
    <row r="533" customFormat="false" ht="22.5" hidden="false" customHeight="false" outlineLevel="0" collapsed="false">
      <c r="A533" s="26"/>
      <c r="B533" s="39" t="s">
        <v>414</v>
      </c>
      <c r="C533" s="32" t="s">
        <v>295</v>
      </c>
      <c r="D533" s="32" t="s">
        <v>20</v>
      </c>
      <c r="E533" s="32" t="s">
        <v>25</v>
      </c>
      <c r="F533" s="32" t="s">
        <v>429</v>
      </c>
      <c r="G533" s="32" t="s">
        <v>73</v>
      </c>
      <c r="H533" s="33" t="n">
        <v>2052.1</v>
      </c>
      <c r="I533" s="33" t="n">
        <v>-1702.3</v>
      </c>
      <c r="J533" s="33" t="n">
        <f aca="false">H533+I533</f>
        <v>349.8</v>
      </c>
    </row>
    <row r="534" customFormat="false" ht="22.5" hidden="false" customHeight="false" outlineLevel="0" collapsed="false">
      <c r="A534" s="26"/>
      <c r="B534" s="31" t="s">
        <v>26</v>
      </c>
      <c r="C534" s="32" t="s">
        <v>295</v>
      </c>
      <c r="D534" s="32" t="s">
        <v>20</v>
      </c>
      <c r="E534" s="32" t="s">
        <v>25</v>
      </c>
      <c r="F534" s="32" t="s">
        <v>27</v>
      </c>
      <c r="G534" s="32" t="s">
        <v>23</v>
      </c>
      <c r="H534" s="33" t="n">
        <f aca="false">H535</f>
        <v>4743.7</v>
      </c>
      <c r="I534" s="33" t="n">
        <f aca="false">I535</f>
        <v>36157.9</v>
      </c>
      <c r="J534" s="33" t="n">
        <f aca="false">J535</f>
        <v>40901.6</v>
      </c>
    </row>
    <row r="535" customFormat="false" ht="12.75" hidden="false" customHeight="false" outlineLevel="0" collapsed="false">
      <c r="A535" s="26"/>
      <c r="B535" s="31" t="s">
        <v>28</v>
      </c>
      <c r="C535" s="32" t="s">
        <v>295</v>
      </c>
      <c r="D535" s="32" t="s">
        <v>20</v>
      </c>
      <c r="E535" s="32" t="s">
        <v>25</v>
      </c>
      <c r="F535" s="32" t="s">
        <v>29</v>
      </c>
      <c r="G535" s="32" t="s">
        <v>23</v>
      </c>
      <c r="H535" s="33" t="n">
        <f aca="false">H536</f>
        <v>4743.7</v>
      </c>
      <c r="I535" s="33" t="n">
        <f aca="false">I536</f>
        <v>36157.9</v>
      </c>
      <c r="J535" s="33" t="n">
        <f aca="false">J536</f>
        <v>40901.6</v>
      </c>
    </row>
    <row r="536" customFormat="false" ht="22.5" hidden="false" customHeight="false" outlineLevel="0" collapsed="false">
      <c r="A536" s="26"/>
      <c r="B536" s="31" t="s">
        <v>430</v>
      </c>
      <c r="C536" s="32" t="s">
        <v>295</v>
      </c>
      <c r="D536" s="32" t="s">
        <v>20</v>
      </c>
      <c r="E536" s="32" t="s">
        <v>25</v>
      </c>
      <c r="F536" s="32" t="s">
        <v>431</v>
      </c>
      <c r="G536" s="32" t="s">
        <v>23</v>
      </c>
      <c r="H536" s="33" t="n">
        <f aca="false">H537+H540+H543</f>
        <v>4743.7</v>
      </c>
      <c r="I536" s="33" t="n">
        <f aca="false">I537+I540+I543</f>
        <v>36157.9</v>
      </c>
      <c r="J536" s="33" t="n">
        <f aca="false">J537+J540+J543</f>
        <v>40901.6</v>
      </c>
    </row>
    <row r="537" customFormat="false" ht="51.75" hidden="false" customHeight="true" outlineLevel="0" collapsed="false">
      <c r="A537" s="26"/>
      <c r="B537" s="40" t="s">
        <v>432</v>
      </c>
      <c r="C537" s="32" t="s">
        <v>295</v>
      </c>
      <c r="D537" s="32" t="s">
        <v>20</v>
      </c>
      <c r="E537" s="32" t="s">
        <v>25</v>
      </c>
      <c r="F537" s="32" t="s">
        <v>433</v>
      </c>
      <c r="G537" s="32" t="s">
        <v>23</v>
      </c>
      <c r="H537" s="33" t="n">
        <f aca="false">SUM(H538:H539)</f>
        <v>137.2</v>
      </c>
      <c r="I537" s="33" t="n">
        <f aca="false">SUM(I538:I539)</f>
        <v>28018.8</v>
      </c>
      <c r="J537" s="33" t="n">
        <f aca="false">SUM(J538:J539)</f>
        <v>28156</v>
      </c>
    </row>
    <row r="538" customFormat="false" ht="22.5" hidden="false" customHeight="false" outlineLevel="0" collapsed="false">
      <c r="A538" s="26"/>
      <c r="B538" s="85" t="s">
        <v>137</v>
      </c>
      <c r="C538" s="66" t="s">
        <v>295</v>
      </c>
      <c r="D538" s="66" t="s">
        <v>20</v>
      </c>
      <c r="E538" s="66" t="s">
        <v>25</v>
      </c>
      <c r="F538" s="66" t="s">
        <v>433</v>
      </c>
      <c r="G538" s="66" t="s">
        <v>144</v>
      </c>
      <c r="H538" s="67"/>
      <c r="I538" s="67" t="n">
        <f aca="false">4748.1-3831.6-270-150</f>
        <v>496.5</v>
      </c>
      <c r="J538" s="67" t="n">
        <f aca="false">H538+I538</f>
        <v>496.5</v>
      </c>
    </row>
    <row r="539" customFormat="false" ht="33.75" hidden="false" customHeight="false" outlineLevel="0" collapsed="false">
      <c r="A539" s="26"/>
      <c r="B539" s="40" t="s">
        <v>434</v>
      </c>
      <c r="C539" s="32" t="s">
        <v>295</v>
      </c>
      <c r="D539" s="32" t="s">
        <v>20</v>
      </c>
      <c r="E539" s="32" t="s">
        <v>25</v>
      </c>
      <c r="F539" s="32" t="s">
        <v>433</v>
      </c>
      <c r="G539" s="32" t="s">
        <v>73</v>
      </c>
      <c r="H539" s="33" t="n">
        <v>137.2</v>
      </c>
      <c r="I539" s="33" t="n">
        <v>27522.3</v>
      </c>
      <c r="J539" s="33" t="n">
        <f aca="false">H539+I539</f>
        <v>27659.5</v>
      </c>
    </row>
    <row r="540" customFormat="false" ht="56.25" hidden="false" customHeight="false" outlineLevel="0" collapsed="false">
      <c r="A540" s="26"/>
      <c r="B540" s="40" t="s">
        <v>435</v>
      </c>
      <c r="C540" s="32" t="s">
        <v>295</v>
      </c>
      <c r="D540" s="32" t="s">
        <v>20</v>
      </c>
      <c r="E540" s="32" t="s">
        <v>25</v>
      </c>
      <c r="F540" s="32" t="s">
        <v>436</v>
      </c>
      <c r="G540" s="32" t="s">
        <v>23</v>
      </c>
      <c r="H540" s="33" t="n">
        <f aca="false">SUM(H541:H542)</f>
        <v>4606.5</v>
      </c>
      <c r="I540" s="33" t="n">
        <f aca="false">SUM(I541:I542)</f>
        <v>986.1</v>
      </c>
      <c r="J540" s="33" t="n">
        <f aca="false">SUM(J541:J542)</f>
        <v>5592.6</v>
      </c>
    </row>
    <row r="541" customFormat="false" ht="22.5" hidden="false" customHeight="false" outlineLevel="0" collapsed="false">
      <c r="A541" s="26"/>
      <c r="B541" s="39" t="s">
        <v>72</v>
      </c>
      <c r="C541" s="32" t="s">
        <v>295</v>
      </c>
      <c r="D541" s="32" t="s">
        <v>20</v>
      </c>
      <c r="E541" s="32" t="s">
        <v>25</v>
      </c>
      <c r="F541" s="32" t="s">
        <v>436</v>
      </c>
      <c r="G541" s="32" t="s">
        <v>73</v>
      </c>
      <c r="H541" s="34" t="n">
        <v>46.1</v>
      </c>
      <c r="I541" s="33" t="n">
        <v>19.7</v>
      </c>
      <c r="J541" s="33" t="n">
        <f aca="false">H541+I541</f>
        <v>65.8</v>
      </c>
    </row>
    <row r="542" customFormat="false" ht="22.5" hidden="false" customHeight="false" outlineLevel="0" collapsed="false">
      <c r="A542" s="26"/>
      <c r="B542" s="39" t="s">
        <v>74</v>
      </c>
      <c r="C542" s="32" t="s">
        <v>295</v>
      </c>
      <c r="D542" s="32" t="s">
        <v>20</v>
      </c>
      <c r="E542" s="32" t="s">
        <v>25</v>
      </c>
      <c r="F542" s="32" t="s">
        <v>436</v>
      </c>
      <c r="G542" s="32" t="s">
        <v>73</v>
      </c>
      <c r="H542" s="33" t="n">
        <v>4560.4</v>
      </c>
      <c r="I542" s="33" t="n">
        <v>966.4</v>
      </c>
      <c r="J542" s="33" t="n">
        <f aca="false">H542+I542</f>
        <v>5526.8</v>
      </c>
    </row>
    <row r="543" customFormat="false" ht="59.25" hidden="false" customHeight="true" outlineLevel="0" collapsed="false">
      <c r="A543" s="26"/>
      <c r="B543" s="42" t="s">
        <v>437</v>
      </c>
      <c r="C543" s="37" t="s">
        <v>295</v>
      </c>
      <c r="D543" s="37" t="s">
        <v>20</v>
      </c>
      <c r="E543" s="37" t="s">
        <v>25</v>
      </c>
      <c r="F543" s="37" t="s">
        <v>438</v>
      </c>
      <c r="G543" s="37" t="s">
        <v>23</v>
      </c>
      <c r="H543" s="49" t="n">
        <f aca="false">SUM(H544:H545)</f>
        <v>0</v>
      </c>
      <c r="I543" s="49" t="n">
        <f aca="false">SUM(I544:I545)</f>
        <v>7153</v>
      </c>
      <c r="J543" s="49" t="n">
        <f aca="false">SUM(J544:J545)</f>
        <v>7153</v>
      </c>
    </row>
    <row r="544" customFormat="false" ht="22.5" hidden="false" customHeight="false" outlineLevel="0" collapsed="false">
      <c r="A544" s="26"/>
      <c r="B544" s="39" t="s">
        <v>72</v>
      </c>
      <c r="C544" s="32" t="s">
        <v>295</v>
      </c>
      <c r="D544" s="32" t="s">
        <v>20</v>
      </c>
      <c r="E544" s="32" t="s">
        <v>25</v>
      </c>
      <c r="F544" s="32" t="s">
        <v>438</v>
      </c>
      <c r="G544" s="32" t="s">
        <v>73</v>
      </c>
      <c r="H544" s="86"/>
      <c r="I544" s="86" t="n">
        <v>143.1</v>
      </c>
      <c r="J544" s="86" t="n">
        <f aca="false">H544+I544</f>
        <v>143.1</v>
      </c>
      <c r="L544" s="87"/>
    </row>
    <row r="545" customFormat="false" ht="22.5" hidden="false" customHeight="false" outlineLevel="0" collapsed="false">
      <c r="A545" s="26"/>
      <c r="B545" s="39" t="s">
        <v>74</v>
      </c>
      <c r="C545" s="32" t="s">
        <v>295</v>
      </c>
      <c r="D545" s="32" t="s">
        <v>20</v>
      </c>
      <c r="E545" s="32" t="s">
        <v>25</v>
      </c>
      <c r="F545" s="32" t="s">
        <v>438</v>
      </c>
      <c r="G545" s="32" t="s">
        <v>73</v>
      </c>
      <c r="H545" s="86"/>
      <c r="I545" s="86" t="n">
        <v>7009.9</v>
      </c>
      <c r="J545" s="86" t="n">
        <f aca="false">H545+I545</f>
        <v>7009.9</v>
      </c>
    </row>
    <row r="546" customFormat="false" ht="12.75" hidden="false" customHeight="false" outlineLevel="0" collapsed="false">
      <c r="A546" s="26"/>
      <c r="B546" s="27" t="s">
        <v>54</v>
      </c>
      <c r="C546" s="28" t="s">
        <v>295</v>
      </c>
      <c r="D546" s="28" t="s">
        <v>20</v>
      </c>
      <c r="E546" s="28" t="s">
        <v>55</v>
      </c>
      <c r="F546" s="28" t="s">
        <v>22</v>
      </c>
      <c r="G546" s="28" t="s">
        <v>23</v>
      </c>
      <c r="H546" s="29" t="n">
        <f aca="false">H547</f>
        <v>5593.5</v>
      </c>
      <c r="I546" s="29" t="n">
        <f aca="false">I547</f>
        <v>0</v>
      </c>
      <c r="J546" s="29" t="n">
        <f aca="false">J547</f>
        <v>5593.5</v>
      </c>
    </row>
    <row r="547" customFormat="false" ht="22.5" hidden="false" customHeight="false" outlineLevel="0" collapsed="false">
      <c r="A547" s="26"/>
      <c r="B547" s="31" t="s">
        <v>26</v>
      </c>
      <c r="C547" s="32" t="s">
        <v>295</v>
      </c>
      <c r="D547" s="32" t="s">
        <v>20</v>
      </c>
      <c r="E547" s="32" t="s">
        <v>55</v>
      </c>
      <c r="F547" s="32" t="s">
        <v>27</v>
      </c>
      <c r="G547" s="32" t="s">
        <v>23</v>
      </c>
      <c r="H547" s="33" t="n">
        <f aca="false">H548</f>
        <v>5593.5</v>
      </c>
      <c r="I547" s="33" t="n">
        <f aca="false">I548</f>
        <v>0</v>
      </c>
      <c r="J547" s="33" t="n">
        <f aca="false">J548</f>
        <v>5593.5</v>
      </c>
    </row>
    <row r="548" customFormat="false" ht="12.75" hidden="false" customHeight="false" outlineLevel="0" collapsed="false">
      <c r="A548" s="26"/>
      <c r="B548" s="31" t="s">
        <v>28</v>
      </c>
      <c r="C548" s="32" t="s">
        <v>295</v>
      </c>
      <c r="D548" s="32" t="s">
        <v>20</v>
      </c>
      <c r="E548" s="32" t="s">
        <v>55</v>
      </c>
      <c r="F548" s="32" t="s">
        <v>29</v>
      </c>
      <c r="G548" s="32" t="s">
        <v>23</v>
      </c>
      <c r="H548" s="33" t="n">
        <f aca="false">H549+H552</f>
        <v>5593.5</v>
      </c>
      <c r="I548" s="33" t="n">
        <f aca="false">I549+I552</f>
        <v>0</v>
      </c>
      <c r="J548" s="33" t="n">
        <f aca="false">J549+J552</f>
        <v>5593.5</v>
      </c>
    </row>
    <row r="549" customFormat="false" ht="33.75" hidden="false" customHeight="false" outlineLevel="0" collapsed="false">
      <c r="A549" s="26"/>
      <c r="B549" s="31" t="s">
        <v>70</v>
      </c>
      <c r="C549" s="32" t="s">
        <v>295</v>
      </c>
      <c r="D549" s="32" t="s">
        <v>20</v>
      </c>
      <c r="E549" s="32" t="s">
        <v>55</v>
      </c>
      <c r="F549" s="32" t="s">
        <v>71</v>
      </c>
      <c r="G549" s="32" t="s">
        <v>23</v>
      </c>
      <c r="H549" s="33" t="n">
        <f aca="false">SUM(H550:H551)</f>
        <v>1507.5</v>
      </c>
      <c r="I549" s="33" t="n">
        <f aca="false">SUM(I550:I551)</f>
        <v>0</v>
      </c>
      <c r="J549" s="33" t="n">
        <f aca="false">SUM(J550:J551)</f>
        <v>1507.5</v>
      </c>
    </row>
    <row r="550" customFormat="false" ht="22.5" hidden="false" customHeight="false" outlineLevel="0" collapsed="false">
      <c r="A550" s="26"/>
      <c r="B550" s="39" t="s">
        <v>72</v>
      </c>
      <c r="C550" s="32" t="s">
        <v>295</v>
      </c>
      <c r="D550" s="32" t="s">
        <v>20</v>
      </c>
      <c r="E550" s="32" t="s">
        <v>55</v>
      </c>
      <c r="F550" s="32" t="s">
        <v>71</v>
      </c>
      <c r="G550" s="32" t="s">
        <v>73</v>
      </c>
      <c r="H550" s="33" t="n">
        <v>15.1</v>
      </c>
      <c r="I550" s="81"/>
      <c r="J550" s="33" t="n">
        <f aca="false">H550+I550</f>
        <v>15.1</v>
      </c>
    </row>
    <row r="551" customFormat="false" ht="22.5" hidden="false" customHeight="false" outlineLevel="0" collapsed="false">
      <c r="A551" s="26"/>
      <c r="B551" s="39" t="s">
        <v>74</v>
      </c>
      <c r="C551" s="32" t="s">
        <v>295</v>
      </c>
      <c r="D551" s="32" t="s">
        <v>20</v>
      </c>
      <c r="E551" s="32" t="s">
        <v>55</v>
      </c>
      <c r="F551" s="32" t="s">
        <v>71</v>
      </c>
      <c r="G551" s="32" t="s">
        <v>73</v>
      </c>
      <c r="H551" s="33" t="n">
        <v>1492.4</v>
      </c>
      <c r="I551" s="81"/>
      <c r="J551" s="33" t="n">
        <f aca="false">H551+I551</f>
        <v>1492.4</v>
      </c>
    </row>
    <row r="552" customFormat="false" ht="22.5" hidden="false" customHeight="false" outlineLevel="0" collapsed="false">
      <c r="A552" s="26"/>
      <c r="B552" s="31" t="s">
        <v>430</v>
      </c>
      <c r="C552" s="32" t="s">
        <v>295</v>
      </c>
      <c r="D552" s="32" t="s">
        <v>20</v>
      </c>
      <c r="E552" s="32" t="s">
        <v>55</v>
      </c>
      <c r="F552" s="32" t="s">
        <v>431</v>
      </c>
      <c r="G552" s="32" t="s">
        <v>23</v>
      </c>
      <c r="H552" s="33" t="n">
        <f aca="false">SUM(H553:H554)</f>
        <v>4086</v>
      </c>
      <c r="I552" s="33" t="n">
        <f aca="false">SUM(I553:I554)</f>
        <v>0</v>
      </c>
      <c r="J552" s="33" t="n">
        <f aca="false">SUM(J553:J554)</f>
        <v>4086</v>
      </c>
    </row>
    <row r="553" customFormat="false" ht="33.75" hidden="false" customHeight="false" outlineLevel="0" collapsed="false">
      <c r="A553" s="26"/>
      <c r="B553" s="40" t="s">
        <v>439</v>
      </c>
      <c r="C553" s="32" t="s">
        <v>295</v>
      </c>
      <c r="D553" s="32" t="s">
        <v>20</v>
      </c>
      <c r="E553" s="32" t="s">
        <v>55</v>
      </c>
      <c r="F553" s="32" t="s">
        <v>431</v>
      </c>
      <c r="G553" s="32" t="s">
        <v>73</v>
      </c>
      <c r="H553" s="33" t="n">
        <v>4080</v>
      </c>
      <c r="I553" s="33"/>
      <c r="J553" s="33" t="n">
        <f aca="false">H553+I553</f>
        <v>4080</v>
      </c>
    </row>
    <row r="554" customFormat="false" ht="22.5" hidden="false" customHeight="false" outlineLevel="0" collapsed="false">
      <c r="A554" s="26"/>
      <c r="B554" s="31" t="s">
        <v>430</v>
      </c>
      <c r="C554" s="32" t="s">
        <v>295</v>
      </c>
      <c r="D554" s="32" t="s">
        <v>20</v>
      </c>
      <c r="E554" s="32" t="s">
        <v>55</v>
      </c>
      <c r="F554" s="32" t="s">
        <v>431</v>
      </c>
      <c r="G554" s="32" t="s">
        <v>440</v>
      </c>
      <c r="H554" s="33" t="n">
        <v>6</v>
      </c>
      <c r="I554" s="81"/>
      <c r="J554" s="33" t="n">
        <f aca="false">H554+I554</f>
        <v>6</v>
      </c>
    </row>
    <row r="555" customFormat="false" ht="12.75" hidden="false" customHeight="false" outlineLevel="0" collapsed="false">
      <c r="A555" s="26"/>
      <c r="B555" s="27" t="s">
        <v>82</v>
      </c>
      <c r="C555" s="28" t="s">
        <v>295</v>
      </c>
      <c r="D555" s="28" t="s">
        <v>20</v>
      </c>
      <c r="E555" s="28" t="s">
        <v>83</v>
      </c>
      <c r="F555" s="28" t="s">
        <v>22</v>
      </c>
      <c r="G555" s="28" t="s">
        <v>23</v>
      </c>
      <c r="H555" s="29" t="n">
        <f aca="false">H556</f>
        <v>11938.5</v>
      </c>
      <c r="I555" s="29" t="n">
        <f aca="false">I556</f>
        <v>1633.5</v>
      </c>
      <c r="J555" s="29" t="n">
        <f aca="false">J556</f>
        <v>13572</v>
      </c>
      <c r="L555" s="30"/>
      <c r="M555" s="30"/>
    </row>
    <row r="556" customFormat="false" ht="22.5" hidden="false" customHeight="false" outlineLevel="0" collapsed="false">
      <c r="A556" s="26"/>
      <c r="B556" s="31" t="s">
        <v>26</v>
      </c>
      <c r="C556" s="32" t="s">
        <v>295</v>
      </c>
      <c r="D556" s="32" t="s">
        <v>20</v>
      </c>
      <c r="E556" s="32" t="s">
        <v>83</v>
      </c>
      <c r="F556" s="32" t="s">
        <v>27</v>
      </c>
      <c r="G556" s="32" t="s">
        <v>23</v>
      </c>
      <c r="H556" s="33" t="n">
        <f aca="false">H557</f>
        <v>11938.5</v>
      </c>
      <c r="I556" s="33" t="n">
        <f aca="false">I557</f>
        <v>1633.5</v>
      </c>
      <c r="J556" s="33" t="n">
        <f aca="false">J557</f>
        <v>13572</v>
      </c>
    </row>
    <row r="557" customFormat="false" ht="12.75" hidden="false" customHeight="false" outlineLevel="0" collapsed="false">
      <c r="A557" s="26"/>
      <c r="B557" s="31" t="s">
        <v>28</v>
      </c>
      <c r="C557" s="32" t="s">
        <v>295</v>
      </c>
      <c r="D557" s="32" t="s">
        <v>20</v>
      </c>
      <c r="E557" s="32" t="s">
        <v>83</v>
      </c>
      <c r="F557" s="32" t="s">
        <v>29</v>
      </c>
      <c r="G557" s="32" t="s">
        <v>23</v>
      </c>
      <c r="H557" s="33" t="n">
        <f aca="false">H558+H565+H567+H561+H563+H570</f>
        <v>11938.5</v>
      </c>
      <c r="I557" s="33" t="n">
        <f aca="false">I558+I565+I567+I561+I563+I570</f>
        <v>1633.5</v>
      </c>
      <c r="J557" s="33" t="n">
        <f aca="false">J558+J565+J567+J561+J563+J570</f>
        <v>13572</v>
      </c>
    </row>
    <row r="558" customFormat="false" ht="12.75" hidden="false" customHeight="false" outlineLevel="0" collapsed="false">
      <c r="A558" s="26"/>
      <c r="B558" s="31" t="s">
        <v>441</v>
      </c>
      <c r="C558" s="32" t="s">
        <v>295</v>
      </c>
      <c r="D558" s="32" t="s">
        <v>20</v>
      </c>
      <c r="E558" s="32" t="s">
        <v>83</v>
      </c>
      <c r="F558" s="32" t="s">
        <v>442</v>
      </c>
      <c r="G558" s="32" t="s">
        <v>23</v>
      </c>
      <c r="H558" s="33" t="n">
        <f aca="false">SUM(H559:H560)</f>
        <v>939.4</v>
      </c>
      <c r="I558" s="33" t="n">
        <f aca="false">SUM(I559:I560)</f>
        <v>1743.5</v>
      </c>
      <c r="J558" s="33" t="n">
        <f aca="false">SUM(J559:J560)</f>
        <v>2682.9</v>
      </c>
    </row>
    <row r="559" customFormat="false" ht="33.75" hidden="false" customHeight="false" outlineLevel="0" collapsed="false">
      <c r="A559" s="26"/>
      <c r="B559" s="31" t="s">
        <v>424</v>
      </c>
      <c r="C559" s="32" t="s">
        <v>295</v>
      </c>
      <c r="D559" s="32" t="s">
        <v>20</v>
      </c>
      <c r="E559" s="32" t="s">
        <v>83</v>
      </c>
      <c r="F559" s="32" t="s">
        <v>442</v>
      </c>
      <c r="G559" s="38" t="n">
        <v>611</v>
      </c>
      <c r="H559" s="33" t="n">
        <v>703.5</v>
      </c>
      <c r="I559" s="33" t="n">
        <f aca="false">252+110</f>
        <v>362</v>
      </c>
      <c r="J559" s="33" t="n">
        <f aca="false">H559+I559</f>
        <v>1065.5</v>
      </c>
    </row>
    <row r="560" customFormat="false" ht="12.75" hidden="false" customHeight="false" outlineLevel="0" collapsed="false">
      <c r="A560" s="26"/>
      <c r="B560" s="31" t="s">
        <v>36</v>
      </c>
      <c r="C560" s="32" t="s">
        <v>295</v>
      </c>
      <c r="D560" s="32" t="s">
        <v>20</v>
      </c>
      <c r="E560" s="32" t="s">
        <v>83</v>
      </c>
      <c r="F560" s="32" t="s">
        <v>442</v>
      </c>
      <c r="G560" s="38" t="s">
        <v>37</v>
      </c>
      <c r="H560" s="33" t="n">
        <v>235.9</v>
      </c>
      <c r="I560" s="33" t="n">
        <f aca="false">95.6+1285.9</f>
        <v>1381.5</v>
      </c>
      <c r="J560" s="33" t="n">
        <f aca="false">H560+I560</f>
        <v>1617.4</v>
      </c>
    </row>
    <row r="561" customFormat="false" ht="12.75" hidden="false" customHeight="false" outlineLevel="0" collapsed="false">
      <c r="A561" s="26"/>
      <c r="B561" s="31" t="s">
        <v>443</v>
      </c>
      <c r="C561" s="32" t="s">
        <v>295</v>
      </c>
      <c r="D561" s="32" t="s">
        <v>20</v>
      </c>
      <c r="E561" s="32" t="s">
        <v>83</v>
      </c>
      <c r="F561" s="32" t="s">
        <v>444</v>
      </c>
      <c r="G561" s="32" t="s">
        <v>23</v>
      </c>
      <c r="H561" s="33" t="n">
        <f aca="false">SUM(H562)</f>
        <v>1473.1</v>
      </c>
      <c r="I561" s="33" t="n">
        <f aca="false">SUM(I562)</f>
        <v>-110</v>
      </c>
      <c r="J561" s="33" t="n">
        <f aca="false">SUM(J562)</f>
        <v>1363.1</v>
      </c>
    </row>
    <row r="562" customFormat="false" ht="33.75" hidden="false" customHeight="false" outlineLevel="0" collapsed="false">
      <c r="A562" s="26"/>
      <c r="B562" s="31" t="s">
        <v>424</v>
      </c>
      <c r="C562" s="32" t="s">
        <v>295</v>
      </c>
      <c r="D562" s="32" t="s">
        <v>20</v>
      </c>
      <c r="E562" s="32" t="s">
        <v>83</v>
      </c>
      <c r="F562" s="32" t="s">
        <v>444</v>
      </c>
      <c r="G562" s="38" t="n">
        <v>611</v>
      </c>
      <c r="H562" s="33" t="n">
        <v>1473.1</v>
      </c>
      <c r="I562" s="33" t="n">
        <v>-110</v>
      </c>
      <c r="J562" s="33" t="n">
        <f aca="false">H562+I562</f>
        <v>1363.1</v>
      </c>
    </row>
    <row r="563" customFormat="false" ht="12.75" hidden="false" customHeight="false" outlineLevel="0" collapsed="false">
      <c r="A563" s="26"/>
      <c r="B563" s="31" t="s">
        <v>445</v>
      </c>
      <c r="C563" s="32" t="s">
        <v>295</v>
      </c>
      <c r="D563" s="32" t="s">
        <v>20</v>
      </c>
      <c r="E563" s="32" t="s">
        <v>83</v>
      </c>
      <c r="F563" s="32" t="s">
        <v>446</v>
      </c>
      <c r="G563" s="32" t="s">
        <v>23</v>
      </c>
      <c r="H563" s="33" t="n">
        <f aca="false">SUM(H564)</f>
        <v>82.1</v>
      </c>
      <c r="I563" s="33" t="n">
        <f aca="false">SUM(I564)</f>
        <v>0</v>
      </c>
      <c r="J563" s="33" t="n">
        <f aca="false">SUM(J564)</f>
        <v>82.1</v>
      </c>
    </row>
    <row r="564" customFormat="false" ht="33.75" hidden="false" customHeight="false" outlineLevel="0" collapsed="false">
      <c r="A564" s="26"/>
      <c r="B564" s="31" t="s">
        <v>424</v>
      </c>
      <c r="C564" s="32" t="s">
        <v>295</v>
      </c>
      <c r="D564" s="32" t="s">
        <v>20</v>
      </c>
      <c r="E564" s="32" t="s">
        <v>83</v>
      </c>
      <c r="F564" s="32" t="s">
        <v>446</v>
      </c>
      <c r="G564" s="38" t="n">
        <v>611</v>
      </c>
      <c r="H564" s="33" t="n">
        <v>82.1</v>
      </c>
      <c r="I564" s="33"/>
      <c r="J564" s="33" t="n">
        <f aca="false">H564+I564</f>
        <v>82.1</v>
      </c>
    </row>
    <row r="565" customFormat="false" ht="22.5" hidden="false" customHeight="false" outlineLevel="0" collapsed="false">
      <c r="A565" s="26"/>
      <c r="B565" s="39" t="s">
        <v>447</v>
      </c>
      <c r="C565" s="32" t="s">
        <v>295</v>
      </c>
      <c r="D565" s="32" t="s">
        <v>20</v>
      </c>
      <c r="E565" s="32" t="s">
        <v>83</v>
      </c>
      <c r="F565" s="32" t="s">
        <v>448</v>
      </c>
      <c r="G565" s="38" t="s">
        <v>23</v>
      </c>
      <c r="H565" s="33" t="n">
        <f aca="false">H566</f>
        <v>5295.4</v>
      </c>
      <c r="I565" s="33" t="n">
        <f aca="false">I566</f>
        <v>0</v>
      </c>
      <c r="J565" s="33" t="n">
        <f aca="false">J566</f>
        <v>5295.4</v>
      </c>
    </row>
    <row r="566" customFormat="false" ht="33.75" hidden="false" customHeight="false" outlineLevel="0" collapsed="false">
      <c r="A566" s="26"/>
      <c r="B566" s="39" t="s">
        <v>424</v>
      </c>
      <c r="C566" s="32" t="s">
        <v>295</v>
      </c>
      <c r="D566" s="32" t="s">
        <v>20</v>
      </c>
      <c r="E566" s="32" t="s">
        <v>83</v>
      </c>
      <c r="F566" s="32" t="s">
        <v>448</v>
      </c>
      <c r="G566" s="38" t="s">
        <v>35</v>
      </c>
      <c r="H566" s="33" t="n">
        <v>5295.4</v>
      </c>
      <c r="I566" s="33"/>
      <c r="J566" s="33" t="n">
        <f aca="false">H566+I566</f>
        <v>5295.4</v>
      </c>
    </row>
    <row r="567" customFormat="false" ht="33.75" hidden="false" customHeight="false" outlineLevel="0" collapsed="false">
      <c r="A567" s="26"/>
      <c r="B567" s="39" t="s">
        <v>449</v>
      </c>
      <c r="C567" s="32" t="s">
        <v>295</v>
      </c>
      <c r="D567" s="32" t="s">
        <v>20</v>
      </c>
      <c r="E567" s="32" t="s">
        <v>83</v>
      </c>
      <c r="F567" s="32" t="s">
        <v>450</v>
      </c>
      <c r="G567" s="38" t="s">
        <v>23</v>
      </c>
      <c r="H567" s="33" t="n">
        <f aca="false">SUM(H568:H569)</f>
        <v>1115.2</v>
      </c>
      <c r="I567" s="33" t="n">
        <f aca="false">SUM(I568:I569)</f>
        <v>0</v>
      </c>
      <c r="J567" s="33" t="n">
        <f aca="false">SUM(J568:J569)</f>
        <v>1115.2</v>
      </c>
    </row>
    <row r="568" s="13" customFormat="true" ht="33.75" hidden="false" customHeight="false" outlineLevel="0" collapsed="false">
      <c r="A568" s="26"/>
      <c r="B568" s="39" t="s">
        <v>58</v>
      </c>
      <c r="C568" s="32" t="s">
        <v>295</v>
      </c>
      <c r="D568" s="32" t="s">
        <v>20</v>
      </c>
      <c r="E568" s="32" t="s">
        <v>83</v>
      </c>
      <c r="F568" s="32" t="s">
        <v>450</v>
      </c>
      <c r="G568" s="38" t="s">
        <v>35</v>
      </c>
      <c r="H568" s="33" t="n">
        <v>22.3</v>
      </c>
      <c r="I568" s="33"/>
      <c r="J568" s="33" t="n">
        <f aca="false">H568+I568</f>
        <v>22.3</v>
      </c>
      <c r="K568" s="3"/>
    </row>
    <row r="569" customFormat="false" ht="33.75" hidden="false" customHeight="false" outlineLevel="0" collapsed="false">
      <c r="A569" s="26"/>
      <c r="B569" s="39" t="s">
        <v>67</v>
      </c>
      <c r="C569" s="32" t="s">
        <v>295</v>
      </c>
      <c r="D569" s="32" t="s">
        <v>20</v>
      </c>
      <c r="E569" s="32" t="s">
        <v>83</v>
      </c>
      <c r="F569" s="32" t="s">
        <v>450</v>
      </c>
      <c r="G569" s="38" t="s">
        <v>35</v>
      </c>
      <c r="H569" s="33" t="n">
        <v>1092.9</v>
      </c>
      <c r="I569" s="33"/>
      <c r="J569" s="33" t="n">
        <f aca="false">H569+I569</f>
        <v>1092.9</v>
      </c>
    </row>
    <row r="570" customFormat="false" ht="33.75" hidden="false" customHeight="false" outlineLevel="0" collapsed="false">
      <c r="A570" s="26"/>
      <c r="B570" s="39" t="s">
        <v>451</v>
      </c>
      <c r="C570" s="32" t="s">
        <v>295</v>
      </c>
      <c r="D570" s="32" t="s">
        <v>20</v>
      </c>
      <c r="E570" s="32" t="s">
        <v>83</v>
      </c>
      <c r="F570" s="88" t="s">
        <v>452</v>
      </c>
      <c r="G570" s="38" t="s">
        <v>23</v>
      </c>
      <c r="H570" s="33" t="n">
        <f aca="false">H571</f>
        <v>3033.3</v>
      </c>
      <c r="I570" s="33" t="n">
        <f aca="false">I571</f>
        <v>0</v>
      </c>
      <c r="J570" s="33" t="n">
        <f aca="false">J571</f>
        <v>3033.3</v>
      </c>
    </row>
    <row r="571" customFormat="false" ht="22.5" hidden="false" customHeight="false" outlineLevel="0" collapsed="false">
      <c r="A571" s="26"/>
      <c r="B571" s="89" t="s">
        <v>453</v>
      </c>
      <c r="C571" s="32" t="s">
        <v>295</v>
      </c>
      <c r="D571" s="32" t="s">
        <v>20</v>
      </c>
      <c r="E571" s="32" t="s">
        <v>83</v>
      </c>
      <c r="F571" s="88" t="s">
        <v>452</v>
      </c>
      <c r="G571" s="90" t="s">
        <v>454</v>
      </c>
      <c r="H571" s="91" t="n">
        <v>3033.3</v>
      </c>
      <c r="I571" s="91"/>
      <c r="J571" s="91" t="n">
        <f aca="false">H571+I571</f>
        <v>3033.3</v>
      </c>
    </row>
    <row r="572" customFormat="false" ht="12.75" hidden="false" customHeight="false" outlineLevel="0" collapsed="false">
      <c r="A572" s="26"/>
      <c r="B572" s="27" t="s">
        <v>455</v>
      </c>
      <c r="C572" s="28" t="s">
        <v>295</v>
      </c>
      <c r="D572" s="28" t="s">
        <v>20</v>
      </c>
      <c r="E572" s="28" t="s">
        <v>20</v>
      </c>
      <c r="F572" s="28" t="s">
        <v>22</v>
      </c>
      <c r="G572" s="28" t="s">
        <v>23</v>
      </c>
      <c r="H572" s="29" t="n">
        <f aca="false">H573</f>
        <v>228</v>
      </c>
      <c r="I572" s="29" t="n">
        <f aca="false">I573</f>
        <v>0</v>
      </c>
      <c r="J572" s="29" t="n">
        <f aca="false">J573</f>
        <v>228</v>
      </c>
    </row>
    <row r="573" customFormat="false" ht="22.5" hidden="false" customHeight="false" outlineLevel="0" collapsed="false">
      <c r="A573" s="26"/>
      <c r="B573" s="31" t="s">
        <v>26</v>
      </c>
      <c r="C573" s="32" t="s">
        <v>295</v>
      </c>
      <c r="D573" s="32" t="s">
        <v>20</v>
      </c>
      <c r="E573" s="32" t="s">
        <v>20</v>
      </c>
      <c r="F573" s="32" t="s">
        <v>27</v>
      </c>
      <c r="G573" s="32" t="s">
        <v>23</v>
      </c>
      <c r="H573" s="33" t="n">
        <f aca="false">H574</f>
        <v>228</v>
      </c>
      <c r="I573" s="33" t="n">
        <f aca="false">I574</f>
        <v>0</v>
      </c>
      <c r="J573" s="33" t="n">
        <f aca="false">J574</f>
        <v>228</v>
      </c>
    </row>
    <row r="574" customFormat="false" ht="12.75" hidden="false" customHeight="false" outlineLevel="0" collapsed="false">
      <c r="A574" s="26"/>
      <c r="B574" s="31" t="s">
        <v>28</v>
      </c>
      <c r="C574" s="32" t="s">
        <v>295</v>
      </c>
      <c r="D574" s="32" t="s">
        <v>20</v>
      </c>
      <c r="E574" s="32" t="s">
        <v>20</v>
      </c>
      <c r="F574" s="32" t="s">
        <v>29</v>
      </c>
      <c r="G574" s="32" t="s">
        <v>23</v>
      </c>
      <c r="H574" s="33" t="n">
        <f aca="false">H575</f>
        <v>228</v>
      </c>
      <c r="I574" s="33" t="n">
        <f aca="false">I575</f>
        <v>0</v>
      </c>
      <c r="J574" s="33" t="n">
        <f aca="false">J575</f>
        <v>228</v>
      </c>
    </row>
    <row r="575" customFormat="false" ht="12.75" hidden="false" customHeight="false" outlineLevel="0" collapsed="false">
      <c r="A575" s="26"/>
      <c r="B575" s="31" t="s">
        <v>456</v>
      </c>
      <c r="C575" s="32" t="s">
        <v>295</v>
      </c>
      <c r="D575" s="32" t="s">
        <v>20</v>
      </c>
      <c r="E575" s="32" t="s">
        <v>20</v>
      </c>
      <c r="F575" s="32" t="s">
        <v>457</v>
      </c>
      <c r="G575" s="32" t="s">
        <v>23</v>
      </c>
      <c r="H575" s="33" t="n">
        <f aca="false">SUM(H576:H577)</f>
        <v>228</v>
      </c>
      <c r="I575" s="33" t="n">
        <f aca="false">SUM(I576:I577)</f>
        <v>0</v>
      </c>
      <c r="J575" s="33" t="n">
        <f aca="false">SUM(J576:J577)</f>
        <v>228</v>
      </c>
    </row>
    <row r="576" customFormat="false" ht="22.5" hidden="false" customHeight="false" outlineLevel="0" collapsed="false">
      <c r="A576" s="26"/>
      <c r="B576" s="31" t="s">
        <v>137</v>
      </c>
      <c r="C576" s="32" t="s">
        <v>295</v>
      </c>
      <c r="D576" s="32" t="s">
        <v>20</v>
      </c>
      <c r="E576" s="32" t="s">
        <v>20</v>
      </c>
      <c r="F576" s="32" t="s">
        <v>457</v>
      </c>
      <c r="G576" s="32" t="s">
        <v>144</v>
      </c>
      <c r="H576" s="33" t="n">
        <v>178</v>
      </c>
      <c r="I576" s="33" t="n">
        <v>-26</v>
      </c>
      <c r="J576" s="33" t="n">
        <f aca="false">H576+I576</f>
        <v>152</v>
      </c>
    </row>
    <row r="577" customFormat="false" ht="12.75" hidden="false" customHeight="false" outlineLevel="0" collapsed="false">
      <c r="A577" s="26"/>
      <c r="B577" s="77" t="s">
        <v>458</v>
      </c>
      <c r="C577" s="32" t="s">
        <v>295</v>
      </c>
      <c r="D577" s="32" t="s">
        <v>20</v>
      </c>
      <c r="E577" s="32" t="s">
        <v>20</v>
      </c>
      <c r="F577" s="32" t="s">
        <v>457</v>
      </c>
      <c r="G577" s="32" t="s">
        <v>459</v>
      </c>
      <c r="H577" s="33" t="n">
        <v>50</v>
      </c>
      <c r="I577" s="33" t="n">
        <v>26</v>
      </c>
      <c r="J577" s="33" t="n">
        <f aca="false">H577+I577</f>
        <v>76</v>
      </c>
    </row>
    <row r="578" customFormat="false" ht="12.75" hidden="false" customHeight="false" outlineLevel="0" collapsed="false">
      <c r="A578" s="26" t="s">
        <v>460</v>
      </c>
      <c r="B578" s="27" t="s">
        <v>251</v>
      </c>
      <c r="C578" s="28" t="s">
        <v>295</v>
      </c>
      <c r="D578" s="28" t="s">
        <v>252</v>
      </c>
      <c r="E578" s="28" t="s">
        <v>21</v>
      </c>
      <c r="F578" s="28" t="s">
        <v>22</v>
      </c>
      <c r="G578" s="28" t="s">
        <v>23</v>
      </c>
      <c r="H578" s="29" t="n">
        <f aca="false">H579</f>
        <v>42065.2</v>
      </c>
      <c r="I578" s="29" t="n">
        <f aca="false">I579</f>
        <v>-5284</v>
      </c>
      <c r="J578" s="29" t="n">
        <f aca="false">J579</f>
        <v>36781.2</v>
      </c>
    </row>
    <row r="579" customFormat="false" ht="12.75" hidden="false" customHeight="false" outlineLevel="0" collapsed="false">
      <c r="A579" s="26"/>
      <c r="B579" s="27" t="s">
        <v>253</v>
      </c>
      <c r="C579" s="28" t="s">
        <v>295</v>
      </c>
      <c r="D579" s="28" t="s">
        <v>252</v>
      </c>
      <c r="E579" s="28" t="s">
        <v>25</v>
      </c>
      <c r="F579" s="28" t="s">
        <v>22</v>
      </c>
      <c r="G579" s="28" t="s">
        <v>23</v>
      </c>
      <c r="H579" s="29" t="n">
        <f aca="false">H580+H585</f>
        <v>42065.2</v>
      </c>
      <c r="I579" s="29" t="n">
        <f aca="false">I580+I585</f>
        <v>-5284</v>
      </c>
      <c r="J579" s="29" t="n">
        <f aca="false">J580+J585</f>
        <v>36781.2</v>
      </c>
      <c r="K579" s="30"/>
      <c r="L579" s="30"/>
    </row>
    <row r="580" customFormat="false" ht="22.5" hidden="false" customHeight="false" outlineLevel="0" collapsed="false">
      <c r="A580" s="26"/>
      <c r="B580" s="39" t="s">
        <v>220</v>
      </c>
      <c r="C580" s="32" t="s">
        <v>295</v>
      </c>
      <c r="D580" s="32" t="s">
        <v>252</v>
      </c>
      <c r="E580" s="32" t="s">
        <v>25</v>
      </c>
      <c r="F580" s="32" t="s">
        <v>221</v>
      </c>
      <c r="G580" s="32" t="s">
        <v>23</v>
      </c>
      <c r="H580" s="33" t="n">
        <f aca="false">H581</f>
        <v>5284</v>
      </c>
      <c r="I580" s="33" t="n">
        <f aca="false">I581</f>
        <v>-5284</v>
      </c>
      <c r="J580" s="33" t="n">
        <f aca="false">J581</f>
        <v>0</v>
      </c>
    </row>
    <row r="581" customFormat="false" ht="12.75" hidden="false" customHeight="false" outlineLevel="0" collapsed="false">
      <c r="A581" s="26"/>
      <c r="B581" s="39" t="s">
        <v>398</v>
      </c>
      <c r="C581" s="32" t="s">
        <v>295</v>
      </c>
      <c r="D581" s="32" t="s">
        <v>252</v>
      </c>
      <c r="E581" s="32" t="s">
        <v>25</v>
      </c>
      <c r="F581" s="32" t="s">
        <v>399</v>
      </c>
      <c r="G581" s="32" t="s">
        <v>23</v>
      </c>
      <c r="H581" s="33" t="n">
        <f aca="false">H582</f>
        <v>5284</v>
      </c>
      <c r="I581" s="33" t="n">
        <f aca="false">I582</f>
        <v>-5284</v>
      </c>
      <c r="J581" s="33" t="n">
        <f aca="false">J582</f>
        <v>0</v>
      </c>
    </row>
    <row r="582" customFormat="false" ht="12.75" hidden="false" customHeight="false" outlineLevel="0" collapsed="false">
      <c r="A582" s="26"/>
      <c r="B582" s="39" t="s">
        <v>428</v>
      </c>
      <c r="C582" s="32" t="s">
        <v>295</v>
      </c>
      <c r="D582" s="32" t="s">
        <v>252</v>
      </c>
      <c r="E582" s="32" t="s">
        <v>25</v>
      </c>
      <c r="F582" s="32" t="s">
        <v>429</v>
      </c>
      <c r="G582" s="32" t="s">
        <v>23</v>
      </c>
      <c r="H582" s="33" t="n">
        <f aca="false">SUM(H583:H584)</f>
        <v>5284</v>
      </c>
      <c r="I582" s="33" t="n">
        <f aca="false">SUM(I583:I584)</f>
        <v>-5284</v>
      </c>
      <c r="J582" s="33" t="n">
        <f aca="false">SUM(J583:J584)</f>
        <v>0</v>
      </c>
    </row>
    <row r="583" customFormat="false" ht="22.5" hidden="false" customHeight="false" outlineLevel="0" collapsed="false">
      <c r="A583" s="26"/>
      <c r="B583" s="31" t="s">
        <v>413</v>
      </c>
      <c r="C583" s="32" t="s">
        <v>295</v>
      </c>
      <c r="D583" s="32" t="s">
        <v>252</v>
      </c>
      <c r="E583" s="32" t="s">
        <v>25</v>
      </c>
      <c r="F583" s="32" t="s">
        <v>429</v>
      </c>
      <c r="G583" s="32" t="s">
        <v>405</v>
      </c>
      <c r="H583" s="33" t="n">
        <v>1300</v>
      </c>
      <c r="I583" s="33" t="n">
        <v>-1300</v>
      </c>
      <c r="J583" s="33" t="n">
        <f aca="false">H583+I583</f>
        <v>0</v>
      </c>
    </row>
    <row r="584" customFormat="false" ht="22.5" hidden="false" customHeight="false" outlineLevel="0" collapsed="false">
      <c r="A584" s="26"/>
      <c r="B584" s="39" t="s">
        <v>414</v>
      </c>
      <c r="C584" s="32" t="s">
        <v>295</v>
      </c>
      <c r="D584" s="32" t="s">
        <v>252</v>
      </c>
      <c r="E584" s="32" t="s">
        <v>25</v>
      </c>
      <c r="F584" s="32" t="s">
        <v>429</v>
      </c>
      <c r="G584" s="32" t="s">
        <v>73</v>
      </c>
      <c r="H584" s="33" t="n">
        <v>3984</v>
      </c>
      <c r="I584" s="33" t="n">
        <f aca="false">-1992-1992</f>
        <v>-3984</v>
      </c>
      <c r="J584" s="33" t="n">
        <f aca="false">H584+I584</f>
        <v>0</v>
      </c>
    </row>
    <row r="585" customFormat="false" ht="22.5" hidden="false" customHeight="false" outlineLevel="0" collapsed="false">
      <c r="A585" s="26"/>
      <c r="B585" s="31" t="s">
        <v>26</v>
      </c>
      <c r="C585" s="32" t="s">
        <v>295</v>
      </c>
      <c r="D585" s="32" t="s">
        <v>252</v>
      </c>
      <c r="E585" s="32" t="s">
        <v>25</v>
      </c>
      <c r="F585" s="32" t="s">
        <v>27</v>
      </c>
      <c r="G585" s="32" t="s">
        <v>23</v>
      </c>
      <c r="H585" s="33" t="n">
        <f aca="false">H586</f>
        <v>36781.2</v>
      </c>
      <c r="I585" s="33" t="n">
        <f aca="false">I586</f>
        <v>0</v>
      </c>
      <c r="J585" s="33" t="n">
        <f aca="false">J586</f>
        <v>36781.2</v>
      </c>
    </row>
    <row r="586" customFormat="false" ht="12.75" hidden="false" customHeight="false" outlineLevel="0" collapsed="false">
      <c r="A586" s="26"/>
      <c r="B586" s="31" t="s">
        <v>94</v>
      </c>
      <c r="C586" s="32" t="s">
        <v>295</v>
      </c>
      <c r="D586" s="32" t="s">
        <v>252</v>
      </c>
      <c r="E586" s="32" t="s">
        <v>25</v>
      </c>
      <c r="F586" s="32" t="s">
        <v>95</v>
      </c>
      <c r="G586" s="32" t="s">
        <v>23</v>
      </c>
      <c r="H586" s="33" t="n">
        <f aca="false">H587+H590+H592+H594+H596+H598+H601+H603+H605+H607+H609+H611+H614+H617+H619</f>
        <v>36781.2</v>
      </c>
      <c r="I586" s="33" t="n">
        <f aca="false">I587+I590+I592+I594+I596+I598+I601+I603+I605+I607+I609+I611+I614+I617+I619</f>
        <v>0</v>
      </c>
      <c r="J586" s="33" t="n">
        <f aca="false">J587+J590+J592+J594+J596+J598+J601+J603+J605+J607+J609+J611+J614+J617+J619</f>
        <v>36781.2</v>
      </c>
    </row>
    <row r="587" customFormat="false" ht="12.75" hidden="false" customHeight="false" outlineLevel="0" collapsed="false">
      <c r="A587" s="26"/>
      <c r="B587" s="31" t="s">
        <v>461</v>
      </c>
      <c r="C587" s="32" t="s">
        <v>295</v>
      </c>
      <c r="D587" s="32" t="s">
        <v>252</v>
      </c>
      <c r="E587" s="32" t="s">
        <v>25</v>
      </c>
      <c r="F587" s="32" t="s">
        <v>462</v>
      </c>
      <c r="G587" s="32" t="s">
        <v>23</v>
      </c>
      <c r="H587" s="33" t="n">
        <f aca="false">SUM(H588:H589)</f>
        <v>1134.6</v>
      </c>
      <c r="I587" s="33" t="n">
        <f aca="false">SUM(I588:I589)</f>
        <v>0</v>
      </c>
      <c r="J587" s="33" t="n">
        <f aca="false">SUM(J588:J589)</f>
        <v>1134.6</v>
      </c>
    </row>
    <row r="588" customFormat="false" ht="33.75" hidden="false" customHeight="false" outlineLevel="0" collapsed="false">
      <c r="A588" s="26"/>
      <c r="B588" s="31" t="s">
        <v>424</v>
      </c>
      <c r="C588" s="32" t="s">
        <v>295</v>
      </c>
      <c r="D588" s="32" t="s">
        <v>252</v>
      </c>
      <c r="E588" s="32" t="s">
        <v>25</v>
      </c>
      <c r="F588" s="32" t="s">
        <v>462</v>
      </c>
      <c r="G588" s="92" t="s">
        <v>35</v>
      </c>
      <c r="H588" s="33" t="n">
        <v>1034.6</v>
      </c>
      <c r="I588" s="33"/>
      <c r="J588" s="33" t="n">
        <f aca="false">H588+I588</f>
        <v>1034.6</v>
      </c>
    </row>
    <row r="589" customFormat="false" ht="12.75" hidden="false" customHeight="false" outlineLevel="0" collapsed="false">
      <c r="A589" s="26"/>
      <c r="B589" s="31" t="s">
        <v>36</v>
      </c>
      <c r="C589" s="32" t="s">
        <v>295</v>
      </c>
      <c r="D589" s="32" t="s">
        <v>252</v>
      </c>
      <c r="E589" s="32" t="s">
        <v>25</v>
      </c>
      <c r="F589" s="32" t="s">
        <v>462</v>
      </c>
      <c r="G589" s="92" t="n">
        <v>612</v>
      </c>
      <c r="H589" s="33" t="n">
        <v>100</v>
      </c>
      <c r="I589" s="33"/>
      <c r="J589" s="33" t="n">
        <f aca="false">H589+I589</f>
        <v>100</v>
      </c>
    </row>
    <row r="590" customFormat="false" ht="22.5" hidden="false" customHeight="false" outlineLevel="0" collapsed="false">
      <c r="A590" s="26"/>
      <c r="B590" s="31" t="s">
        <v>463</v>
      </c>
      <c r="C590" s="32" t="s">
        <v>295</v>
      </c>
      <c r="D590" s="32" t="s">
        <v>252</v>
      </c>
      <c r="E590" s="32" t="s">
        <v>25</v>
      </c>
      <c r="F590" s="32" t="s">
        <v>464</v>
      </c>
      <c r="G590" s="32" t="s">
        <v>23</v>
      </c>
      <c r="H590" s="33" t="n">
        <f aca="false">SUM(H591)</f>
        <v>81</v>
      </c>
      <c r="I590" s="33" t="n">
        <f aca="false">SUM(I591)</f>
        <v>0</v>
      </c>
      <c r="J590" s="33" t="n">
        <f aca="false">SUM(J591)</f>
        <v>81</v>
      </c>
    </row>
    <row r="591" customFormat="false" ht="33.75" hidden="false" customHeight="false" outlineLevel="0" collapsed="false">
      <c r="A591" s="26"/>
      <c r="B591" s="31" t="s">
        <v>34</v>
      </c>
      <c r="C591" s="32" t="s">
        <v>295</v>
      </c>
      <c r="D591" s="32" t="s">
        <v>252</v>
      </c>
      <c r="E591" s="32" t="s">
        <v>25</v>
      </c>
      <c r="F591" s="32" t="s">
        <v>464</v>
      </c>
      <c r="G591" s="92" t="s">
        <v>35</v>
      </c>
      <c r="H591" s="33" t="n">
        <v>81</v>
      </c>
      <c r="I591" s="93"/>
      <c r="J591" s="33" t="n">
        <f aca="false">H591+I591</f>
        <v>81</v>
      </c>
    </row>
    <row r="592" customFormat="false" ht="22.5" hidden="false" customHeight="false" outlineLevel="0" collapsed="false">
      <c r="A592" s="26"/>
      <c r="B592" s="31" t="s">
        <v>465</v>
      </c>
      <c r="C592" s="32" t="s">
        <v>295</v>
      </c>
      <c r="D592" s="32" t="s">
        <v>252</v>
      </c>
      <c r="E592" s="32" t="s">
        <v>25</v>
      </c>
      <c r="F592" s="32" t="s">
        <v>466</v>
      </c>
      <c r="G592" s="38" t="s">
        <v>23</v>
      </c>
      <c r="H592" s="33" t="n">
        <f aca="false">SUM(H593)</f>
        <v>9.9</v>
      </c>
      <c r="I592" s="33" t="n">
        <f aca="false">SUM(I593)</f>
        <v>0</v>
      </c>
      <c r="J592" s="33" t="n">
        <f aca="false">SUM(J593)</f>
        <v>9.9</v>
      </c>
    </row>
    <row r="593" customFormat="false" ht="33.75" hidden="false" customHeight="false" outlineLevel="0" collapsed="false">
      <c r="A593" s="26"/>
      <c r="B593" s="31" t="s">
        <v>34</v>
      </c>
      <c r="C593" s="32" t="s">
        <v>295</v>
      </c>
      <c r="D593" s="32" t="s">
        <v>252</v>
      </c>
      <c r="E593" s="32" t="s">
        <v>25</v>
      </c>
      <c r="F593" s="32" t="s">
        <v>466</v>
      </c>
      <c r="G593" s="32" t="s">
        <v>35</v>
      </c>
      <c r="H593" s="33" t="n">
        <v>9.9</v>
      </c>
      <c r="I593" s="33"/>
      <c r="J593" s="33" t="n">
        <f aca="false">H593+I593</f>
        <v>9.9</v>
      </c>
    </row>
    <row r="594" customFormat="false" ht="22.5" hidden="false" customHeight="false" outlineLevel="0" collapsed="false">
      <c r="A594" s="26"/>
      <c r="B594" s="31" t="s">
        <v>467</v>
      </c>
      <c r="C594" s="32" t="s">
        <v>295</v>
      </c>
      <c r="D594" s="32" t="s">
        <v>252</v>
      </c>
      <c r="E594" s="32" t="s">
        <v>25</v>
      </c>
      <c r="F594" s="32" t="s">
        <v>468</v>
      </c>
      <c r="G594" s="38" t="s">
        <v>23</v>
      </c>
      <c r="H594" s="33" t="n">
        <f aca="false">SUM(H595)</f>
        <v>72.9</v>
      </c>
      <c r="I594" s="33" t="n">
        <f aca="false">SUM(I595)</f>
        <v>0</v>
      </c>
      <c r="J594" s="33" t="n">
        <f aca="false">SUM(J595)</f>
        <v>72.9</v>
      </c>
    </row>
    <row r="595" customFormat="false" ht="33.75" hidden="false" customHeight="false" outlineLevel="0" collapsed="false">
      <c r="A595" s="26"/>
      <c r="B595" s="31" t="s">
        <v>34</v>
      </c>
      <c r="C595" s="32" t="s">
        <v>295</v>
      </c>
      <c r="D595" s="32" t="s">
        <v>252</v>
      </c>
      <c r="E595" s="32" t="s">
        <v>25</v>
      </c>
      <c r="F595" s="32" t="s">
        <v>468</v>
      </c>
      <c r="G595" s="32" t="s">
        <v>35</v>
      </c>
      <c r="H595" s="33" t="n">
        <v>72.9</v>
      </c>
      <c r="I595" s="33"/>
      <c r="J595" s="33" t="n">
        <f aca="false">H595+I595</f>
        <v>72.9</v>
      </c>
    </row>
    <row r="596" customFormat="false" ht="22.5" hidden="false" customHeight="false" outlineLevel="0" collapsed="false">
      <c r="A596" s="26"/>
      <c r="B596" s="39" t="s">
        <v>469</v>
      </c>
      <c r="C596" s="32" t="s">
        <v>295</v>
      </c>
      <c r="D596" s="32" t="s">
        <v>252</v>
      </c>
      <c r="E596" s="32" t="s">
        <v>25</v>
      </c>
      <c r="F596" s="32" t="s">
        <v>470</v>
      </c>
      <c r="G596" s="32" t="s">
        <v>23</v>
      </c>
      <c r="H596" s="33" t="n">
        <f aca="false">H597</f>
        <v>8792.5</v>
      </c>
      <c r="I596" s="33" t="n">
        <f aca="false">I597</f>
        <v>0</v>
      </c>
      <c r="J596" s="33" t="n">
        <f aca="false">J597</f>
        <v>8792.5</v>
      </c>
    </row>
    <row r="597" customFormat="false" ht="33.75" hidden="false" customHeight="false" outlineLevel="0" collapsed="false">
      <c r="A597" s="26"/>
      <c r="B597" s="39" t="s">
        <v>424</v>
      </c>
      <c r="C597" s="32" t="s">
        <v>295</v>
      </c>
      <c r="D597" s="32" t="s">
        <v>252</v>
      </c>
      <c r="E597" s="32" t="s">
        <v>25</v>
      </c>
      <c r="F597" s="32" t="s">
        <v>470</v>
      </c>
      <c r="G597" s="92" t="s">
        <v>35</v>
      </c>
      <c r="H597" s="33" t="n">
        <v>8792.5</v>
      </c>
      <c r="I597" s="33"/>
      <c r="J597" s="33" t="n">
        <f aca="false">H597+I597</f>
        <v>8792.5</v>
      </c>
    </row>
    <row r="598" customFormat="false" ht="22.5" hidden="false" customHeight="false" outlineLevel="0" collapsed="false">
      <c r="A598" s="26"/>
      <c r="B598" s="31" t="s">
        <v>471</v>
      </c>
      <c r="C598" s="32" t="s">
        <v>295</v>
      </c>
      <c r="D598" s="32" t="s">
        <v>252</v>
      </c>
      <c r="E598" s="32" t="s">
        <v>25</v>
      </c>
      <c r="F598" s="32" t="s">
        <v>472</v>
      </c>
      <c r="G598" s="32" t="s">
        <v>23</v>
      </c>
      <c r="H598" s="33" t="n">
        <f aca="false">SUM(H599:H600)</f>
        <v>1309.9</v>
      </c>
      <c r="I598" s="33" t="n">
        <f aca="false">SUM(I599:I600)</f>
        <v>0</v>
      </c>
      <c r="J598" s="33" t="n">
        <f aca="false">SUM(J599:J600)</f>
        <v>1309.9</v>
      </c>
    </row>
    <row r="599" customFormat="false" ht="33.75" hidden="false" customHeight="false" outlineLevel="0" collapsed="false">
      <c r="A599" s="26"/>
      <c r="B599" s="31" t="s">
        <v>424</v>
      </c>
      <c r="C599" s="32" t="s">
        <v>295</v>
      </c>
      <c r="D599" s="32" t="s">
        <v>252</v>
      </c>
      <c r="E599" s="32" t="s">
        <v>25</v>
      </c>
      <c r="F599" s="32" t="s">
        <v>472</v>
      </c>
      <c r="G599" s="92" t="s">
        <v>35</v>
      </c>
      <c r="H599" s="33" t="n">
        <v>1309.9</v>
      </c>
      <c r="I599" s="94"/>
      <c r="J599" s="33" t="n">
        <f aca="false">H599+I599</f>
        <v>1309.9</v>
      </c>
    </row>
    <row r="600" customFormat="false" ht="12.75" hidden="false" customHeight="false" outlineLevel="0" collapsed="false">
      <c r="A600" s="26"/>
      <c r="B600" s="31" t="s">
        <v>36</v>
      </c>
      <c r="C600" s="32" t="s">
        <v>295</v>
      </c>
      <c r="D600" s="32" t="s">
        <v>252</v>
      </c>
      <c r="E600" s="32" t="s">
        <v>25</v>
      </c>
      <c r="F600" s="32" t="s">
        <v>472</v>
      </c>
      <c r="G600" s="92" t="n">
        <v>612</v>
      </c>
      <c r="H600" s="33" t="n">
        <v>0</v>
      </c>
      <c r="I600" s="93"/>
      <c r="J600" s="33" t="n">
        <f aca="false">H600+I600</f>
        <v>0</v>
      </c>
    </row>
    <row r="601" customFormat="false" ht="22.5" hidden="false" customHeight="false" outlineLevel="0" collapsed="false">
      <c r="A601" s="26"/>
      <c r="B601" s="31" t="s">
        <v>463</v>
      </c>
      <c r="C601" s="32" t="s">
        <v>295</v>
      </c>
      <c r="D601" s="32" t="s">
        <v>252</v>
      </c>
      <c r="E601" s="32" t="s">
        <v>25</v>
      </c>
      <c r="F601" s="32" t="s">
        <v>473</v>
      </c>
      <c r="G601" s="32" t="s">
        <v>23</v>
      </c>
      <c r="H601" s="33" t="n">
        <f aca="false">SUM(H602)</f>
        <v>86.4</v>
      </c>
      <c r="I601" s="33" t="n">
        <f aca="false">SUM(I602)</f>
        <v>0</v>
      </c>
      <c r="J601" s="33" t="n">
        <f aca="false">SUM(J602)</f>
        <v>86.4</v>
      </c>
    </row>
    <row r="602" customFormat="false" ht="33.75" hidden="false" customHeight="false" outlineLevel="0" collapsed="false">
      <c r="A602" s="26"/>
      <c r="B602" s="31" t="s">
        <v>34</v>
      </c>
      <c r="C602" s="32" t="s">
        <v>295</v>
      </c>
      <c r="D602" s="32" t="s">
        <v>252</v>
      </c>
      <c r="E602" s="32" t="s">
        <v>25</v>
      </c>
      <c r="F602" s="32" t="s">
        <v>473</v>
      </c>
      <c r="G602" s="92" t="s">
        <v>35</v>
      </c>
      <c r="H602" s="33" t="n">
        <v>86.4</v>
      </c>
      <c r="I602" s="94"/>
      <c r="J602" s="33" t="n">
        <f aca="false">H602+I602</f>
        <v>86.4</v>
      </c>
    </row>
    <row r="603" customFormat="false" ht="33.75" hidden="false" customHeight="false" outlineLevel="0" collapsed="false">
      <c r="A603" s="26"/>
      <c r="B603" s="31" t="s">
        <v>474</v>
      </c>
      <c r="C603" s="32" t="s">
        <v>295</v>
      </c>
      <c r="D603" s="32" t="s">
        <v>252</v>
      </c>
      <c r="E603" s="32" t="s">
        <v>25</v>
      </c>
      <c r="F603" s="32" t="s">
        <v>475</v>
      </c>
      <c r="G603" s="38" t="s">
        <v>23</v>
      </c>
      <c r="H603" s="33" t="n">
        <f aca="false">SUM(H604)</f>
        <v>77</v>
      </c>
      <c r="I603" s="33" t="n">
        <f aca="false">SUM(I604)</f>
        <v>0</v>
      </c>
      <c r="J603" s="33" t="n">
        <f aca="false">SUM(J604)</f>
        <v>77</v>
      </c>
      <c r="K603" s="41"/>
    </row>
    <row r="604" customFormat="false" ht="33.75" hidden="false" customHeight="false" outlineLevel="0" collapsed="false">
      <c r="A604" s="26"/>
      <c r="B604" s="31" t="s">
        <v>34</v>
      </c>
      <c r="C604" s="32" t="s">
        <v>295</v>
      </c>
      <c r="D604" s="32" t="s">
        <v>252</v>
      </c>
      <c r="E604" s="32" t="s">
        <v>25</v>
      </c>
      <c r="F604" s="32" t="s">
        <v>475</v>
      </c>
      <c r="G604" s="32" t="s">
        <v>35</v>
      </c>
      <c r="H604" s="33" t="n">
        <v>77</v>
      </c>
      <c r="I604" s="33"/>
      <c r="J604" s="33" t="n">
        <f aca="false">H604+I604</f>
        <v>77</v>
      </c>
    </row>
    <row r="605" customFormat="false" ht="33.75" hidden="false" customHeight="false" outlineLevel="0" collapsed="false">
      <c r="A605" s="26"/>
      <c r="B605" s="31" t="s">
        <v>476</v>
      </c>
      <c r="C605" s="32" t="s">
        <v>295</v>
      </c>
      <c r="D605" s="32" t="s">
        <v>252</v>
      </c>
      <c r="E605" s="32" t="s">
        <v>25</v>
      </c>
      <c r="F605" s="32" t="s">
        <v>477</v>
      </c>
      <c r="G605" s="38" t="s">
        <v>23</v>
      </c>
      <c r="H605" s="33" t="n">
        <f aca="false">SUM(H606)</f>
        <v>442.3</v>
      </c>
      <c r="I605" s="33" t="n">
        <f aca="false">SUM(I606)</f>
        <v>0</v>
      </c>
      <c r="J605" s="33" t="n">
        <f aca="false">SUM(J606)</f>
        <v>442.3</v>
      </c>
    </row>
    <row r="606" customFormat="false" ht="33.75" hidden="false" customHeight="false" outlineLevel="0" collapsed="false">
      <c r="A606" s="26"/>
      <c r="B606" s="31" t="s">
        <v>34</v>
      </c>
      <c r="C606" s="32" t="s">
        <v>295</v>
      </c>
      <c r="D606" s="32" t="s">
        <v>252</v>
      </c>
      <c r="E606" s="32" t="s">
        <v>25</v>
      </c>
      <c r="F606" s="32" t="s">
        <v>477</v>
      </c>
      <c r="G606" s="32" t="s">
        <v>35</v>
      </c>
      <c r="H606" s="33" t="n">
        <v>442.3</v>
      </c>
      <c r="I606" s="33"/>
      <c r="J606" s="33" t="n">
        <f aca="false">H606+I606</f>
        <v>442.3</v>
      </c>
    </row>
    <row r="607" customFormat="false" ht="33.75" hidden="false" customHeight="false" outlineLevel="0" collapsed="false">
      <c r="A607" s="26"/>
      <c r="B607" s="31" t="s">
        <v>478</v>
      </c>
      <c r="C607" s="32" t="s">
        <v>295</v>
      </c>
      <c r="D607" s="32" t="s">
        <v>252</v>
      </c>
      <c r="E607" s="32" t="s">
        <v>25</v>
      </c>
      <c r="F607" s="32" t="s">
        <v>479</v>
      </c>
      <c r="G607" s="38" t="s">
        <v>23</v>
      </c>
      <c r="H607" s="33" t="n">
        <f aca="false">SUM(H608)</f>
        <v>466.2</v>
      </c>
      <c r="I607" s="33" t="n">
        <f aca="false">SUM(I608)</f>
        <v>0</v>
      </c>
      <c r="J607" s="33" t="n">
        <f aca="false">SUM(J608)</f>
        <v>466.2</v>
      </c>
    </row>
    <row r="608" s="13" customFormat="true" ht="33.75" hidden="false" customHeight="false" outlineLevel="0" collapsed="false">
      <c r="A608" s="26"/>
      <c r="B608" s="31" t="s">
        <v>34</v>
      </c>
      <c r="C608" s="32" t="s">
        <v>295</v>
      </c>
      <c r="D608" s="32" t="s">
        <v>252</v>
      </c>
      <c r="E608" s="32" t="s">
        <v>25</v>
      </c>
      <c r="F608" s="32" t="s">
        <v>479</v>
      </c>
      <c r="G608" s="32" t="s">
        <v>35</v>
      </c>
      <c r="H608" s="33" t="n">
        <v>466.2</v>
      </c>
      <c r="I608" s="33"/>
      <c r="J608" s="33" t="n">
        <f aca="false">H608+I608</f>
        <v>466.2</v>
      </c>
      <c r="K608" s="3"/>
    </row>
    <row r="609" s="13" customFormat="true" ht="22.5" hidden="false" customHeight="false" outlineLevel="0" collapsed="false">
      <c r="A609" s="26"/>
      <c r="B609" s="39" t="s">
        <v>480</v>
      </c>
      <c r="C609" s="32" t="s">
        <v>295</v>
      </c>
      <c r="D609" s="32" t="s">
        <v>252</v>
      </c>
      <c r="E609" s="32" t="s">
        <v>25</v>
      </c>
      <c r="F609" s="32" t="s">
        <v>481</v>
      </c>
      <c r="G609" s="32" t="s">
        <v>23</v>
      </c>
      <c r="H609" s="94" t="n">
        <f aca="false">H610</f>
        <v>17715.7</v>
      </c>
      <c r="I609" s="94" t="n">
        <f aca="false">I610</f>
        <v>0</v>
      </c>
      <c r="J609" s="95" t="n">
        <f aca="false">J610</f>
        <v>17715.7</v>
      </c>
      <c r="K609" s="3"/>
    </row>
    <row r="610" s="13" customFormat="true" ht="33.75" hidden="false" customHeight="false" outlineLevel="0" collapsed="false">
      <c r="A610" s="26"/>
      <c r="B610" s="39" t="s">
        <v>424</v>
      </c>
      <c r="C610" s="32" t="s">
        <v>295</v>
      </c>
      <c r="D610" s="32" t="s">
        <v>252</v>
      </c>
      <c r="E610" s="32" t="s">
        <v>25</v>
      </c>
      <c r="F610" s="32" t="s">
        <v>481</v>
      </c>
      <c r="G610" s="92" t="s">
        <v>35</v>
      </c>
      <c r="H610" s="33" t="n">
        <v>17715.7</v>
      </c>
      <c r="I610" s="94"/>
      <c r="J610" s="33" t="n">
        <f aca="false">H610+I610</f>
        <v>17715.7</v>
      </c>
      <c r="K610" s="3"/>
    </row>
    <row r="611" s="13" customFormat="true" ht="17.25" hidden="false" customHeight="true" outlineLevel="0" collapsed="false">
      <c r="A611" s="26"/>
      <c r="B611" s="39" t="s">
        <v>482</v>
      </c>
      <c r="C611" s="32" t="s">
        <v>295</v>
      </c>
      <c r="D611" s="32" t="s">
        <v>252</v>
      </c>
      <c r="E611" s="32" t="s">
        <v>25</v>
      </c>
      <c r="F611" s="32" t="s">
        <v>483</v>
      </c>
      <c r="G611" s="38" t="s">
        <v>23</v>
      </c>
      <c r="H611" s="96" t="n">
        <f aca="false">SUM(H612:H613)</f>
        <v>103.1</v>
      </c>
      <c r="I611" s="96" t="n">
        <f aca="false">SUM(I612:I613)</f>
        <v>0</v>
      </c>
      <c r="J611" s="96" t="n">
        <f aca="false">SUM(J612:J613)</f>
        <v>103.1</v>
      </c>
      <c r="K611" s="3"/>
    </row>
    <row r="612" s="13" customFormat="true" ht="12.75" hidden="false" customHeight="false" outlineLevel="0" collapsed="false">
      <c r="A612" s="26"/>
      <c r="B612" s="39" t="s">
        <v>61</v>
      </c>
      <c r="C612" s="32" t="s">
        <v>295</v>
      </c>
      <c r="D612" s="32" t="s">
        <v>252</v>
      </c>
      <c r="E612" s="32" t="s">
        <v>25</v>
      </c>
      <c r="F612" s="32" t="s">
        <v>483</v>
      </c>
      <c r="G612" s="38" t="s">
        <v>37</v>
      </c>
      <c r="H612" s="96" t="n">
        <v>2.1</v>
      </c>
      <c r="I612" s="96"/>
      <c r="J612" s="33" t="n">
        <f aca="false">H612+I612</f>
        <v>2.1</v>
      </c>
      <c r="K612" s="3"/>
    </row>
    <row r="613" s="13" customFormat="true" ht="12.75" hidden="false" customHeight="false" outlineLevel="0" collapsed="false">
      <c r="A613" s="26"/>
      <c r="B613" s="39" t="s">
        <v>62</v>
      </c>
      <c r="C613" s="32" t="s">
        <v>295</v>
      </c>
      <c r="D613" s="32" t="s">
        <v>252</v>
      </c>
      <c r="E613" s="32" t="s">
        <v>25</v>
      </c>
      <c r="F613" s="32" t="s">
        <v>483</v>
      </c>
      <c r="G613" s="38" t="s">
        <v>37</v>
      </c>
      <c r="H613" s="96" t="n">
        <v>101</v>
      </c>
      <c r="I613" s="96"/>
      <c r="J613" s="33" t="n">
        <f aca="false">H613+I613</f>
        <v>101</v>
      </c>
      <c r="K613" s="3"/>
    </row>
    <row r="614" s="13" customFormat="true" ht="25.5" hidden="false" customHeight="true" outlineLevel="0" collapsed="false">
      <c r="A614" s="26"/>
      <c r="B614" s="39" t="s">
        <v>484</v>
      </c>
      <c r="C614" s="32" t="s">
        <v>295</v>
      </c>
      <c r="D614" s="32" t="s">
        <v>252</v>
      </c>
      <c r="E614" s="32" t="s">
        <v>25</v>
      </c>
      <c r="F614" s="32" t="s">
        <v>485</v>
      </c>
      <c r="G614" s="38" t="s">
        <v>23</v>
      </c>
      <c r="H614" s="96" t="n">
        <f aca="false">SUM(H615:H616)</f>
        <v>794.7</v>
      </c>
      <c r="I614" s="96" t="n">
        <f aca="false">SUM(I615:I616)</f>
        <v>0</v>
      </c>
      <c r="J614" s="96" t="n">
        <f aca="false">SUM(J615:J616)</f>
        <v>794.7</v>
      </c>
    </row>
    <row r="615" s="13" customFormat="true" ht="12.75" hidden="false" customHeight="false" outlineLevel="0" collapsed="false">
      <c r="A615" s="26"/>
      <c r="B615" s="39" t="s">
        <v>61</v>
      </c>
      <c r="C615" s="32" t="s">
        <v>295</v>
      </c>
      <c r="D615" s="32" t="s">
        <v>252</v>
      </c>
      <c r="E615" s="32" t="s">
        <v>25</v>
      </c>
      <c r="F615" s="32" t="s">
        <v>485</v>
      </c>
      <c r="G615" s="38" t="s">
        <v>37</v>
      </c>
      <c r="H615" s="96" t="n">
        <v>15.9</v>
      </c>
      <c r="I615" s="96"/>
      <c r="J615" s="33" t="n">
        <f aca="false">H615+I615</f>
        <v>15.9</v>
      </c>
    </row>
    <row r="616" s="13" customFormat="true" ht="12.75" hidden="false" customHeight="false" outlineLevel="0" collapsed="false">
      <c r="A616" s="26"/>
      <c r="B616" s="39" t="s">
        <v>62</v>
      </c>
      <c r="C616" s="32" t="s">
        <v>295</v>
      </c>
      <c r="D616" s="32" t="s">
        <v>252</v>
      </c>
      <c r="E616" s="32" t="s">
        <v>25</v>
      </c>
      <c r="F616" s="32" t="s">
        <v>485</v>
      </c>
      <c r="G616" s="38" t="s">
        <v>37</v>
      </c>
      <c r="H616" s="96" t="n">
        <v>778.8</v>
      </c>
      <c r="I616" s="96"/>
      <c r="J616" s="33" t="n">
        <f aca="false">H616+I616</f>
        <v>778.8</v>
      </c>
    </row>
    <row r="617" s="13" customFormat="true" ht="12.75" hidden="false" customHeight="false" outlineLevel="0" collapsed="false">
      <c r="A617" s="26"/>
      <c r="B617" s="39" t="s">
        <v>486</v>
      </c>
      <c r="C617" s="32" t="s">
        <v>295</v>
      </c>
      <c r="D617" s="32" t="s">
        <v>252</v>
      </c>
      <c r="E617" s="32" t="s">
        <v>25</v>
      </c>
      <c r="F617" s="32" t="s">
        <v>487</v>
      </c>
      <c r="G617" s="38" t="s">
        <v>23</v>
      </c>
      <c r="H617" s="96" t="n">
        <f aca="false">SUM(H618)</f>
        <v>0</v>
      </c>
      <c r="I617" s="96" t="n">
        <f aca="false">SUM(I618)</f>
        <v>0</v>
      </c>
      <c r="J617" s="96" t="n">
        <f aca="false">SUM(J618)</f>
        <v>0</v>
      </c>
      <c r="K617" s="3"/>
    </row>
    <row r="618" s="13" customFormat="true" ht="12.75" hidden="false" customHeight="false" outlineLevel="0" collapsed="false">
      <c r="A618" s="26"/>
      <c r="B618" s="39" t="s">
        <v>488</v>
      </c>
      <c r="C618" s="32" t="s">
        <v>295</v>
      </c>
      <c r="D618" s="32" t="s">
        <v>252</v>
      </c>
      <c r="E618" s="32" t="s">
        <v>25</v>
      </c>
      <c r="F618" s="32" t="s">
        <v>487</v>
      </c>
      <c r="G618" s="38" t="s">
        <v>37</v>
      </c>
      <c r="H618" s="96" t="n">
        <v>0</v>
      </c>
      <c r="I618" s="96"/>
      <c r="J618" s="33" t="n">
        <f aca="false">H618+I618</f>
        <v>0</v>
      </c>
      <c r="K618" s="3"/>
    </row>
    <row r="619" customFormat="false" ht="45" hidden="false" customHeight="false" outlineLevel="0" collapsed="false">
      <c r="A619" s="26"/>
      <c r="B619" s="40" t="s">
        <v>489</v>
      </c>
      <c r="C619" s="32" t="s">
        <v>295</v>
      </c>
      <c r="D619" s="32" t="s">
        <v>252</v>
      </c>
      <c r="E619" s="32" t="s">
        <v>25</v>
      </c>
      <c r="F619" s="32" t="s">
        <v>490</v>
      </c>
      <c r="G619" s="32" t="s">
        <v>23</v>
      </c>
      <c r="H619" s="33" t="n">
        <f aca="false">SUM(H620:H620)</f>
        <v>5695</v>
      </c>
      <c r="I619" s="33" t="n">
        <f aca="false">SUM(I620:I620)</f>
        <v>0</v>
      </c>
      <c r="J619" s="33" t="n">
        <f aca="false">SUM(J620:J620)</f>
        <v>5695</v>
      </c>
    </row>
    <row r="620" customFormat="false" ht="33.75" hidden="false" customHeight="false" outlineLevel="0" collapsed="false">
      <c r="A620" s="26"/>
      <c r="B620" s="31" t="s">
        <v>424</v>
      </c>
      <c r="C620" s="32" t="s">
        <v>295</v>
      </c>
      <c r="D620" s="32" t="s">
        <v>252</v>
      </c>
      <c r="E620" s="32" t="s">
        <v>25</v>
      </c>
      <c r="F620" s="32" t="s">
        <v>490</v>
      </c>
      <c r="G620" s="92" t="s">
        <v>35</v>
      </c>
      <c r="H620" s="33" t="n">
        <v>5695</v>
      </c>
      <c r="I620" s="33"/>
      <c r="J620" s="33" t="n">
        <f aca="false">H620+I620</f>
        <v>5695</v>
      </c>
    </row>
    <row r="621" s="13" customFormat="true" ht="12.75" hidden="false" customHeight="false" outlineLevel="0" collapsed="false">
      <c r="A621" s="26" t="s">
        <v>491</v>
      </c>
      <c r="B621" s="27" t="s">
        <v>154</v>
      </c>
      <c r="C621" s="28" t="s">
        <v>295</v>
      </c>
      <c r="D621" s="28" t="s">
        <v>155</v>
      </c>
      <c r="E621" s="28" t="s">
        <v>21</v>
      </c>
      <c r="F621" s="28" t="s">
        <v>22</v>
      </c>
      <c r="G621" s="28" t="s">
        <v>23</v>
      </c>
      <c r="H621" s="29" t="n">
        <f aca="false">H627+H622+H636</f>
        <v>1599.9</v>
      </c>
      <c r="I621" s="29" t="n">
        <f aca="false">I627+I622+I636</f>
        <v>0</v>
      </c>
      <c r="J621" s="29" t="n">
        <f aca="false">J627+J622+J636</f>
        <v>1599.9</v>
      </c>
      <c r="K621" s="3"/>
    </row>
    <row r="622" s="13" customFormat="true" ht="12.75" hidden="false" customHeight="false" outlineLevel="0" collapsed="false">
      <c r="A622" s="26"/>
      <c r="B622" s="27" t="s">
        <v>492</v>
      </c>
      <c r="C622" s="28" t="s">
        <v>295</v>
      </c>
      <c r="D622" s="28" t="s">
        <v>155</v>
      </c>
      <c r="E622" s="28" t="s">
        <v>25</v>
      </c>
      <c r="F622" s="28" t="s">
        <v>22</v>
      </c>
      <c r="G622" s="28" t="s">
        <v>23</v>
      </c>
      <c r="H622" s="29" t="n">
        <f aca="false">H623</f>
        <v>394</v>
      </c>
      <c r="I622" s="29" t="n">
        <f aca="false">I623</f>
        <v>0</v>
      </c>
      <c r="J622" s="29" t="n">
        <f aca="false">J623</f>
        <v>394</v>
      </c>
      <c r="K622" s="3"/>
    </row>
    <row r="623" s="13" customFormat="true" ht="22.5" hidden="false" customHeight="false" outlineLevel="0" collapsed="false">
      <c r="A623" s="26"/>
      <c r="B623" s="31" t="s">
        <v>26</v>
      </c>
      <c r="C623" s="32" t="s">
        <v>295</v>
      </c>
      <c r="D623" s="32" t="s">
        <v>155</v>
      </c>
      <c r="E623" s="32" t="s">
        <v>25</v>
      </c>
      <c r="F623" s="32" t="s">
        <v>27</v>
      </c>
      <c r="G623" s="32" t="s">
        <v>23</v>
      </c>
      <c r="H623" s="33" t="n">
        <f aca="false">H624</f>
        <v>394</v>
      </c>
      <c r="I623" s="33" t="n">
        <f aca="false">I624</f>
        <v>0</v>
      </c>
      <c r="J623" s="33" t="n">
        <f aca="false">J624</f>
        <v>394</v>
      </c>
      <c r="K623" s="3"/>
    </row>
    <row r="624" s="13" customFormat="true" ht="12.75" hidden="false" customHeight="false" outlineLevel="0" collapsed="false">
      <c r="A624" s="26"/>
      <c r="B624" s="31" t="s">
        <v>190</v>
      </c>
      <c r="C624" s="32" t="s">
        <v>295</v>
      </c>
      <c r="D624" s="32" t="s">
        <v>155</v>
      </c>
      <c r="E624" s="32" t="s">
        <v>25</v>
      </c>
      <c r="F624" s="32" t="s">
        <v>191</v>
      </c>
      <c r="G624" s="32" t="s">
        <v>23</v>
      </c>
      <c r="H624" s="33" t="n">
        <f aca="false">H625</f>
        <v>394</v>
      </c>
      <c r="I624" s="33" t="n">
        <f aca="false">I625</f>
        <v>0</v>
      </c>
      <c r="J624" s="33" t="n">
        <f aca="false">J625</f>
        <v>394</v>
      </c>
      <c r="K624" s="3"/>
    </row>
    <row r="625" s="13" customFormat="true" ht="12.75" hidden="false" customHeight="false" outlineLevel="0" collapsed="false">
      <c r="A625" s="26"/>
      <c r="B625" s="31" t="s">
        <v>192</v>
      </c>
      <c r="C625" s="32" t="s">
        <v>295</v>
      </c>
      <c r="D625" s="32" t="s">
        <v>155</v>
      </c>
      <c r="E625" s="32" t="s">
        <v>25</v>
      </c>
      <c r="F625" s="32" t="s">
        <v>193</v>
      </c>
      <c r="G625" s="32" t="s">
        <v>23</v>
      </c>
      <c r="H625" s="33" t="n">
        <f aca="false">H626</f>
        <v>394</v>
      </c>
      <c r="I625" s="33" t="n">
        <f aca="false">I626</f>
        <v>0</v>
      </c>
      <c r="J625" s="33" t="n">
        <f aca="false">J626</f>
        <v>394</v>
      </c>
      <c r="K625" s="3"/>
    </row>
    <row r="626" s="13" customFormat="true" ht="12.75" hidden="false" customHeight="false" outlineLevel="0" collapsed="false">
      <c r="A626" s="26"/>
      <c r="B626" s="31" t="s">
        <v>493</v>
      </c>
      <c r="C626" s="32" t="s">
        <v>295</v>
      </c>
      <c r="D626" s="32" t="s">
        <v>155</v>
      </c>
      <c r="E626" s="32" t="s">
        <v>25</v>
      </c>
      <c r="F626" s="32" t="s">
        <v>193</v>
      </c>
      <c r="G626" s="32" t="s">
        <v>494</v>
      </c>
      <c r="H626" s="33" t="n">
        <v>394</v>
      </c>
      <c r="I626" s="33"/>
      <c r="J626" s="33" t="n">
        <f aca="false">H626+I626</f>
        <v>394</v>
      </c>
      <c r="K626" s="3"/>
    </row>
    <row r="627" customFormat="false" ht="12.75" hidden="false" customHeight="false" outlineLevel="0" collapsed="false">
      <c r="A627" s="26"/>
      <c r="B627" s="27" t="s">
        <v>495</v>
      </c>
      <c r="C627" s="32" t="s">
        <v>295</v>
      </c>
      <c r="D627" s="28" t="s">
        <v>155</v>
      </c>
      <c r="E627" s="28" t="s">
        <v>83</v>
      </c>
      <c r="F627" s="28" t="s">
        <v>22</v>
      </c>
      <c r="G627" s="28" t="s">
        <v>23</v>
      </c>
      <c r="H627" s="29" t="n">
        <f aca="false">H628</f>
        <v>901.2</v>
      </c>
      <c r="I627" s="29" t="n">
        <f aca="false">I628</f>
        <v>0</v>
      </c>
      <c r="J627" s="29" t="n">
        <f aca="false">J628</f>
        <v>901.2</v>
      </c>
    </row>
    <row r="628" customFormat="false" ht="22.5" hidden="false" customHeight="false" outlineLevel="0" collapsed="false">
      <c r="A628" s="26"/>
      <c r="B628" s="97" t="s">
        <v>220</v>
      </c>
      <c r="C628" s="32" t="s">
        <v>295</v>
      </c>
      <c r="D628" s="32" t="s">
        <v>155</v>
      </c>
      <c r="E628" s="32" t="s">
        <v>83</v>
      </c>
      <c r="F628" s="32" t="s">
        <v>221</v>
      </c>
      <c r="G628" s="32" t="s">
        <v>23</v>
      </c>
      <c r="H628" s="16" t="n">
        <f aca="false">H629</f>
        <v>901.2</v>
      </c>
      <c r="I628" s="33" t="n">
        <f aca="false">I629</f>
        <v>0</v>
      </c>
      <c r="J628" s="16" t="n">
        <f aca="false">J629</f>
        <v>901.2</v>
      </c>
    </row>
    <row r="629" customFormat="false" ht="12.75" hidden="false" customHeight="false" outlineLevel="0" collapsed="false">
      <c r="A629" s="26"/>
      <c r="B629" s="97" t="s">
        <v>398</v>
      </c>
      <c r="C629" s="32" t="s">
        <v>295</v>
      </c>
      <c r="D629" s="32" t="s">
        <v>155</v>
      </c>
      <c r="E629" s="32" t="s">
        <v>83</v>
      </c>
      <c r="F629" s="32" t="s">
        <v>399</v>
      </c>
      <c r="G629" s="32" t="s">
        <v>23</v>
      </c>
      <c r="H629" s="16" t="n">
        <f aca="false">H630+H633</f>
        <v>901.2</v>
      </c>
      <c r="I629" s="33" t="n">
        <f aca="false">I630+I633</f>
        <v>0</v>
      </c>
      <c r="J629" s="16" t="n">
        <f aca="false">J630+J633</f>
        <v>901.2</v>
      </c>
    </row>
    <row r="630" customFormat="false" ht="12.75" hidden="false" customHeight="false" outlineLevel="0" collapsed="false">
      <c r="A630" s="98"/>
      <c r="B630" s="31" t="s">
        <v>496</v>
      </c>
      <c r="C630" s="32" t="s">
        <v>295</v>
      </c>
      <c r="D630" s="32" t="s">
        <v>155</v>
      </c>
      <c r="E630" s="32" t="s">
        <v>83</v>
      </c>
      <c r="F630" s="32" t="s">
        <v>497</v>
      </c>
      <c r="G630" s="32" t="s">
        <v>23</v>
      </c>
      <c r="H630" s="33" t="n">
        <f aca="false">SUM(H631:H632)</f>
        <v>509.5</v>
      </c>
      <c r="I630" s="33" t="n">
        <f aca="false">SUM(I631:I632)</f>
        <v>0</v>
      </c>
      <c r="J630" s="33" t="n">
        <f aca="false">SUM(J631:J632)</f>
        <v>509.5</v>
      </c>
    </row>
    <row r="631" customFormat="false" ht="12.75" hidden="false" customHeight="false" outlineLevel="0" collapsed="false">
      <c r="A631" s="98"/>
      <c r="B631" s="31" t="s">
        <v>498</v>
      </c>
      <c r="C631" s="32" t="s">
        <v>295</v>
      </c>
      <c r="D631" s="32" t="s">
        <v>155</v>
      </c>
      <c r="E631" s="32" t="s">
        <v>83</v>
      </c>
      <c r="F631" s="32" t="s">
        <v>497</v>
      </c>
      <c r="G631" s="32" t="s">
        <v>499</v>
      </c>
      <c r="H631" s="33" t="n">
        <v>150</v>
      </c>
      <c r="I631" s="33"/>
      <c r="J631" s="33" t="n">
        <f aca="false">SUM(H631:I631)</f>
        <v>150</v>
      </c>
    </row>
    <row r="632" customFormat="false" ht="12.75" hidden="false" customHeight="false" outlineLevel="0" collapsed="false">
      <c r="A632" s="98"/>
      <c r="B632" s="31" t="s">
        <v>500</v>
      </c>
      <c r="C632" s="32" t="s">
        <v>295</v>
      </c>
      <c r="D632" s="32" t="s">
        <v>155</v>
      </c>
      <c r="E632" s="32" t="s">
        <v>83</v>
      </c>
      <c r="F632" s="32" t="s">
        <v>497</v>
      </c>
      <c r="G632" s="32" t="s">
        <v>499</v>
      </c>
      <c r="H632" s="33" t="n">
        <v>359.5</v>
      </c>
      <c r="I632" s="33"/>
      <c r="J632" s="33" t="n">
        <f aca="false">SUM(H632:I632)</f>
        <v>359.5</v>
      </c>
    </row>
    <row r="633" customFormat="false" ht="46.5" hidden="false" customHeight="true" outlineLevel="0" collapsed="false">
      <c r="A633" s="98"/>
      <c r="B633" s="53" t="s">
        <v>501</v>
      </c>
      <c r="C633" s="32" t="s">
        <v>295</v>
      </c>
      <c r="D633" s="32" t="s">
        <v>155</v>
      </c>
      <c r="E633" s="32" t="s">
        <v>83</v>
      </c>
      <c r="F633" s="32" t="s">
        <v>502</v>
      </c>
      <c r="G633" s="32" t="s">
        <v>23</v>
      </c>
      <c r="H633" s="16" t="n">
        <f aca="false">SUM(H634:H635)</f>
        <v>391.7</v>
      </c>
      <c r="I633" s="33" t="n">
        <f aca="false">SUM(I634:I635)</f>
        <v>0</v>
      </c>
      <c r="J633" s="16" t="n">
        <f aca="false">SUM(J634:J635)</f>
        <v>391.7</v>
      </c>
    </row>
    <row r="634" customFormat="false" ht="12.75" hidden="false" customHeight="false" outlineLevel="0" collapsed="false">
      <c r="A634" s="98"/>
      <c r="B634" s="39" t="s">
        <v>498</v>
      </c>
      <c r="C634" s="32" t="s">
        <v>295</v>
      </c>
      <c r="D634" s="32" t="s">
        <v>155</v>
      </c>
      <c r="E634" s="32" t="s">
        <v>83</v>
      </c>
      <c r="F634" s="32" t="s">
        <v>502</v>
      </c>
      <c r="G634" s="32" t="n">
        <v>322</v>
      </c>
      <c r="H634" s="16" t="n">
        <v>7.9</v>
      </c>
      <c r="I634" s="33"/>
      <c r="J634" s="33" t="n">
        <f aca="false">SUM(H634:I634)</f>
        <v>7.9</v>
      </c>
    </row>
    <row r="635" customFormat="false" ht="12.75" hidden="false" customHeight="false" outlineLevel="0" collapsed="false">
      <c r="A635" s="98"/>
      <c r="B635" s="39" t="s">
        <v>500</v>
      </c>
      <c r="C635" s="32" t="s">
        <v>295</v>
      </c>
      <c r="D635" s="32" t="s">
        <v>155</v>
      </c>
      <c r="E635" s="32" t="s">
        <v>83</v>
      </c>
      <c r="F635" s="32" t="s">
        <v>502</v>
      </c>
      <c r="G635" s="32" t="n">
        <v>322</v>
      </c>
      <c r="H635" s="93" t="n">
        <v>383.8</v>
      </c>
      <c r="I635" s="16"/>
      <c r="J635" s="33" t="n">
        <f aca="false">SUM(H635:I635)</f>
        <v>383.8</v>
      </c>
    </row>
    <row r="636" customFormat="false" ht="12.75" hidden="false" customHeight="false" outlineLevel="0" collapsed="false">
      <c r="A636" s="55"/>
      <c r="B636" s="27" t="s">
        <v>503</v>
      </c>
      <c r="C636" s="28" t="s">
        <v>295</v>
      </c>
      <c r="D636" s="28" t="s">
        <v>155</v>
      </c>
      <c r="E636" s="28" t="s">
        <v>168</v>
      </c>
      <c r="F636" s="28" t="s">
        <v>22</v>
      </c>
      <c r="G636" s="28" t="s">
        <v>23</v>
      </c>
      <c r="H636" s="29" t="n">
        <f aca="false">H637</f>
        <v>304.7</v>
      </c>
      <c r="I636" s="29" t="n">
        <f aca="false">I637</f>
        <v>0</v>
      </c>
      <c r="J636" s="29" t="n">
        <f aca="false">J637</f>
        <v>304.7</v>
      </c>
    </row>
    <row r="637" customFormat="false" ht="22.5" hidden="false" customHeight="false" outlineLevel="0" collapsed="false">
      <c r="A637" s="98"/>
      <c r="B637" s="39" t="s">
        <v>26</v>
      </c>
      <c r="C637" s="32" t="s">
        <v>295</v>
      </c>
      <c r="D637" s="32" t="s">
        <v>155</v>
      </c>
      <c r="E637" s="32" t="s">
        <v>168</v>
      </c>
      <c r="F637" s="32" t="s">
        <v>27</v>
      </c>
      <c r="G637" s="32" t="s">
        <v>23</v>
      </c>
      <c r="H637" s="16" t="n">
        <f aca="false">H638</f>
        <v>304.7</v>
      </c>
      <c r="I637" s="33" t="n">
        <f aca="false">I638</f>
        <v>0</v>
      </c>
      <c r="J637" s="33" t="n">
        <f aca="false">J638</f>
        <v>304.7</v>
      </c>
    </row>
    <row r="638" customFormat="false" ht="12.75" hidden="false" customHeight="false" outlineLevel="0" collapsed="false">
      <c r="A638" s="55"/>
      <c r="B638" s="39" t="s">
        <v>504</v>
      </c>
      <c r="C638" s="32" t="s">
        <v>295</v>
      </c>
      <c r="D638" s="32" t="s">
        <v>155</v>
      </c>
      <c r="E638" s="32" t="s">
        <v>168</v>
      </c>
      <c r="F638" s="32" t="s">
        <v>191</v>
      </c>
      <c r="G638" s="32" t="s">
        <v>23</v>
      </c>
      <c r="H638" s="33" t="n">
        <f aca="false">H639</f>
        <v>304.7</v>
      </c>
      <c r="I638" s="33" t="n">
        <f aca="false">I639</f>
        <v>0</v>
      </c>
      <c r="J638" s="33" t="n">
        <f aca="false">J639</f>
        <v>304.7</v>
      </c>
    </row>
    <row r="639" customFormat="false" ht="22.5" hidden="false" customHeight="false" outlineLevel="0" collapsed="false">
      <c r="A639" s="55"/>
      <c r="B639" s="31" t="s">
        <v>505</v>
      </c>
      <c r="C639" s="32" t="s">
        <v>295</v>
      </c>
      <c r="D639" s="32" t="s">
        <v>155</v>
      </c>
      <c r="E639" s="32" t="s">
        <v>168</v>
      </c>
      <c r="F639" s="32" t="s">
        <v>506</v>
      </c>
      <c r="G639" s="32" t="s">
        <v>23</v>
      </c>
      <c r="H639" s="33" t="n">
        <f aca="false">SUM(H640:H640)</f>
        <v>304.7</v>
      </c>
      <c r="I639" s="33" t="n">
        <f aca="false">SUM(I640:I640)</f>
        <v>0</v>
      </c>
      <c r="J639" s="33" t="n">
        <f aca="false">SUM(J640:J640)</f>
        <v>304.7</v>
      </c>
    </row>
    <row r="640" customFormat="false" ht="45" hidden="false" customHeight="false" outlineLevel="0" collapsed="false">
      <c r="A640" s="55"/>
      <c r="B640" s="31" t="s">
        <v>507</v>
      </c>
      <c r="C640" s="32" t="s">
        <v>295</v>
      </c>
      <c r="D640" s="32" t="s">
        <v>155</v>
      </c>
      <c r="E640" s="32" t="s">
        <v>168</v>
      </c>
      <c r="F640" s="32" t="s">
        <v>506</v>
      </c>
      <c r="G640" s="32" t="s">
        <v>508</v>
      </c>
      <c r="H640" s="33" t="n">
        <v>304.7</v>
      </c>
      <c r="I640" s="33"/>
      <c r="J640" s="33" t="n">
        <f aca="false">H640+I640</f>
        <v>304.7</v>
      </c>
    </row>
    <row r="641" customFormat="false" ht="12.75" hidden="false" customHeight="false" outlineLevel="0" collapsed="false">
      <c r="A641" s="26" t="s">
        <v>509</v>
      </c>
      <c r="B641" s="27" t="s">
        <v>510</v>
      </c>
      <c r="C641" s="28" t="s">
        <v>295</v>
      </c>
      <c r="D641" s="28" t="s">
        <v>199</v>
      </c>
      <c r="E641" s="28" t="s">
        <v>21</v>
      </c>
      <c r="F641" s="28" t="s">
        <v>22</v>
      </c>
      <c r="G641" s="28" t="s">
        <v>23</v>
      </c>
      <c r="H641" s="29" t="n">
        <f aca="false">H642</f>
        <v>16031.7</v>
      </c>
      <c r="I641" s="29" t="n">
        <f aca="false">I642</f>
        <v>-2247.9</v>
      </c>
      <c r="J641" s="29" t="n">
        <f aca="false">J642</f>
        <v>13783.8</v>
      </c>
    </row>
    <row r="642" customFormat="false" ht="12.75" hidden="false" customHeight="false" outlineLevel="0" collapsed="false">
      <c r="A642" s="55"/>
      <c r="B642" s="27" t="s">
        <v>511</v>
      </c>
      <c r="C642" s="28" t="s">
        <v>295</v>
      </c>
      <c r="D642" s="28" t="s">
        <v>199</v>
      </c>
      <c r="E642" s="28" t="s">
        <v>55</v>
      </c>
      <c r="F642" s="28" t="s">
        <v>22</v>
      </c>
      <c r="G642" s="28" t="s">
        <v>23</v>
      </c>
      <c r="H642" s="29" t="n">
        <f aca="false">H643+H647</f>
        <v>16031.7</v>
      </c>
      <c r="I642" s="29" t="n">
        <f aca="false">I643+I647</f>
        <v>-2247.9</v>
      </c>
      <c r="J642" s="29" t="n">
        <f aca="false">J643+J647</f>
        <v>13783.8</v>
      </c>
    </row>
    <row r="643" customFormat="false" ht="22.5" hidden="false" customHeight="false" outlineLevel="0" collapsed="false">
      <c r="A643" s="55"/>
      <c r="B643" s="39" t="s">
        <v>220</v>
      </c>
      <c r="C643" s="32" t="s">
        <v>295</v>
      </c>
      <c r="D643" s="32" t="s">
        <v>199</v>
      </c>
      <c r="E643" s="32" t="s">
        <v>55</v>
      </c>
      <c r="F643" s="32" t="s">
        <v>221</v>
      </c>
      <c r="G643" s="32" t="s">
        <v>23</v>
      </c>
      <c r="H643" s="33" t="n">
        <f aca="false">H644</f>
        <v>10399.5</v>
      </c>
      <c r="I643" s="33" t="n">
        <f aca="false">I644</f>
        <v>-2247.9</v>
      </c>
      <c r="J643" s="33" t="n">
        <f aca="false">J644</f>
        <v>8151.6</v>
      </c>
    </row>
    <row r="644" customFormat="false" ht="12.75" hidden="false" customHeight="false" outlineLevel="0" collapsed="false">
      <c r="A644" s="55"/>
      <c r="B644" s="39" t="s">
        <v>398</v>
      </c>
      <c r="C644" s="32" t="s">
        <v>295</v>
      </c>
      <c r="D644" s="32" t="s">
        <v>199</v>
      </c>
      <c r="E644" s="32" t="s">
        <v>55</v>
      </c>
      <c r="F644" s="32" t="s">
        <v>399</v>
      </c>
      <c r="G644" s="32" t="s">
        <v>23</v>
      </c>
      <c r="H644" s="33" t="n">
        <f aca="false">H645</f>
        <v>10399.5</v>
      </c>
      <c r="I644" s="33" t="n">
        <f aca="false">I645</f>
        <v>-2247.9</v>
      </c>
      <c r="J644" s="33" t="n">
        <f aca="false">J645</f>
        <v>8151.6</v>
      </c>
    </row>
    <row r="645" customFormat="false" ht="12.75" hidden="false" customHeight="false" outlineLevel="0" collapsed="false">
      <c r="A645" s="55"/>
      <c r="B645" s="39" t="s">
        <v>428</v>
      </c>
      <c r="C645" s="32" t="s">
        <v>295</v>
      </c>
      <c r="D645" s="32" t="s">
        <v>199</v>
      </c>
      <c r="E645" s="32" t="s">
        <v>55</v>
      </c>
      <c r="F645" s="32" t="s">
        <v>429</v>
      </c>
      <c r="G645" s="32" t="s">
        <v>23</v>
      </c>
      <c r="H645" s="33" t="n">
        <f aca="false">SUM(H646:H646)</f>
        <v>10399.5</v>
      </c>
      <c r="I645" s="33" t="n">
        <f aca="false">SUM(I646:I646)</f>
        <v>-2247.9</v>
      </c>
      <c r="J645" s="33" t="n">
        <f aca="false">SUM(J646:J646)</f>
        <v>8151.6</v>
      </c>
    </row>
    <row r="646" customFormat="false" ht="22.5" hidden="false" customHeight="false" outlineLevel="0" collapsed="false">
      <c r="A646" s="55"/>
      <c r="B646" s="31" t="s">
        <v>137</v>
      </c>
      <c r="C646" s="32" t="s">
        <v>295</v>
      </c>
      <c r="D646" s="32" t="s">
        <v>199</v>
      </c>
      <c r="E646" s="32" t="s">
        <v>55</v>
      </c>
      <c r="F646" s="32" t="s">
        <v>429</v>
      </c>
      <c r="G646" s="32" t="s">
        <v>144</v>
      </c>
      <c r="H646" s="33" t="n">
        <v>10399.5</v>
      </c>
      <c r="I646" s="33" t="n">
        <f aca="false">-2021.9-226</f>
        <v>-2247.9</v>
      </c>
      <c r="J646" s="33" t="n">
        <f aca="false">H646+I646</f>
        <v>8151.6</v>
      </c>
    </row>
    <row r="647" customFormat="false" ht="22.5" hidden="false" customHeight="false" outlineLevel="0" collapsed="false">
      <c r="A647" s="55"/>
      <c r="B647" s="31" t="s">
        <v>26</v>
      </c>
      <c r="C647" s="32" t="s">
        <v>295</v>
      </c>
      <c r="D647" s="32" t="s">
        <v>199</v>
      </c>
      <c r="E647" s="32" t="s">
        <v>55</v>
      </c>
      <c r="F647" s="32" t="s">
        <v>27</v>
      </c>
      <c r="G647" s="38" t="s">
        <v>23</v>
      </c>
      <c r="H647" s="33" t="n">
        <f aca="false">H648</f>
        <v>5632.2</v>
      </c>
      <c r="I647" s="33" t="n">
        <f aca="false">I648</f>
        <v>0</v>
      </c>
      <c r="J647" s="33" t="n">
        <f aca="false">J648</f>
        <v>5632.2</v>
      </c>
    </row>
    <row r="648" customFormat="false" ht="12.75" hidden="false" customHeight="false" outlineLevel="0" collapsed="false">
      <c r="A648" s="55"/>
      <c r="B648" s="31" t="s">
        <v>94</v>
      </c>
      <c r="C648" s="32" t="s">
        <v>295</v>
      </c>
      <c r="D648" s="32" t="s">
        <v>199</v>
      </c>
      <c r="E648" s="32" t="s">
        <v>55</v>
      </c>
      <c r="F648" s="32" t="s">
        <v>95</v>
      </c>
      <c r="G648" s="38" t="s">
        <v>23</v>
      </c>
      <c r="H648" s="33" t="n">
        <f aca="false">H649+H653+H655+H657+H659+H651</f>
        <v>5632.2</v>
      </c>
      <c r="I648" s="33" t="n">
        <f aca="false">I649+I653+I655+I657+I659+I651</f>
        <v>0</v>
      </c>
      <c r="J648" s="33" t="n">
        <f aca="false">J649+J653+J655+J657+J659+J651</f>
        <v>5632.2</v>
      </c>
    </row>
    <row r="649" customFormat="false" ht="12.75" hidden="false" customHeight="false" outlineLevel="0" collapsed="false">
      <c r="A649" s="55"/>
      <c r="B649" s="31" t="s">
        <v>512</v>
      </c>
      <c r="C649" s="32" t="s">
        <v>295</v>
      </c>
      <c r="D649" s="32" t="s">
        <v>199</v>
      </c>
      <c r="E649" s="32" t="s">
        <v>55</v>
      </c>
      <c r="F649" s="32" t="s">
        <v>513</v>
      </c>
      <c r="G649" s="38" t="s">
        <v>23</v>
      </c>
      <c r="H649" s="33" t="n">
        <f aca="false">SUM(H650:H650)</f>
        <v>643.3</v>
      </c>
      <c r="I649" s="33" t="n">
        <f aca="false">SUM(I650:I650)</f>
        <v>0</v>
      </c>
      <c r="J649" s="33" t="n">
        <f aca="false">SUM(J650:J650)</f>
        <v>643.3</v>
      </c>
    </row>
    <row r="650" customFormat="false" ht="33.75" hidden="false" customHeight="false" outlineLevel="0" collapsed="false">
      <c r="A650" s="55"/>
      <c r="B650" s="39" t="s">
        <v>424</v>
      </c>
      <c r="C650" s="32" t="s">
        <v>295</v>
      </c>
      <c r="D650" s="32" t="s">
        <v>199</v>
      </c>
      <c r="E650" s="32" t="s">
        <v>55</v>
      </c>
      <c r="F650" s="32" t="s">
        <v>513</v>
      </c>
      <c r="G650" s="38" t="s">
        <v>35</v>
      </c>
      <c r="H650" s="33" t="n">
        <v>643.3</v>
      </c>
      <c r="I650" s="33"/>
      <c r="J650" s="33" t="n">
        <f aca="false">H650+I650</f>
        <v>643.3</v>
      </c>
    </row>
    <row r="651" customFormat="false" ht="22.5" hidden="false" customHeight="false" outlineLevel="0" collapsed="false">
      <c r="A651" s="55"/>
      <c r="B651" s="31" t="s">
        <v>463</v>
      </c>
      <c r="C651" s="32" t="s">
        <v>295</v>
      </c>
      <c r="D651" s="32" t="s">
        <v>199</v>
      </c>
      <c r="E651" s="32" t="s">
        <v>55</v>
      </c>
      <c r="F651" s="32" t="s">
        <v>514</v>
      </c>
      <c r="G651" s="38" t="s">
        <v>23</v>
      </c>
      <c r="H651" s="33" t="n">
        <f aca="false">SUM(H652)</f>
        <v>81</v>
      </c>
      <c r="I651" s="33" t="n">
        <f aca="false">SUM(I652)</f>
        <v>0</v>
      </c>
      <c r="J651" s="33" t="n">
        <f aca="false">SUM(J652)</f>
        <v>81</v>
      </c>
    </row>
    <row r="652" customFormat="false" ht="33.75" hidden="false" customHeight="false" outlineLevel="0" collapsed="false">
      <c r="A652" s="55"/>
      <c r="B652" s="31" t="s">
        <v>34</v>
      </c>
      <c r="C652" s="32" t="s">
        <v>295</v>
      </c>
      <c r="D652" s="32" t="s">
        <v>199</v>
      </c>
      <c r="E652" s="32" t="s">
        <v>55</v>
      </c>
      <c r="F652" s="32" t="s">
        <v>514</v>
      </c>
      <c r="G652" s="38" t="s">
        <v>35</v>
      </c>
      <c r="H652" s="33" t="n">
        <v>81</v>
      </c>
      <c r="I652" s="33"/>
      <c r="J652" s="33" t="n">
        <f aca="false">H652+I652</f>
        <v>81</v>
      </c>
    </row>
    <row r="653" customFormat="false" ht="22.5" hidden="false" customHeight="false" outlineLevel="0" collapsed="false">
      <c r="A653" s="55"/>
      <c r="B653" s="31" t="s">
        <v>515</v>
      </c>
      <c r="C653" s="32" t="s">
        <v>295</v>
      </c>
      <c r="D653" s="32" t="s">
        <v>199</v>
      </c>
      <c r="E653" s="32" t="s">
        <v>55</v>
      </c>
      <c r="F653" s="32" t="s">
        <v>516</v>
      </c>
      <c r="G653" s="38" t="s">
        <v>23</v>
      </c>
      <c r="H653" s="33" t="n">
        <f aca="false">SUM(H654)</f>
        <v>158.3</v>
      </c>
      <c r="I653" s="33" t="n">
        <f aca="false">SUM(I654)</f>
        <v>0</v>
      </c>
      <c r="J653" s="33" t="n">
        <f aca="false">SUM(J654)</f>
        <v>158.3</v>
      </c>
    </row>
    <row r="654" customFormat="false" ht="33.75" hidden="false" customHeight="false" outlineLevel="0" collapsed="false">
      <c r="A654" s="55"/>
      <c r="B654" s="31" t="s">
        <v>34</v>
      </c>
      <c r="C654" s="32" t="s">
        <v>295</v>
      </c>
      <c r="D654" s="32" t="s">
        <v>199</v>
      </c>
      <c r="E654" s="32" t="s">
        <v>55</v>
      </c>
      <c r="F654" s="32" t="s">
        <v>516</v>
      </c>
      <c r="G654" s="32" t="s">
        <v>35</v>
      </c>
      <c r="H654" s="33" t="n">
        <v>158.3</v>
      </c>
      <c r="I654" s="33"/>
      <c r="J654" s="33" t="n">
        <f aca="false">H654+I654</f>
        <v>158.3</v>
      </c>
    </row>
    <row r="655" customFormat="false" ht="22.5" hidden="false" customHeight="false" outlineLevel="0" collapsed="false">
      <c r="A655" s="55"/>
      <c r="B655" s="31" t="s">
        <v>517</v>
      </c>
      <c r="C655" s="32" t="s">
        <v>295</v>
      </c>
      <c r="D655" s="32" t="s">
        <v>199</v>
      </c>
      <c r="E655" s="32" t="s">
        <v>55</v>
      </c>
      <c r="F655" s="32" t="s">
        <v>518</v>
      </c>
      <c r="G655" s="38" t="s">
        <v>23</v>
      </c>
      <c r="H655" s="33" t="n">
        <f aca="false">SUM(H656)</f>
        <v>94.9</v>
      </c>
      <c r="I655" s="33" t="n">
        <f aca="false">SUM(I656)</f>
        <v>0</v>
      </c>
      <c r="J655" s="33" t="n">
        <f aca="false">SUM(J656)</f>
        <v>94.9</v>
      </c>
    </row>
    <row r="656" customFormat="false" ht="33.75" hidden="false" customHeight="false" outlineLevel="0" collapsed="false">
      <c r="A656" s="55"/>
      <c r="B656" s="31" t="s">
        <v>34</v>
      </c>
      <c r="C656" s="32" t="s">
        <v>295</v>
      </c>
      <c r="D656" s="32" t="s">
        <v>199</v>
      </c>
      <c r="E656" s="32" t="s">
        <v>55</v>
      </c>
      <c r="F656" s="32" t="s">
        <v>518</v>
      </c>
      <c r="G656" s="32" t="s">
        <v>35</v>
      </c>
      <c r="H656" s="33" t="n">
        <v>94.9</v>
      </c>
      <c r="I656" s="33"/>
      <c r="J656" s="33" t="n">
        <f aca="false">H656+I656</f>
        <v>94.9</v>
      </c>
    </row>
    <row r="657" customFormat="false" ht="22.5" hidden="false" customHeight="false" outlineLevel="0" collapsed="false">
      <c r="A657" s="55"/>
      <c r="B657" s="31" t="s">
        <v>519</v>
      </c>
      <c r="C657" s="32" t="s">
        <v>295</v>
      </c>
      <c r="D657" s="32" t="s">
        <v>199</v>
      </c>
      <c r="E657" s="32" t="s">
        <v>55</v>
      </c>
      <c r="F657" s="32" t="s">
        <v>520</v>
      </c>
      <c r="G657" s="38" t="s">
        <v>23</v>
      </c>
      <c r="H657" s="33" t="n">
        <f aca="false">SUM(H658)</f>
        <v>182.9</v>
      </c>
      <c r="I657" s="33" t="n">
        <f aca="false">SUM(I658)</f>
        <v>0</v>
      </c>
      <c r="J657" s="33" t="n">
        <f aca="false">SUM(J658)</f>
        <v>182.9</v>
      </c>
    </row>
    <row r="658" customFormat="false" ht="33.75" hidden="false" customHeight="false" outlineLevel="0" collapsed="false">
      <c r="A658" s="55"/>
      <c r="B658" s="31" t="s">
        <v>34</v>
      </c>
      <c r="C658" s="32" t="s">
        <v>295</v>
      </c>
      <c r="D658" s="32" t="s">
        <v>199</v>
      </c>
      <c r="E658" s="32" t="s">
        <v>55</v>
      </c>
      <c r="F658" s="32" t="s">
        <v>520</v>
      </c>
      <c r="G658" s="32" t="s">
        <v>35</v>
      </c>
      <c r="H658" s="33" t="n">
        <v>182.9</v>
      </c>
      <c r="I658" s="33"/>
      <c r="J658" s="33" t="n">
        <f aca="false">H658+I658</f>
        <v>182.9</v>
      </c>
    </row>
    <row r="659" customFormat="false" ht="22.5" hidden="false" customHeight="false" outlineLevel="0" collapsed="false">
      <c r="A659" s="55"/>
      <c r="B659" s="39" t="s">
        <v>521</v>
      </c>
      <c r="C659" s="32" t="s">
        <v>295</v>
      </c>
      <c r="D659" s="32" t="s">
        <v>199</v>
      </c>
      <c r="E659" s="32" t="s">
        <v>55</v>
      </c>
      <c r="F659" s="32" t="s">
        <v>522</v>
      </c>
      <c r="G659" s="38" t="s">
        <v>23</v>
      </c>
      <c r="H659" s="33" t="n">
        <f aca="false">SUM(H660:H660)</f>
        <v>4471.8</v>
      </c>
      <c r="I659" s="33" t="n">
        <f aca="false">SUM(I660:I660)</f>
        <v>0</v>
      </c>
      <c r="J659" s="33" t="n">
        <f aca="false">SUM(J660:J660)</f>
        <v>4471.8</v>
      </c>
    </row>
    <row r="660" customFormat="false" ht="33.75" hidden="false" customHeight="false" outlineLevel="0" collapsed="false">
      <c r="A660" s="55"/>
      <c r="B660" s="39" t="s">
        <v>424</v>
      </c>
      <c r="C660" s="32" t="s">
        <v>295</v>
      </c>
      <c r="D660" s="32" t="s">
        <v>199</v>
      </c>
      <c r="E660" s="32" t="s">
        <v>55</v>
      </c>
      <c r="F660" s="32" t="s">
        <v>522</v>
      </c>
      <c r="G660" s="38" t="s">
        <v>35</v>
      </c>
      <c r="H660" s="16" t="n">
        <v>4471.8</v>
      </c>
      <c r="I660" s="33"/>
      <c r="J660" s="33" t="n">
        <f aca="false">H660+I660</f>
        <v>4471.8</v>
      </c>
    </row>
    <row r="661" customFormat="false" ht="12.75" hidden="false" customHeight="false" outlineLevel="0" collapsed="false">
      <c r="A661" s="26" t="s">
        <v>523</v>
      </c>
      <c r="B661" s="27" t="s">
        <v>524</v>
      </c>
      <c r="C661" s="28" t="s">
        <v>295</v>
      </c>
      <c r="D661" s="28" t="s">
        <v>389</v>
      </c>
      <c r="E661" s="28" t="s">
        <v>21</v>
      </c>
      <c r="F661" s="28" t="s">
        <v>22</v>
      </c>
      <c r="G661" s="28" t="s">
        <v>23</v>
      </c>
      <c r="H661" s="29" t="n">
        <f aca="false">H662</f>
        <v>2766.6</v>
      </c>
      <c r="I661" s="29" t="n">
        <f aca="false">I662</f>
        <v>130</v>
      </c>
      <c r="J661" s="29" t="n">
        <f aca="false">J662</f>
        <v>2896.6</v>
      </c>
    </row>
    <row r="662" customFormat="false" ht="12.75" hidden="false" customHeight="false" outlineLevel="0" collapsed="false">
      <c r="A662" s="26"/>
      <c r="B662" s="27" t="s">
        <v>525</v>
      </c>
      <c r="C662" s="28" t="s">
        <v>295</v>
      </c>
      <c r="D662" s="28" t="s">
        <v>389</v>
      </c>
      <c r="E662" s="28" t="s">
        <v>55</v>
      </c>
      <c r="F662" s="28" t="s">
        <v>22</v>
      </c>
      <c r="G662" s="28" t="s">
        <v>23</v>
      </c>
      <c r="H662" s="29" t="n">
        <f aca="false">H663</f>
        <v>2766.6</v>
      </c>
      <c r="I662" s="29" t="n">
        <f aca="false">I663</f>
        <v>130</v>
      </c>
      <c r="J662" s="29" t="n">
        <f aca="false">J663</f>
        <v>2896.6</v>
      </c>
    </row>
    <row r="663" customFormat="false" ht="22.5" hidden="false" customHeight="false" outlineLevel="0" collapsed="false">
      <c r="A663" s="26"/>
      <c r="B663" s="31" t="s">
        <v>183</v>
      </c>
      <c r="C663" s="32" t="s">
        <v>295</v>
      </c>
      <c r="D663" s="32" t="s">
        <v>389</v>
      </c>
      <c r="E663" s="32" t="s">
        <v>55</v>
      </c>
      <c r="F663" s="32" t="s">
        <v>184</v>
      </c>
      <c r="G663" s="32" t="s">
        <v>23</v>
      </c>
      <c r="H663" s="33" t="n">
        <f aca="false">H664</f>
        <v>2766.6</v>
      </c>
      <c r="I663" s="33" t="n">
        <f aca="false">I664</f>
        <v>130</v>
      </c>
      <c r="J663" s="33" t="n">
        <f aca="false">J664</f>
        <v>2896.6</v>
      </c>
    </row>
    <row r="664" customFormat="false" ht="22.5" hidden="false" customHeight="false" outlineLevel="0" collapsed="false">
      <c r="A664" s="26"/>
      <c r="B664" s="31" t="s">
        <v>185</v>
      </c>
      <c r="C664" s="32" t="s">
        <v>295</v>
      </c>
      <c r="D664" s="32" t="s">
        <v>389</v>
      </c>
      <c r="E664" s="32" t="s">
        <v>55</v>
      </c>
      <c r="F664" s="32" t="s">
        <v>186</v>
      </c>
      <c r="G664" s="32" t="s">
        <v>23</v>
      </c>
      <c r="H664" s="33" t="n">
        <f aca="false">H665+H667+H669</f>
        <v>2766.6</v>
      </c>
      <c r="I664" s="33" t="n">
        <f aca="false">I665+I667+I669</f>
        <v>130</v>
      </c>
      <c r="J664" s="33" t="n">
        <f aca="false">J665+J667+J669</f>
        <v>2896.6</v>
      </c>
    </row>
    <row r="665" customFormat="false" ht="22.5" hidden="false" customHeight="false" outlineLevel="0" collapsed="false">
      <c r="A665" s="26"/>
      <c r="B665" s="31" t="s">
        <v>323</v>
      </c>
      <c r="C665" s="32" t="s">
        <v>295</v>
      </c>
      <c r="D665" s="32" t="s">
        <v>389</v>
      </c>
      <c r="E665" s="32" t="s">
        <v>55</v>
      </c>
      <c r="F665" s="32" t="s">
        <v>324</v>
      </c>
      <c r="G665" s="32" t="s">
        <v>23</v>
      </c>
      <c r="H665" s="33" t="n">
        <f aca="false">H666</f>
        <v>718.6</v>
      </c>
      <c r="I665" s="33" t="n">
        <f aca="false">I666</f>
        <v>130</v>
      </c>
      <c r="J665" s="33" t="n">
        <f aca="false">J666</f>
        <v>848.6</v>
      </c>
    </row>
    <row r="666" customFormat="false" ht="33.75" hidden="false" customHeight="false" outlineLevel="0" collapsed="false">
      <c r="A666" s="26"/>
      <c r="B666" s="31" t="s">
        <v>526</v>
      </c>
      <c r="C666" s="32" t="s">
        <v>295</v>
      </c>
      <c r="D666" s="32" t="s">
        <v>389</v>
      </c>
      <c r="E666" s="32" t="s">
        <v>55</v>
      </c>
      <c r="F666" s="32" t="s">
        <v>324</v>
      </c>
      <c r="G666" s="32" t="s">
        <v>527</v>
      </c>
      <c r="H666" s="33" t="n">
        <v>718.6</v>
      </c>
      <c r="I666" s="33" t="n">
        <v>130</v>
      </c>
      <c r="J666" s="33" t="n">
        <f aca="false">H666+I666</f>
        <v>848.6</v>
      </c>
    </row>
    <row r="667" customFormat="false" ht="22.5" hidden="false" customHeight="false" outlineLevel="0" collapsed="false">
      <c r="A667" s="26"/>
      <c r="B667" s="39" t="s">
        <v>528</v>
      </c>
      <c r="C667" s="32" t="s">
        <v>295</v>
      </c>
      <c r="D667" s="32" t="s">
        <v>389</v>
      </c>
      <c r="E667" s="32" t="s">
        <v>55</v>
      </c>
      <c r="F667" s="32" t="s">
        <v>529</v>
      </c>
      <c r="G667" s="32" t="s">
        <v>23</v>
      </c>
      <c r="H667" s="33" t="n">
        <f aca="false">H668</f>
        <v>1571.1</v>
      </c>
      <c r="I667" s="33" t="n">
        <f aca="false">I668</f>
        <v>0</v>
      </c>
      <c r="J667" s="33" t="n">
        <f aca="false">J668</f>
        <v>1571.1</v>
      </c>
    </row>
    <row r="668" customFormat="false" ht="33.75" hidden="false" customHeight="false" outlineLevel="0" collapsed="false">
      <c r="A668" s="26"/>
      <c r="B668" s="31" t="s">
        <v>526</v>
      </c>
      <c r="C668" s="32" t="s">
        <v>295</v>
      </c>
      <c r="D668" s="32" t="s">
        <v>389</v>
      </c>
      <c r="E668" s="32" t="s">
        <v>55</v>
      </c>
      <c r="F668" s="32" t="s">
        <v>529</v>
      </c>
      <c r="G668" s="32" t="s">
        <v>527</v>
      </c>
      <c r="H668" s="33" t="n">
        <v>1571.1</v>
      </c>
      <c r="I668" s="33"/>
      <c r="J668" s="33" t="n">
        <f aca="false">H668+I668</f>
        <v>1571.1</v>
      </c>
    </row>
    <row r="669" customFormat="false" ht="33.75" hidden="false" customHeight="false" outlineLevel="0" collapsed="false">
      <c r="A669" s="26"/>
      <c r="B669" s="39" t="s">
        <v>530</v>
      </c>
      <c r="C669" s="32" t="s">
        <v>295</v>
      </c>
      <c r="D669" s="32" t="s">
        <v>389</v>
      </c>
      <c r="E669" s="32" t="s">
        <v>55</v>
      </c>
      <c r="F669" s="32" t="s">
        <v>531</v>
      </c>
      <c r="G669" s="32" t="s">
        <v>23</v>
      </c>
      <c r="H669" s="33" t="n">
        <f aca="false">SUM(H670:H671)</f>
        <v>476.9</v>
      </c>
      <c r="I669" s="33" t="n">
        <f aca="false">SUM(I670:I671)</f>
        <v>0</v>
      </c>
      <c r="J669" s="33" t="n">
        <f aca="false">SUM(J670:J671)</f>
        <v>476.9</v>
      </c>
    </row>
    <row r="670" customFormat="false" ht="33.75" hidden="false" customHeight="false" outlineLevel="0" collapsed="false">
      <c r="A670" s="26"/>
      <c r="B670" s="39" t="s">
        <v>532</v>
      </c>
      <c r="C670" s="32" t="s">
        <v>295</v>
      </c>
      <c r="D670" s="32" t="s">
        <v>389</v>
      </c>
      <c r="E670" s="32" t="s">
        <v>55</v>
      </c>
      <c r="F670" s="32" t="s">
        <v>531</v>
      </c>
      <c r="G670" s="32" t="s">
        <v>527</v>
      </c>
      <c r="H670" s="33" t="n">
        <v>9.5</v>
      </c>
      <c r="I670" s="33"/>
      <c r="J670" s="33" t="n">
        <f aca="false">H670+I670</f>
        <v>9.5</v>
      </c>
    </row>
    <row r="671" customFormat="false" ht="33.75" hidden="false" customHeight="false" outlineLevel="0" collapsed="false">
      <c r="A671" s="26"/>
      <c r="B671" s="39" t="s">
        <v>533</v>
      </c>
      <c r="C671" s="32" t="s">
        <v>295</v>
      </c>
      <c r="D671" s="32" t="s">
        <v>389</v>
      </c>
      <c r="E671" s="32" t="s">
        <v>55</v>
      </c>
      <c r="F671" s="32" t="s">
        <v>531</v>
      </c>
      <c r="G671" s="32" t="s">
        <v>527</v>
      </c>
      <c r="H671" s="33" t="n">
        <v>467.4</v>
      </c>
      <c r="I671" s="33"/>
      <c r="J671" s="33" t="n">
        <f aca="false">H671+I671</f>
        <v>467.4</v>
      </c>
    </row>
    <row r="672" customFormat="false" ht="12.75" hidden="false" customHeight="true" outlineLevel="0" collapsed="false">
      <c r="A672" s="55"/>
      <c r="B672" s="57" t="s">
        <v>534</v>
      </c>
      <c r="C672" s="57"/>
      <c r="D672" s="57"/>
      <c r="E672" s="57"/>
      <c r="F672" s="57"/>
      <c r="G672" s="57"/>
      <c r="H672" s="29" t="n">
        <f aca="false">H7+H151+H254+H293</f>
        <v>465440.4</v>
      </c>
      <c r="I672" s="29" t="n">
        <f aca="false">I7+I151+I254+I293</f>
        <v>81031.6</v>
      </c>
      <c r="J672" s="29" t="n">
        <f aca="false">J7+J151+J254+J293</f>
        <v>546472</v>
      </c>
      <c r="K672" s="30"/>
      <c r="L672" s="30"/>
      <c r="M672" s="30"/>
    </row>
    <row r="673" customFormat="false" ht="12.75" hidden="false" customHeight="false" outlineLevel="0" collapsed="false">
      <c r="A673" s="99"/>
      <c r="B673" s="100"/>
      <c r="C673" s="101"/>
      <c r="D673" s="101"/>
      <c r="E673" s="101"/>
      <c r="F673" s="101"/>
      <c r="G673" s="101"/>
      <c r="H673" s="102" t="n">
        <f aca="false">'[1]дох 2021 г.'!$D$89-H672</f>
        <v>-62596.8000000001</v>
      </c>
      <c r="I673" s="102"/>
      <c r="J673" s="102"/>
    </row>
    <row r="674" customFormat="false" ht="12.75" hidden="false" customHeight="false" outlineLevel="0" collapsed="false">
      <c r="A674" s="2"/>
      <c r="B674" s="103"/>
      <c r="C674" s="104"/>
      <c r="D674" s="104"/>
      <c r="E674" s="104"/>
      <c r="F674" s="104"/>
      <c r="G674" s="104"/>
      <c r="H674" s="105" t="n">
        <f aca="false">H672-H673</f>
        <v>528037.2</v>
      </c>
      <c r="I674" s="105"/>
      <c r="J674" s="105"/>
    </row>
    <row r="675" customFormat="false" ht="12.75" hidden="false" customHeight="false" outlineLevel="0" collapsed="false">
      <c r="A675" s="2"/>
      <c r="H675" s="3"/>
      <c r="I675" s="3"/>
    </row>
    <row r="681" customFormat="false" ht="39" hidden="false" customHeight="true" outlineLevel="0" collapsed="false"/>
    <row r="688" customFormat="false" ht="62.25" hidden="false" customHeight="true" outlineLevel="0" collapsed="false"/>
    <row r="707" customFormat="false" ht="24" hidden="false" customHeight="true" outlineLevel="0" collapsed="false"/>
    <row r="716" customFormat="false" ht="24" hidden="false" customHeight="true" outlineLevel="0" collapsed="false"/>
    <row r="728" customFormat="false" ht="17.25" hidden="false" customHeight="true" outlineLevel="0" collapsed="false"/>
    <row r="800" customFormat="false" ht="12.75" hidden="false" customHeight="false" outlineLevel="0" collapsed="false">
      <c r="K800" s="41"/>
    </row>
    <row r="801" customFormat="false" ht="12.75" hidden="false" customHeight="false" outlineLevel="0" collapsed="false">
      <c r="K801" s="41"/>
    </row>
    <row r="802" customFormat="false" ht="12.75" hidden="false" customHeight="false" outlineLevel="0" collapsed="false">
      <c r="K802" s="41"/>
    </row>
    <row r="803" customFormat="false" ht="12.75" hidden="false" customHeight="false" outlineLevel="0" collapsed="false">
      <c r="K803" s="41"/>
    </row>
    <row r="804" customFormat="false" ht="12.75" hidden="false" customHeight="false" outlineLevel="0" collapsed="false">
      <c r="K804" s="41"/>
    </row>
    <row r="805" customFormat="false" ht="12.75" hidden="false" customHeight="false" outlineLevel="0" collapsed="false">
      <c r="K805" s="41"/>
    </row>
    <row r="806" customFormat="false" ht="12.75" hidden="false" customHeight="false" outlineLevel="0" collapsed="false">
      <c r="K806" s="41"/>
    </row>
    <row r="807" customFormat="false" ht="12.75" hidden="false" customHeight="false" outlineLevel="0" collapsed="false">
      <c r="K807" s="41"/>
    </row>
  </sheetData>
  <mergeCells count="5">
    <mergeCell ref="F1:J1"/>
    <mergeCell ref="F2:J2"/>
    <mergeCell ref="A3:J3"/>
    <mergeCell ref="A4:J4"/>
    <mergeCell ref="B672:G672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6" man="true" max="16383" min="0"/>
    <brk id="6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46.28"/>
    <col collapsed="false" customWidth="true" hidden="false" outlineLevel="0" max="3" min="3" style="107" width="6.28"/>
    <col collapsed="false" customWidth="true" hidden="false" outlineLevel="0" max="4" min="4" style="107" width="5.41"/>
    <col collapsed="false" customWidth="true" hidden="false" outlineLevel="0" max="5" min="5" style="107" width="5.71"/>
    <col collapsed="false" customWidth="true" hidden="false" outlineLevel="0" max="6" min="6" style="107" width="12.42"/>
    <col collapsed="false" customWidth="true" hidden="false" outlineLevel="0" max="7" min="7" style="107" width="5.28"/>
    <col collapsed="false" customWidth="true" hidden="true" outlineLevel="0" max="8" min="8" style="108" width="12.85"/>
    <col collapsed="false" customWidth="true" hidden="false" outlineLevel="0" max="9" min="9" style="108" width="8.28"/>
    <col collapsed="false" customWidth="true" hidden="false" outlineLevel="0" max="10" min="10" style="107" width="10.56"/>
    <col collapsed="false" customWidth="true" hidden="true" outlineLevel="0" max="11" min="11" style="107" width="10.56"/>
    <col collapsed="false" customWidth="true" hidden="false" outlineLevel="0" max="12" min="12" style="107" width="8.7"/>
    <col collapsed="false" customWidth="true" hidden="false" outlineLevel="0" max="13" min="13" style="108" width="9.7"/>
    <col collapsed="false" customWidth="true" hidden="false" outlineLevel="0" max="14" min="14" style="108" width="12.28"/>
    <col collapsed="false" customWidth="true" hidden="false" outlineLevel="0" max="15" min="15" style="108" width="13.85"/>
    <col collapsed="false" customWidth="true" hidden="false" outlineLevel="0" max="16" min="16" style="108" width="11.42"/>
    <col collapsed="false" customWidth="true" hidden="false" outlineLevel="0" max="17" min="17" style="108" width="11.13"/>
    <col collapsed="false" customWidth="false" hidden="false" outlineLevel="0" max="22" min="18" style="108" width="9.14"/>
    <col collapsed="false" customWidth="true" hidden="false" outlineLevel="0" max="23" min="23" style="108" width="11.42"/>
    <col collapsed="false" customWidth="false" hidden="false" outlineLevel="0" max="257" min="24" style="108" width="9.14"/>
  </cols>
  <sheetData>
    <row r="1" customFormat="false" ht="16.5" hidden="false" customHeight="true" outlineLevel="0" collapsed="false">
      <c r="A1" s="109"/>
      <c r="B1" s="109"/>
      <c r="C1" s="109"/>
      <c r="D1" s="109"/>
      <c r="E1" s="109"/>
      <c r="F1" s="110" t="s">
        <v>535</v>
      </c>
      <c r="G1" s="110"/>
      <c r="H1" s="110"/>
      <c r="I1" s="110"/>
      <c r="J1" s="110"/>
      <c r="K1" s="110"/>
      <c r="L1" s="110"/>
      <c r="M1" s="110"/>
    </row>
    <row r="2" customFormat="false" ht="28.5" hidden="false" customHeight="true" outlineLevel="0" collapsed="false">
      <c r="A2" s="109"/>
      <c r="B2" s="111"/>
      <c r="C2" s="112" t="s">
        <v>1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5.75" hidden="false" customHeight="true" outlineLevel="0" collapsed="false">
      <c r="A3" s="113" t="s">
        <v>53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31.5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6" t="s">
        <v>4</v>
      </c>
      <c r="L5" s="116"/>
      <c r="M5" s="116"/>
    </row>
    <row r="6" s="121" customFormat="true" ht="44.25" hidden="false" customHeight="true" outlineLevel="0" collapsed="false">
      <c r="A6" s="117" t="s">
        <v>5</v>
      </c>
      <c r="B6" s="118" t="s">
        <v>6</v>
      </c>
      <c r="C6" s="119" t="s">
        <v>7</v>
      </c>
      <c r="D6" s="119" t="s">
        <v>8</v>
      </c>
      <c r="E6" s="119" t="s">
        <v>9</v>
      </c>
      <c r="F6" s="119" t="s">
        <v>10</v>
      </c>
      <c r="G6" s="119" t="s">
        <v>11</v>
      </c>
      <c r="H6" s="118" t="s">
        <v>537</v>
      </c>
      <c r="I6" s="118" t="s">
        <v>13</v>
      </c>
      <c r="J6" s="120" t="s">
        <v>538</v>
      </c>
      <c r="K6" s="118" t="s">
        <v>539</v>
      </c>
      <c r="L6" s="118" t="s">
        <v>13</v>
      </c>
      <c r="M6" s="120" t="s">
        <v>540</v>
      </c>
    </row>
    <row r="7" s="121" customFormat="true" ht="12.75" hidden="false" customHeight="false" outlineLevel="0" collapsed="false">
      <c r="A7" s="19" t="s">
        <v>15</v>
      </c>
      <c r="B7" s="19" t="s">
        <v>16</v>
      </c>
      <c r="C7" s="21" t="s">
        <v>17</v>
      </c>
      <c r="D7" s="21"/>
      <c r="E7" s="21"/>
      <c r="F7" s="21"/>
      <c r="G7" s="21"/>
      <c r="H7" s="22" t="n">
        <f aca="false">H8+H94</f>
        <v>241591.5</v>
      </c>
      <c r="I7" s="22" t="n">
        <f aca="false">I8+I94</f>
        <v>0</v>
      </c>
      <c r="J7" s="22" t="n">
        <f aca="false">J8+J94</f>
        <v>241591.5</v>
      </c>
      <c r="K7" s="22" t="n">
        <f aca="false">K8+K94</f>
        <v>161785.4</v>
      </c>
      <c r="L7" s="22" t="n">
        <f aca="false">L8+L94</f>
        <v>0</v>
      </c>
      <c r="M7" s="22" t="n">
        <f aca="false">M8+M94</f>
        <v>161785.4</v>
      </c>
    </row>
    <row r="8" customFormat="false" ht="12.75" hidden="false" customHeight="false" outlineLevel="0" collapsed="false">
      <c r="A8" s="35" t="s">
        <v>18</v>
      </c>
      <c r="B8" s="35" t="s">
        <v>19</v>
      </c>
      <c r="C8" s="122" t="s">
        <v>17</v>
      </c>
      <c r="D8" s="122" t="s">
        <v>20</v>
      </c>
      <c r="E8" s="122" t="s">
        <v>21</v>
      </c>
      <c r="F8" s="122" t="s">
        <v>22</v>
      </c>
      <c r="G8" s="122" t="s">
        <v>23</v>
      </c>
      <c r="H8" s="123" t="n">
        <f aca="false">H9+H23+H68+H75+H54</f>
        <v>239932</v>
      </c>
      <c r="I8" s="123" t="n">
        <f aca="false">I9+I23+I68+I75+I54</f>
        <v>0</v>
      </c>
      <c r="J8" s="123" t="n">
        <f aca="false">J9+J23+J68+J75+J54</f>
        <v>239932</v>
      </c>
      <c r="K8" s="123" t="n">
        <f aca="false">K9+K23+K68+K75+K54</f>
        <v>160125.9</v>
      </c>
      <c r="L8" s="123" t="n">
        <f aca="false">L9+L23+L68+L75+L54</f>
        <v>0</v>
      </c>
      <c r="M8" s="123" t="n">
        <f aca="false">M9+M23+M68+M75+M54</f>
        <v>160125.9</v>
      </c>
      <c r="O8" s="121"/>
    </row>
    <row r="9" customFormat="false" ht="12.75" hidden="false" customHeight="false" outlineLevel="0" collapsed="false">
      <c r="A9" s="35"/>
      <c r="B9" s="35" t="s">
        <v>24</v>
      </c>
      <c r="C9" s="122" t="s">
        <v>17</v>
      </c>
      <c r="D9" s="122" t="s">
        <v>20</v>
      </c>
      <c r="E9" s="122" t="s">
        <v>25</v>
      </c>
      <c r="F9" s="122" t="s">
        <v>22</v>
      </c>
      <c r="G9" s="122" t="s">
        <v>23</v>
      </c>
      <c r="H9" s="123" t="n">
        <f aca="false">H10</f>
        <v>47986.6</v>
      </c>
      <c r="I9" s="123" t="n">
        <f aca="false">I10</f>
        <v>0</v>
      </c>
      <c r="J9" s="123" t="n">
        <f aca="false">J10</f>
        <v>47986.6</v>
      </c>
      <c r="K9" s="123" t="n">
        <f aca="false">K10</f>
        <v>30884.5</v>
      </c>
      <c r="L9" s="123" t="n">
        <f aca="false">L10</f>
        <v>0</v>
      </c>
      <c r="M9" s="123" t="n">
        <f aca="false">M10</f>
        <v>30884.5</v>
      </c>
      <c r="O9" s="121"/>
    </row>
    <row r="10" customFormat="false" ht="22.5" hidden="false" customHeight="false" outlineLevel="0" collapsed="false">
      <c r="A10" s="35"/>
      <c r="B10" s="124" t="s">
        <v>26</v>
      </c>
      <c r="C10" s="37" t="s">
        <v>17</v>
      </c>
      <c r="D10" s="37" t="s">
        <v>20</v>
      </c>
      <c r="E10" s="37" t="s">
        <v>25</v>
      </c>
      <c r="F10" s="37" t="s">
        <v>27</v>
      </c>
      <c r="G10" s="37" t="s">
        <v>23</v>
      </c>
      <c r="H10" s="34" t="n">
        <f aca="false">H11</f>
        <v>47986.6</v>
      </c>
      <c r="I10" s="34" t="n">
        <f aca="false">I11</f>
        <v>0</v>
      </c>
      <c r="J10" s="34" t="n">
        <f aca="false">J11</f>
        <v>47986.6</v>
      </c>
      <c r="K10" s="34" t="n">
        <f aca="false">K11</f>
        <v>30884.5</v>
      </c>
      <c r="L10" s="34" t="n">
        <f aca="false">L11</f>
        <v>0</v>
      </c>
      <c r="M10" s="34" t="n">
        <f aca="false">M11</f>
        <v>30884.5</v>
      </c>
      <c r="O10" s="121"/>
    </row>
    <row r="11" customFormat="false" ht="12.75" hidden="false" customHeight="true" outlineLevel="0" collapsed="false">
      <c r="A11" s="35"/>
      <c r="B11" s="124" t="s">
        <v>28</v>
      </c>
      <c r="C11" s="37" t="s">
        <v>17</v>
      </c>
      <c r="D11" s="37" t="s">
        <v>20</v>
      </c>
      <c r="E11" s="37" t="s">
        <v>25</v>
      </c>
      <c r="F11" s="37" t="s">
        <v>29</v>
      </c>
      <c r="G11" s="37" t="s">
        <v>23</v>
      </c>
      <c r="H11" s="34" t="n">
        <f aca="false">H12</f>
        <v>47986.6</v>
      </c>
      <c r="I11" s="34" t="n">
        <f aca="false">I12</f>
        <v>0</v>
      </c>
      <c r="J11" s="34" t="n">
        <f aca="false">J12</f>
        <v>47986.6</v>
      </c>
      <c r="K11" s="34" t="n">
        <f aca="false">K12</f>
        <v>30884.5</v>
      </c>
      <c r="L11" s="34" t="n">
        <f aca="false">L12</f>
        <v>0</v>
      </c>
      <c r="M11" s="34" t="n">
        <f aca="false">M12</f>
        <v>30884.5</v>
      </c>
      <c r="O11" s="121"/>
    </row>
    <row r="12" customFormat="false" ht="22.5" hidden="false" customHeight="false" outlineLevel="0" collapsed="false">
      <c r="A12" s="35"/>
      <c r="B12" s="124" t="s">
        <v>30</v>
      </c>
      <c r="C12" s="37" t="s">
        <v>17</v>
      </c>
      <c r="D12" s="37" t="s">
        <v>20</v>
      </c>
      <c r="E12" s="37" t="s">
        <v>25</v>
      </c>
      <c r="F12" s="37" t="s">
        <v>31</v>
      </c>
      <c r="G12" s="37" t="s">
        <v>23</v>
      </c>
      <c r="H12" s="34" t="n">
        <f aca="false">H13+H15+H17+H19+H21</f>
        <v>47986.6</v>
      </c>
      <c r="I12" s="34" t="n">
        <f aca="false">I13+I15+I17+I19+I21</f>
        <v>0</v>
      </c>
      <c r="J12" s="34" t="n">
        <f aca="false">J13+J15+J17+J19+J21</f>
        <v>47986.6</v>
      </c>
      <c r="K12" s="34" t="n">
        <f aca="false">K13+K15+K17+K19+K21</f>
        <v>30884.5</v>
      </c>
      <c r="L12" s="34" t="n">
        <f aca="false">L13+L15+L17+L19+L21</f>
        <v>0</v>
      </c>
      <c r="M12" s="34" t="n">
        <f aca="false">M13+M15+M17+M19+M21</f>
        <v>30884.5</v>
      </c>
      <c r="O12" s="121"/>
    </row>
    <row r="13" customFormat="false" ht="22.5" hidden="false" customHeight="false" outlineLevel="0" collapsed="false">
      <c r="A13" s="35"/>
      <c r="B13" s="124" t="s">
        <v>38</v>
      </c>
      <c r="C13" s="37" t="s">
        <v>17</v>
      </c>
      <c r="D13" s="37" t="s">
        <v>20</v>
      </c>
      <c r="E13" s="37" t="s">
        <v>25</v>
      </c>
      <c r="F13" s="37" t="s">
        <v>39</v>
      </c>
      <c r="G13" s="44" t="s">
        <v>23</v>
      </c>
      <c r="H13" s="34" t="n">
        <f aca="false">SUM(H14)</f>
        <v>4089</v>
      </c>
      <c r="I13" s="34" t="n">
        <f aca="false">SUM(I14)</f>
        <v>0</v>
      </c>
      <c r="J13" s="34" t="n">
        <f aca="false">SUM(J14)</f>
        <v>4089</v>
      </c>
      <c r="K13" s="34" t="n">
        <f aca="false">SUM(K14)</f>
        <v>4089</v>
      </c>
      <c r="L13" s="34" t="n">
        <f aca="false">SUM(L14)</f>
        <v>0</v>
      </c>
      <c r="M13" s="34" t="n">
        <f aca="false">SUM(M14)</f>
        <v>4089</v>
      </c>
      <c r="O13" s="121"/>
    </row>
    <row r="14" customFormat="false" ht="35.25" hidden="false" customHeight="true" outlineLevel="0" collapsed="false">
      <c r="A14" s="35"/>
      <c r="B14" s="124" t="s">
        <v>34</v>
      </c>
      <c r="C14" s="37" t="s">
        <v>17</v>
      </c>
      <c r="D14" s="37" t="s">
        <v>20</v>
      </c>
      <c r="E14" s="37" t="s">
        <v>25</v>
      </c>
      <c r="F14" s="37" t="s">
        <v>39</v>
      </c>
      <c r="G14" s="37" t="s">
        <v>35</v>
      </c>
      <c r="H14" s="34" t="n">
        <v>4089</v>
      </c>
      <c r="I14" s="34"/>
      <c r="J14" s="34" t="n">
        <f aca="false">H14+I14</f>
        <v>4089</v>
      </c>
      <c r="K14" s="34" t="n">
        <v>4089</v>
      </c>
      <c r="L14" s="34"/>
      <c r="M14" s="34" t="n">
        <f aca="false">K14+L14</f>
        <v>4089</v>
      </c>
      <c r="O14" s="121"/>
    </row>
    <row r="15" customFormat="false" ht="33.75" hidden="false" customHeight="false" outlineLevel="0" collapsed="false">
      <c r="A15" s="35"/>
      <c r="B15" s="124" t="s">
        <v>40</v>
      </c>
      <c r="C15" s="37" t="s">
        <v>17</v>
      </c>
      <c r="D15" s="37" t="s">
        <v>20</v>
      </c>
      <c r="E15" s="37" t="s">
        <v>25</v>
      </c>
      <c r="F15" s="37" t="s">
        <v>41</v>
      </c>
      <c r="G15" s="44" t="s">
        <v>23</v>
      </c>
      <c r="H15" s="34" t="n">
        <f aca="false">SUM(H16)</f>
        <v>2482.3</v>
      </c>
      <c r="I15" s="34" t="n">
        <f aca="false">SUM(I16)</f>
        <v>0</v>
      </c>
      <c r="J15" s="34" t="n">
        <f aca="false">SUM(J16)</f>
        <v>2482.3</v>
      </c>
      <c r="K15" s="34" t="n">
        <f aca="false">SUM(K16)</f>
        <v>2482.3</v>
      </c>
      <c r="L15" s="34" t="n">
        <f aca="false">SUM(L16)</f>
        <v>0</v>
      </c>
      <c r="M15" s="34" t="n">
        <f aca="false">SUM(M16)</f>
        <v>2482.3</v>
      </c>
      <c r="O15" s="121"/>
    </row>
    <row r="16" customFormat="false" ht="36" hidden="false" customHeight="true" outlineLevel="0" collapsed="false">
      <c r="A16" s="35"/>
      <c r="B16" s="124" t="s">
        <v>34</v>
      </c>
      <c r="C16" s="37" t="s">
        <v>17</v>
      </c>
      <c r="D16" s="37" t="s">
        <v>20</v>
      </c>
      <c r="E16" s="37" t="s">
        <v>25</v>
      </c>
      <c r="F16" s="37" t="s">
        <v>41</v>
      </c>
      <c r="G16" s="37" t="s">
        <v>35</v>
      </c>
      <c r="H16" s="34" t="n">
        <v>2482.3</v>
      </c>
      <c r="I16" s="34"/>
      <c r="J16" s="34" t="n">
        <f aca="false">H16+I16</f>
        <v>2482.3</v>
      </c>
      <c r="K16" s="34" t="n">
        <v>2482.3</v>
      </c>
      <c r="L16" s="34"/>
      <c r="M16" s="34" t="n">
        <f aca="false">K16+L16</f>
        <v>2482.3</v>
      </c>
      <c r="O16" s="121"/>
    </row>
    <row r="17" customFormat="false" ht="22.5" hidden="false" customHeight="false" outlineLevel="0" collapsed="false">
      <c r="A17" s="35"/>
      <c r="B17" s="124" t="s">
        <v>42</v>
      </c>
      <c r="C17" s="37" t="s">
        <v>17</v>
      </c>
      <c r="D17" s="37" t="s">
        <v>20</v>
      </c>
      <c r="E17" s="37" t="s">
        <v>25</v>
      </c>
      <c r="F17" s="37" t="s">
        <v>43</v>
      </c>
      <c r="G17" s="44" t="s">
        <v>23</v>
      </c>
      <c r="H17" s="34" t="n">
        <f aca="false">SUM(H18)</f>
        <v>3409</v>
      </c>
      <c r="I17" s="34" t="n">
        <f aca="false">SUM(I18)</f>
        <v>0</v>
      </c>
      <c r="J17" s="34" t="n">
        <f aca="false">SUM(J18)</f>
        <v>3409</v>
      </c>
      <c r="K17" s="34" t="n">
        <f aca="false">SUM(K18)</f>
        <v>3409</v>
      </c>
      <c r="L17" s="34" t="n">
        <f aca="false">SUM(L18)</f>
        <v>0</v>
      </c>
      <c r="M17" s="34" t="n">
        <f aca="false">SUM(M18)</f>
        <v>3409</v>
      </c>
      <c r="O17" s="121"/>
    </row>
    <row r="18" customFormat="false" ht="35.25" hidden="false" customHeight="true" outlineLevel="0" collapsed="false">
      <c r="A18" s="35"/>
      <c r="B18" s="124" t="s">
        <v>34</v>
      </c>
      <c r="C18" s="37" t="s">
        <v>17</v>
      </c>
      <c r="D18" s="37" t="s">
        <v>20</v>
      </c>
      <c r="E18" s="37" t="s">
        <v>25</v>
      </c>
      <c r="F18" s="37" t="s">
        <v>43</v>
      </c>
      <c r="G18" s="37" t="s">
        <v>35</v>
      </c>
      <c r="H18" s="34" t="n">
        <v>3409</v>
      </c>
      <c r="I18" s="34"/>
      <c r="J18" s="34" t="n">
        <f aca="false">H18+I18</f>
        <v>3409</v>
      </c>
      <c r="K18" s="34" t="n">
        <v>3409</v>
      </c>
      <c r="L18" s="34"/>
      <c r="M18" s="34" t="n">
        <f aca="false">K18+L18</f>
        <v>3409</v>
      </c>
      <c r="O18" s="121"/>
    </row>
    <row r="19" customFormat="false" ht="21.75" hidden="false" customHeight="true" outlineLevel="0" collapsed="false">
      <c r="A19" s="35"/>
      <c r="B19" s="124" t="s">
        <v>46</v>
      </c>
      <c r="C19" s="37" t="s">
        <v>17</v>
      </c>
      <c r="D19" s="37" t="s">
        <v>20</v>
      </c>
      <c r="E19" s="37" t="s">
        <v>25</v>
      </c>
      <c r="F19" s="37" t="s">
        <v>47</v>
      </c>
      <c r="G19" s="37" t="s">
        <v>23</v>
      </c>
      <c r="H19" s="34" t="n">
        <f aca="false">H20</f>
        <v>12216.3</v>
      </c>
      <c r="I19" s="34" t="n">
        <f aca="false">I20</f>
        <v>0</v>
      </c>
      <c r="J19" s="34" t="n">
        <f aca="false">J20</f>
        <v>12216.3</v>
      </c>
      <c r="K19" s="34" t="n">
        <f aca="false">K20</f>
        <v>12214.2</v>
      </c>
      <c r="L19" s="34" t="n">
        <f aca="false">L20</f>
        <v>0</v>
      </c>
      <c r="M19" s="34" t="n">
        <f aca="false">M20</f>
        <v>12214.2</v>
      </c>
      <c r="O19" s="121"/>
    </row>
    <row r="20" customFormat="false" ht="33" hidden="false" customHeight="true" outlineLevel="0" collapsed="false">
      <c r="A20" s="35"/>
      <c r="B20" s="124" t="s">
        <v>34</v>
      </c>
      <c r="C20" s="37" t="s">
        <v>17</v>
      </c>
      <c r="D20" s="37" t="s">
        <v>20</v>
      </c>
      <c r="E20" s="37" t="s">
        <v>25</v>
      </c>
      <c r="F20" s="37" t="s">
        <v>47</v>
      </c>
      <c r="G20" s="37" t="s">
        <v>35</v>
      </c>
      <c r="H20" s="34" t="n">
        <v>12216.3</v>
      </c>
      <c r="I20" s="34"/>
      <c r="J20" s="34" t="n">
        <f aca="false">H20+I20</f>
        <v>12216.3</v>
      </c>
      <c r="K20" s="34" t="n">
        <v>12214.2</v>
      </c>
      <c r="L20" s="34"/>
      <c r="M20" s="34" t="n">
        <f aca="false">K20+L20</f>
        <v>12214.2</v>
      </c>
      <c r="O20" s="121"/>
    </row>
    <row r="21" customFormat="false" ht="90" hidden="false" customHeight="false" outlineLevel="0" collapsed="false">
      <c r="A21" s="35"/>
      <c r="B21" s="125" t="s">
        <v>48</v>
      </c>
      <c r="C21" s="37" t="s">
        <v>17</v>
      </c>
      <c r="D21" s="37" t="s">
        <v>20</v>
      </c>
      <c r="E21" s="37" t="s">
        <v>25</v>
      </c>
      <c r="F21" s="37" t="s">
        <v>49</v>
      </c>
      <c r="G21" s="37" t="s">
        <v>23</v>
      </c>
      <c r="H21" s="34" t="n">
        <f aca="false">H22</f>
        <v>25790</v>
      </c>
      <c r="I21" s="34" t="n">
        <f aca="false">I22</f>
        <v>0</v>
      </c>
      <c r="J21" s="34" t="n">
        <f aca="false">J22</f>
        <v>25790</v>
      </c>
      <c r="K21" s="34" t="n">
        <f aca="false">K22</f>
        <v>8690</v>
      </c>
      <c r="L21" s="34" t="n">
        <f aca="false">L22</f>
        <v>0</v>
      </c>
      <c r="M21" s="34" t="n">
        <f aca="false">M22</f>
        <v>8690</v>
      </c>
      <c r="O21" s="121"/>
    </row>
    <row r="22" customFormat="false" ht="45" hidden="false" customHeight="false" outlineLevel="0" collapsed="false">
      <c r="A22" s="35"/>
      <c r="B22" s="124" t="s">
        <v>50</v>
      </c>
      <c r="C22" s="37" t="s">
        <v>17</v>
      </c>
      <c r="D22" s="37" t="s">
        <v>20</v>
      </c>
      <c r="E22" s="37" t="s">
        <v>25</v>
      </c>
      <c r="F22" s="37" t="s">
        <v>49</v>
      </c>
      <c r="G22" s="37" t="s">
        <v>35</v>
      </c>
      <c r="H22" s="34" t="n">
        <v>25790</v>
      </c>
      <c r="I22" s="34"/>
      <c r="J22" s="34" t="n">
        <f aca="false">H22+I22</f>
        <v>25790</v>
      </c>
      <c r="K22" s="34" t="n">
        <f aca="false">24715-16025</f>
        <v>8690</v>
      </c>
      <c r="L22" s="34"/>
      <c r="M22" s="34" t="n">
        <f aca="false">K22+L22</f>
        <v>8690</v>
      </c>
      <c r="O22" s="121"/>
    </row>
    <row r="23" customFormat="false" ht="12.75" hidden="false" customHeight="false" outlineLevel="0" collapsed="false">
      <c r="A23" s="35"/>
      <c r="B23" s="35" t="s">
        <v>54</v>
      </c>
      <c r="C23" s="122" t="s">
        <v>17</v>
      </c>
      <c r="D23" s="122" t="s">
        <v>20</v>
      </c>
      <c r="E23" s="122" t="s">
        <v>55</v>
      </c>
      <c r="F23" s="122" t="s">
        <v>22</v>
      </c>
      <c r="G23" s="122" t="s">
        <v>23</v>
      </c>
      <c r="H23" s="123" t="n">
        <f aca="false">H24</f>
        <v>169851</v>
      </c>
      <c r="I23" s="123" t="n">
        <f aca="false">I24</f>
        <v>0</v>
      </c>
      <c r="J23" s="123" t="n">
        <f aca="false">J24</f>
        <v>169851</v>
      </c>
      <c r="K23" s="123" t="n">
        <f aca="false">K24</f>
        <v>107147</v>
      </c>
      <c r="L23" s="123" t="n">
        <f aca="false">L24</f>
        <v>0</v>
      </c>
      <c r="M23" s="123" t="n">
        <f aca="false">M24</f>
        <v>107147</v>
      </c>
      <c r="O23" s="121"/>
    </row>
    <row r="24" customFormat="false" ht="22.5" hidden="false" customHeight="false" outlineLevel="0" collapsed="false">
      <c r="A24" s="35"/>
      <c r="B24" s="124" t="s">
        <v>26</v>
      </c>
      <c r="C24" s="37" t="s">
        <v>17</v>
      </c>
      <c r="D24" s="37" t="s">
        <v>20</v>
      </c>
      <c r="E24" s="37" t="s">
        <v>55</v>
      </c>
      <c r="F24" s="37" t="s">
        <v>27</v>
      </c>
      <c r="G24" s="37" t="s">
        <v>23</v>
      </c>
      <c r="H24" s="34" t="n">
        <f aca="false">H25</f>
        <v>169851</v>
      </c>
      <c r="I24" s="34" t="n">
        <f aca="false">I25</f>
        <v>0</v>
      </c>
      <c r="J24" s="34" t="n">
        <f aca="false">J25</f>
        <v>169851</v>
      </c>
      <c r="K24" s="34" t="n">
        <f aca="false">K25</f>
        <v>107147</v>
      </c>
      <c r="L24" s="34" t="n">
        <f aca="false">L25</f>
        <v>0</v>
      </c>
      <c r="M24" s="34" t="n">
        <f aca="false">M25</f>
        <v>107147</v>
      </c>
      <c r="O24" s="121"/>
    </row>
    <row r="25" customFormat="false" ht="12.75" hidden="false" customHeight="true" outlineLevel="0" collapsed="false">
      <c r="A25" s="35"/>
      <c r="B25" s="124" t="s">
        <v>28</v>
      </c>
      <c r="C25" s="37" t="s">
        <v>17</v>
      </c>
      <c r="D25" s="37" t="s">
        <v>20</v>
      </c>
      <c r="E25" s="37" t="s">
        <v>55</v>
      </c>
      <c r="F25" s="37" t="s">
        <v>29</v>
      </c>
      <c r="G25" s="37" t="s">
        <v>23</v>
      </c>
      <c r="H25" s="34" t="n">
        <f aca="false">H26</f>
        <v>169851</v>
      </c>
      <c r="I25" s="34" t="n">
        <f aca="false">I26</f>
        <v>0</v>
      </c>
      <c r="J25" s="34" t="n">
        <f aca="false">J26</f>
        <v>169851</v>
      </c>
      <c r="K25" s="34" t="n">
        <f aca="false">K26</f>
        <v>107147</v>
      </c>
      <c r="L25" s="34" t="n">
        <f aca="false">L26</f>
        <v>0</v>
      </c>
      <c r="M25" s="34" t="n">
        <f aca="false">M26</f>
        <v>107147</v>
      </c>
      <c r="O25" s="121"/>
    </row>
    <row r="26" customFormat="false" ht="22.5" hidden="false" customHeight="false" outlineLevel="0" collapsed="false">
      <c r="A26" s="35"/>
      <c r="B26" s="124" t="s">
        <v>30</v>
      </c>
      <c r="C26" s="37" t="s">
        <v>17</v>
      </c>
      <c r="D26" s="37" t="s">
        <v>20</v>
      </c>
      <c r="E26" s="37" t="s">
        <v>55</v>
      </c>
      <c r="F26" s="37" t="s">
        <v>31</v>
      </c>
      <c r="G26" s="37" t="s">
        <v>23</v>
      </c>
      <c r="H26" s="34" t="n">
        <f aca="false">H27+H29+H31+H33+H35+H37+H40+H43++H46+H49+H52</f>
        <v>169851</v>
      </c>
      <c r="I26" s="34" t="n">
        <f aca="false">I27+I29+I31+I33+I35+I37+I40+I43++I46+I49+I52</f>
        <v>0</v>
      </c>
      <c r="J26" s="34" t="n">
        <f aca="false">J27+J29+J31+J33+J35+J37+J40+J43++J46+J49+J52</f>
        <v>169851</v>
      </c>
      <c r="K26" s="34" t="n">
        <f aca="false">K27+K29+K31+K33+K35+K37+K40+K43++K46+K49+K52</f>
        <v>107147</v>
      </c>
      <c r="L26" s="34" t="n">
        <f aca="false">L27+L29+L31+L33+L35+L37+L40+L43++L46+L49+L52</f>
        <v>0</v>
      </c>
      <c r="M26" s="34" t="n">
        <f aca="false">M27+M29+M31+M33+M35+M37+M40+M43++M46+M49+M52</f>
        <v>107147</v>
      </c>
      <c r="O26" s="121"/>
    </row>
    <row r="27" customFormat="false" ht="22.5" hidden="false" customHeight="false" outlineLevel="0" collapsed="false">
      <c r="A27" s="35"/>
      <c r="B27" s="124" t="s">
        <v>38</v>
      </c>
      <c r="C27" s="37" t="s">
        <v>17</v>
      </c>
      <c r="D27" s="37" t="s">
        <v>20</v>
      </c>
      <c r="E27" s="37" t="s">
        <v>55</v>
      </c>
      <c r="F27" s="37" t="s">
        <v>39</v>
      </c>
      <c r="G27" s="44" t="s">
        <v>23</v>
      </c>
      <c r="H27" s="34" t="n">
        <f aca="false">SUM(H28)</f>
        <v>3044.4</v>
      </c>
      <c r="I27" s="34" t="n">
        <f aca="false">SUM(I28)</f>
        <v>0</v>
      </c>
      <c r="J27" s="34" t="n">
        <f aca="false">SUM(J28)</f>
        <v>3044.4</v>
      </c>
      <c r="K27" s="34" t="n">
        <f aca="false">SUM(K28)</f>
        <v>3044.4</v>
      </c>
      <c r="L27" s="34" t="n">
        <f aca="false">SUM(L28)</f>
        <v>0</v>
      </c>
      <c r="M27" s="34" t="n">
        <f aca="false">SUM(M28)</f>
        <v>3044.4</v>
      </c>
      <c r="O27" s="121"/>
    </row>
    <row r="28" customFormat="false" ht="35.25" hidden="false" customHeight="true" outlineLevel="0" collapsed="false">
      <c r="A28" s="35"/>
      <c r="B28" s="124" t="s">
        <v>34</v>
      </c>
      <c r="C28" s="37" t="s">
        <v>17</v>
      </c>
      <c r="D28" s="37" t="s">
        <v>20</v>
      </c>
      <c r="E28" s="37" t="s">
        <v>55</v>
      </c>
      <c r="F28" s="37" t="s">
        <v>39</v>
      </c>
      <c r="G28" s="37" t="s">
        <v>35</v>
      </c>
      <c r="H28" s="34" t="n">
        <v>3044.4</v>
      </c>
      <c r="I28" s="34"/>
      <c r="J28" s="34" t="n">
        <f aca="false">H28+I28</f>
        <v>3044.4</v>
      </c>
      <c r="K28" s="34" t="n">
        <v>3044.4</v>
      </c>
      <c r="L28" s="34"/>
      <c r="M28" s="34" t="n">
        <f aca="false">K28+L28</f>
        <v>3044.4</v>
      </c>
      <c r="O28" s="121"/>
    </row>
    <row r="29" customFormat="false" ht="33.75" hidden="false" customHeight="false" outlineLevel="0" collapsed="false">
      <c r="A29" s="35"/>
      <c r="B29" s="124" t="s">
        <v>40</v>
      </c>
      <c r="C29" s="37" t="s">
        <v>17</v>
      </c>
      <c r="D29" s="37" t="s">
        <v>20</v>
      </c>
      <c r="E29" s="37" t="s">
        <v>55</v>
      </c>
      <c r="F29" s="37" t="s">
        <v>41</v>
      </c>
      <c r="G29" s="44" t="s">
        <v>23</v>
      </c>
      <c r="H29" s="34" t="n">
        <f aca="false">SUM(H30)</f>
        <v>6733.5</v>
      </c>
      <c r="I29" s="34" t="n">
        <f aca="false">SUM(I30)</f>
        <v>0</v>
      </c>
      <c r="J29" s="34" t="n">
        <f aca="false">SUM(J30)</f>
        <v>6733.5</v>
      </c>
      <c r="K29" s="34" t="n">
        <f aca="false">SUM(K30)</f>
        <v>6733.5</v>
      </c>
      <c r="L29" s="34" t="n">
        <f aca="false">SUM(L30)</f>
        <v>0</v>
      </c>
      <c r="M29" s="34" t="n">
        <f aca="false">SUM(M30)</f>
        <v>6733.5</v>
      </c>
      <c r="O29" s="121"/>
    </row>
    <row r="30" customFormat="false" ht="34.5" hidden="false" customHeight="true" outlineLevel="0" collapsed="false">
      <c r="A30" s="35"/>
      <c r="B30" s="124" t="s">
        <v>34</v>
      </c>
      <c r="C30" s="37" t="s">
        <v>17</v>
      </c>
      <c r="D30" s="37" t="s">
        <v>20</v>
      </c>
      <c r="E30" s="37" t="s">
        <v>55</v>
      </c>
      <c r="F30" s="37" t="s">
        <v>41</v>
      </c>
      <c r="G30" s="37" t="s">
        <v>35</v>
      </c>
      <c r="H30" s="34" t="n">
        <v>6733.5</v>
      </c>
      <c r="I30" s="34"/>
      <c r="J30" s="34" t="n">
        <f aca="false">H30+I30</f>
        <v>6733.5</v>
      </c>
      <c r="K30" s="34" t="n">
        <v>6733.5</v>
      </c>
      <c r="L30" s="34"/>
      <c r="M30" s="34" t="n">
        <f aca="false">K30+L30</f>
        <v>6733.5</v>
      </c>
      <c r="O30" s="121"/>
    </row>
    <row r="31" customFormat="false" ht="22.5" hidden="false" customHeight="false" outlineLevel="0" collapsed="false">
      <c r="A31" s="35"/>
      <c r="B31" s="124" t="s">
        <v>42</v>
      </c>
      <c r="C31" s="37" t="s">
        <v>17</v>
      </c>
      <c r="D31" s="37" t="s">
        <v>20</v>
      </c>
      <c r="E31" s="37" t="s">
        <v>55</v>
      </c>
      <c r="F31" s="37" t="s">
        <v>43</v>
      </c>
      <c r="G31" s="44" t="s">
        <v>23</v>
      </c>
      <c r="H31" s="34" t="n">
        <f aca="false">SUM(H32)</f>
        <v>1631.4</v>
      </c>
      <c r="I31" s="34" t="n">
        <f aca="false">SUM(I32)</f>
        <v>0</v>
      </c>
      <c r="J31" s="34" t="n">
        <f aca="false">SUM(J32)</f>
        <v>1631.4</v>
      </c>
      <c r="K31" s="34" t="n">
        <f aca="false">SUM(K32)</f>
        <v>1631.4</v>
      </c>
      <c r="L31" s="34" t="n">
        <f aca="false">SUM(L32)</f>
        <v>0</v>
      </c>
      <c r="M31" s="34" t="n">
        <f aca="false">SUM(M32)</f>
        <v>1631.4</v>
      </c>
      <c r="O31" s="121"/>
    </row>
    <row r="32" customFormat="false" ht="33" hidden="false" customHeight="true" outlineLevel="0" collapsed="false">
      <c r="A32" s="35"/>
      <c r="B32" s="124" t="s">
        <v>34</v>
      </c>
      <c r="C32" s="37" t="s">
        <v>17</v>
      </c>
      <c r="D32" s="37" t="s">
        <v>20</v>
      </c>
      <c r="E32" s="37" t="s">
        <v>55</v>
      </c>
      <c r="F32" s="37" t="s">
        <v>43</v>
      </c>
      <c r="G32" s="37" t="s">
        <v>35</v>
      </c>
      <c r="H32" s="34" t="n">
        <v>1631.4</v>
      </c>
      <c r="I32" s="34"/>
      <c r="J32" s="34" t="n">
        <f aca="false">H32+I32</f>
        <v>1631.4</v>
      </c>
      <c r="K32" s="34" t="n">
        <v>1631.4</v>
      </c>
      <c r="L32" s="34"/>
      <c r="M32" s="34" t="n">
        <f aca="false">K32+L32</f>
        <v>1631.4</v>
      </c>
      <c r="O32" s="121"/>
    </row>
    <row r="33" customFormat="false" ht="24" hidden="false" customHeight="true" outlineLevel="0" collapsed="false">
      <c r="A33" s="35"/>
      <c r="B33" s="124" t="s">
        <v>46</v>
      </c>
      <c r="C33" s="37" t="s">
        <v>17</v>
      </c>
      <c r="D33" s="37" t="s">
        <v>20</v>
      </c>
      <c r="E33" s="37" t="s">
        <v>55</v>
      </c>
      <c r="F33" s="37" t="s">
        <v>47</v>
      </c>
      <c r="G33" s="37" t="s">
        <v>23</v>
      </c>
      <c r="H33" s="34" t="n">
        <f aca="false">H34</f>
        <v>39984.4</v>
      </c>
      <c r="I33" s="34" t="n">
        <f aca="false">I34</f>
        <v>0</v>
      </c>
      <c r="J33" s="34" t="n">
        <f aca="false">J34</f>
        <v>39984.4</v>
      </c>
      <c r="K33" s="34" t="n">
        <f aca="false">K34</f>
        <v>39984.4</v>
      </c>
      <c r="L33" s="34" t="n">
        <f aca="false">L34</f>
        <v>0</v>
      </c>
      <c r="M33" s="34" t="n">
        <f aca="false">M34</f>
        <v>39984.4</v>
      </c>
      <c r="O33" s="121"/>
    </row>
    <row r="34" customFormat="false" ht="33" hidden="false" customHeight="true" outlineLevel="0" collapsed="false">
      <c r="A34" s="35"/>
      <c r="B34" s="124" t="s">
        <v>34</v>
      </c>
      <c r="C34" s="37" t="s">
        <v>17</v>
      </c>
      <c r="D34" s="37" t="s">
        <v>20</v>
      </c>
      <c r="E34" s="37" t="s">
        <v>55</v>
      </c>
      <c r="F34" s="37" t="s">
        <v>47</v>
      </c>
      <c r="G34" s="37" t="s">
        <v>35</v>
      </c>
      <c r="H34" s="34" t="n">
        <v>39984.4</v>
      </c>
      <c r="I34" s="34"/>
      <c r="J34" s="34" t="n">
        <f aca="false">H34+I34</f>
        <v>39984.4</v>
      </c>
      <c r="K34" s="34" t="n">
        <v>39984.4</v>
      </c>
      <c r="L34" s="34"/>
      <c r="M34" s="34" t="n">
        <f aca="false">K34+L34</f>
        <v>39984.4</v>
      </c>
      <c r="O34" s="121"/>
    </row>
    <row r="35" customFormat="false" ht="90" hidden="false" customHeight="false" outlineLevel="0" collapsed="false">
      <c r="A35" s="35"/>
      <c r="B35" s="125" t="s">
        <v>48</v>
      </c>
      <c r="C35" s="37" t="s">
        <v>17</v>
      </c>
      <c r="D35" s="37" t="s">
        <v>20</v>
      </c>
      <c r="E35" s="37" t="s">
        <v>55</v>
      </c>
      <c r="F35" s="37" t="s">
        <v>49</v>
      </c>
      <c r="G35" s="37" t="s">
        <v>23</v>
      </c>
      <c r="H35" s="34" t="n">
        <f aca="false">H36</f>
        <v>94472.4</v>
      </c>
      <c r="I35" s="34" t="n">
        <f aca="false">I36</f>
        <v>0</v>
      </c>
      <c r="J35" s="34" t="n">
        <f aca="false">J36</f>
        <v>94472.4</v>
      </c>
      <c r="K35" s="34" t="n">
        <f aca="false">K36</f>
        <v>31831.4</v>
      </c>
      <c r="L35" s="34" t="n">
        <f aca="false">L36</f>
        <v>0</v>
      </c>
      <c r="M35" s="34" t="n">
        <f aca="false">M36</f>
        <v>31831.4</v>
      </c>
      <c r="O35" s="121"/>
    </row>
    <row r="36" customFormat="false" ht="45" hidden="false" customHeight="false" outlineLevel="0" collapsed="false">
      <c r="A36" s="35"/>
      <c r="B36" s="124" t="s">
        <v>50</v>
      </c>
      <c r="C36" s="37" t="s">
        <v>17</v>
      </c>
      <c r="D36" s="37" t="s">
        <v>20</v>
      </c>
      <c r="E36" s="37" t="s">
        <v>55</v>
      </c>
      <c r="F36" s="37" t="s">
        <v>49</v>
      </c>
      <c r="G36" s="37" t="s">
        <v>35</v>
      </c>
      <c r="H36" s="34" t="n">
        <v>94472.4</v>
      </c>
      <c r="I36" s="34"/>
      <c r="J36" s="34" t="n">
        <f aca="false">H36+I36</f>
        <v>94472.4</v>
      </c>
      <c r="K36" s="34" t="n">
        <f aca="false">90532.6-58701.2</f>
        <v>31831.4</v>
      </c>
      <c r="L36" s="34"/>
      <c r="M36" s="34" t="n">
        <f aca="false">K36+L36</f>
        <v>31831.4</v>
      </c>
      <c r="O36" s="121"/>
    </row>
    <row r="37" customFormat="false" ht="45" hidden="false" customHeight="false" outlineLevel="0" collapsed="false">
      <c r="A37" s="35"/>
      <c r="B37" s="124" t="s">
        <v>59</v>
      </c>
      <c r="C37" s="37" t="s">
        <v>17</v>
      </c>
      <c r="D37" s="37" t="s">
        <v>20</v>
      </c>
      <c r="E37" s="37" t="s">
        <v>55</v>
      </c>
      <c r="F37" s="37" t="s">
        <v>60</v>
      </c>
      <c r="G37" s="37" t="s">
        <v>23</v>
      </c>
      <c r="H37" s="34" t="n">
        <f aca="false">SUM(H38:H39)</f>
        <v>8596.1</v>
      </c>
      <c r="I37" s="34" t="n">
        <f aca="false">SUM(I38:I39)</f>
        <v>0</v>
      </c>
      <c r="J37" s="34" t="n">
        <f aca="false">SUM(J38:J39)</f>
        <v>8596.1</v>
      </c>
      <c r="K37" s="34" t="n">
        <f aca="false">SUM(K38:K39)</f>
        <v>8003.7</v>
      </c>
      <c r="L37" s="34" t="n">
        <f aca="false">SUM(L38:L39)</f>
        <v>0</v>
      </c>
      <c r="M37" s="34" t="n">
        <f aca="false">SUM(M38:M39)</f>
        <v>8003.7</v>
      </c>
    </row>
    <row r="38" customFormat="false" ht="12.75" hidden="false" customHeight="false" outlineLevel="0" collapsed="false">
      <c r="A38" s="35"/>
      <c r="B38" s="124" t="s">
        <v>61</v>
      </c>
      <c r="C38" s="37" t="s">
        <v>17</v>
      </c>
      <c r="D38" s="37" t="s">
        <v>20</v>
      </c>
      <c r="E38" s="37" t="s">
        <v>55</v>
      </c>
      <c r="F38" s="37" t="s">
        <v>60</v>
      </c>
      <c r="G38" s="37" t="s">
        <v>37</v>
      </c>
      <c r="H38" s="34" t="n">
        <v>171.9</v>
      </c>
      <c r="I38" s="34"/>
      <c r="J38" s="34" t="n">
        <f aca="false">H38+I38</f>
        <v>171.9</v>
      </c>
      <c r="K38" s="34" t="n">
        <v>160.1</v>
      </c>
      <c r="L38" s="34"/>
      <c r="M38" s="34" t="n">
        <f aca="false">K38+L38</f>
        <v>160.1</v>
      </c>
    </row>
    <row r="39" customFormat="false" ht="12.75" hidden="false" customHeight="false" outlineLevel="0" collapsed="false">
      <c r="A39" s="35"/>
      <c r="B39" s="124" t="s">
        <v>62</v>
      </c>
      <c r="C39" s="37" t="s">
        <v>17</v>
      </c>
      <c r="D39" s="37" t="s">
        <v>20</v>
      </c>
      <c r="E39" s="37" t="s">
        <v>55</v>
      </c>
      <c r="F39" s="37" t="s">
        <v>60</v>
      </c>
      <c r="G39" s="37" t="s">
        <v>37</v>
      </c>
      <c r="H39" s="34" t="n">
        <v>8424.2</v>
      </c>
      <c r="I39" s="34"/>
      <c r="J39" s="34" t="n">
        <f aca="false">H39+I39</f>
        <v>8424.2</v>
      </c>
      <c r="K39" s="34" t="n">
        <v>7843.6</v>
      </c>
      <c r="L39" s="34"/>
      <c r="M39" s="34" t="n">
        <f aca="false">K39+L39</f>
        <v>7843.6</v>
      </c>
    </row>
    <row r="40" customFormat="false" ht="33.75" hidden="false" customHeight="false" outlineLevel="0" collapsed="false">
      <c r="A40" s="35"/>
      <c r="B40" s="124" t="s">
        <v>65</v>
      </c>
      <c r="C40" s="37" t="s">
        <v>17</v>
      </c>
      <c r="D40" s="37" t="s">
        <v>20</v>
      </c>
      <c r="E40" s="37" t="s">
        <v>55</v>
      </c>
      <c r="F40" s="37" t="s">
        <v>66</v>
      </c>
      <c r="G40" s="44" t="s">
        <v>23</v>
      </c>
      <c r="H40" s="34" t="n">
        <f aca="false">SUM(H41:H42)</f>
        <v>903.5</v>
      </c>
      <c r="I40" s="34" t="n">
        <f aca="false">SUM(I41:I42)</f>
        <v>0</v>
      </c>
      <c r="J40" s="34" t="n">
        <f aca="false">SUM(J41:J42)</f>
        <v>903.5</v>
      </c>
      <c r="K40" s="34" t="n">
        <f aca="false">SUM(K41:K42)</f>
        <v>903.5</v>
      </c>
      <c r="L40" s="34" t="n">
        <f aca="false">SUM(L41:L42)</f>
        <v>0</v>
      </c>
      <c r="M40" s="34" t="n">
        <f aca="false">SUM(M41:M42)</f>
        <v>903.5</v>
      </c>
      <c r="O40" s="121"/>
    </row>
    <row r="41" customFormat="false" ht="45" hidden="false" customHeight="false" outlineLevel="0" collapsed="false">
      <c r="A41" s="35"/>
      <c r="B41" s="124" t="s">
        <v>58</v>
      </c>
      <c r="C41" s="37" t="s">
        <v>17</v>
      </c>
      <c r="D41" s="37" t="s">
        <v>20</v>
      </c>
      <c r="E41" s="37" t="s">
        <v>55</v>
      </c>
      <c r="F41" s="37" t="s">
        <v>66</v>
      </c>
      <c r="G41" s="44" t="s">
        <v>35</v>
      </c>
      <c r="H41" s="34" t="n">
        <v>18.1</v>
      </c>
      <c r="I41" s="34"/>
      <c r="J41" s="34" t="n">
        <f aca="false">H41+I41</f>
        <v>18.1</v>
      </c>
      <c r="K41" s="34" t="n">
        <v>18.1</v>
      </c>
      <c r="L41" s="34"/>
      <c r="M41" s="34" t="n">
        <f aca="false">K41+L41</f>
        <v>18.1</v>
      </c>
    </row>
    <row r="42" customFormat="false" ht="45" hidden="false" customHeight="false" outlineLevel="0" collapsed="false">
      <c r="A42" s="35"/>
      <c r="B42" s="124" t="s">
        <v>67</v>
      </c>
      <c r="C42" s="37" t="s">
        <v>17</v>
      </c>
      <c r="D42" s="37" t="s">
        <v>20</v>
      </c>
      <c r="E42" s="37" t="s">
        <v>55</v>
      </c>
      <c r="F42" s="37" t="s">
        <v>66</v>
      </c>
      <c r="G42" s="44" t="s">
        <v>35</v>
      </c>
      <c r="H42" s="34" t="n">
        <v>885.4</v>
      </c>
      <c r="I42" s="34"/>
      <c r="J42" s="34" t="n">
        <f aca="false">H42+I42</f>
        <v>885.4</v>
      </c>
      <c r="K42" s="34" t="n">
        <v>885.4</v>
      </c>
      <c r="L42" s="34"/>
      <c r="M42" s="34" t="n">
        <f aca="false">K42+L42</f>
        <v>885.4</v>
      </c>
      <c r="O42" s="121"/>
    </row>
    <row r="43" customFormat="false" ht="45" hidden="false" customHeight="false" outlineLevel="0" collapsed="false">
      <c r="A43" s="35"/>
      <c r="B43" s="124" t="s">
        <v>68</v>
      </c>
      <c r="C43" s="37" t="s">
        <v>17</v>
      </c>
      <c r="D43" s="37" t="s">
        <v>20</v>
      </c>
      <c r="E43" s="37" t="s">
        <v>55</v>
      </c>
      <c r="F43" s="37" t="s">
        <v>69</v>
      </c>
      <c r="G43" s="44" t="s">
        <v>23</v>
      </c>
      <c r="H43" s="34" t="n">
        <f aca="false">SUM(H44:H45)</f>
        <v>1619.3</v>
      </c>
      <c r="I43" s="34" t="n">
        <f aca="false">SUM(I44:I45)</f>
        <v>0</v>
      </c>
      <c r="J43" s="34" t="n">
        <f aca="false">SUM(J44:J45)</f>
        <v>1619.3</v>
      </c>
      <c r="K43" s="34" t="n">
        <f aca="false">SUM(K44:K45)</f>
        <v>1619.3</v>
      </c>
      <c r="L43" s="34" t="n">
        <f aca="false">SUM(L44:L45)</f>
        <v>0</v>
      </c>
      <c r="M43" s="34" t="n">
        <f aca="false">SUM(M44:M45)</f>
        <v>1619.3</v>
      </c>
    </row>
    <row r="44" customFormat="false" ht="45" hidden="false" customHeight="false" outlineLevel="0" collapsed="false">
      <c r="A44" s="35"/>
      <c r="B44" s="124" t="s">
        <v>58</v>
      </c>
      <c r="C44" s="37" t="s">
        <v>17</v>
      </c>
      <c r="D44" s="37" t="s">
        <v>20</v>
      </c>
      <c r="E44" s="37" t="s">
        <v>55</v>
      </c>
      <c r="F44" s="37" t="s">
        <v>69</v>
      </c>
      <c r="G44" s="44" t="s">
        <v>35</v>
      </c>
      <c r="H44" s="34" t="n">
        <v>32.4</v>
      </c>
      <c r="I44" s="34"/>
      <c r="J44" s="34" t="n">
        <f aca="false">H44+I44</f>
        <v>32.4</v>
      </c>
      <c r="K44" s="34" t="n">
        <v>32.4</v>
      </c>
      <c r="L44" s="34"/>
      <c r="M44" s="34" t="n">
        <f aca="false">K44+L44</f>
        <v>32.4</v>
      </c>
    </row>
    <row r="45" customFormat="false" ht="45" hidden="false" customHeight="false" outlineLevel="0" collapsed="false">
      <c r="A45" s="35"/>
      <c r="B45" s="124" t="s">
        <v>67</v>
      </c>
      <c r="C45" s="37" t="s">
        <v>17</v>
      </c>
      <c r="D45" s="37" t="s">
        <v>20</v>
      </c>
      <c r="E45" s="37" t="s">
        <v>55</v>
      </c>
      <c r="F45" s="37" t="s">
        <v>69</v>
      </c>
      <c r="G45" s="44" t="s">
        <v>35</v>
      </c>
      <c r="H45" s="34" t="n">
        <v>1586.9</v>
      </c>
      <c r="I45" s="34"/>
      <c r="J45" s="34" t="n">
        <f aca="false">H45+I45</f>
        <v>1586.9</v>
      </c>
      <c r="K45" s="34" t="n">
        <v>1586.9</v>
      </c>
      <c r="L45" s="34"/>
      <c r="M45" s="34" t="n">
        <f aca="false">K45+L45</f>
        <v>1586.9</v>
      </c>
      <c r="O45" s="126"/>
    </row>
    <row r="46" customFormat="false" ht="33.75" hidden="false" customHeight="false" outlineLevel="0" collapsed="false">
      <c r="A46" s="35"/>
      <c r="B46" s="124" t="s">
        <v>75</v>
      </c>
      <c r="C46" s="37" t="s">
        <v>17</v>
      </c>
      <c r="D46" s="37" t="s">
        <v>20</v>
      </c>
      <c r="E46" s="37" t="s">
        <v>55</v>
      </c>
      <c r="F46" s="37" t="s">
        <v>76</v>
      </c>
      <c r="G46" s="37" t="s">
        <v>23</v>
      </c>
      <c r="H46" s="34" t="n">
        <f aca="false">SUM(H47:H48)</f>
        <v>266</v>
      </c>
      <c r="I46" s="34" t="n">
        <f aca="false">SUM(I47:I48)</f>
        <v>0</v>
      </c>
      <c r="J46" s="34" t="n">
        <f aca="false">SUM(J47:J48)</f>
        <v>266</v>
      </c>
      <c r="K46" s="34" t="n">
        <f aca="false">SUM(K47:K48)</f>
        <v>795.4</v>
      </c>
      <c r="L46" s="34" t="n">
        <f aca="false">SUM(L47:L48)</f>
        <v>0</v>
      </c>
      <c r="M46" s="34" t="n">
        <f aca="false">SUM(M47:M48)</f>
        <v>795.4</v>
      </c>
      <c r="N46" s="127"/>
      <c r="O46" s="127"/>
    </row>
    <row r="47" customFormat="false" ht="12.75" hidden="false" customHeight="false" outlineLevel="0" collapsed="false">
      <c r="A47" s="35"/>
      <c r="B47" s="124" t="s">
        <v>61</v>
      </c>
      <c r="C47" s="37" t="s">
        <v>17</v>
      </c>
      <c r="D47" s="37" t="s">
        <v>20</v>
      </c>
      <c r="E47" s="37" t="s">
        <v>55</v>
      </c>
      <c r="F47" s="37" t="s">
        <v>76</v>
      </c>
      <c r="G47" s="44" t="s">
        <v>37</v>
      </c>
      <c r="H47" s="34" t="n">
        <v>5.3</v>
      </c>
      <c r="I47" s="34"/>
      <c r="J47" s="34" t="n">
        <f aca="false">H47+I47</f>
        <v>5.3</v>
      </c>
      <c r="K47" s="34" t="n">
        <v>15.9</v>
      </c>
      <c r="L47" s="34"/>
      <c r="M47" s="34" t="n">
        <f aca="false">K47+L47</f>
        <v>15.9</v>
      </c>
    </row>
    <row r="48" customFormat="false" ht="12.75" hidden="false" customHeight="false" outlineLevel="0" collapsed="false">
      <c r="A48" s="35"/>
      <c r="B48" s="124" t="s">
        <v>62</v>
      </c>
      <c r="C48" s="37" t="s">
        <v>17</v>
      </c>
      <c r="D48" s="37" t="s">
        <v>20</v>
      </c>
      <c r="E48" s="37" t="s">
        <v>55</v>
      </c>
      <c r="F48" s="37" t="s">
        <v>76</v>
      </c>
      <c r="G48" s="44" t="s">
        <v>37</v>
      </c>
      <c r="H48" s="34" t="n">
        <v>260.7</v>
      </c>
      <c r="I48" s="34"/>
      <c r="J48" s="34" t="n">
        <f aca="false">H48+I48</f>
        <v>260.7</v>
      </c>
      <c r="K48" s="34" t="n">
        <v>779.5</v>
      </c>
      <c r="L48" s="34"/>
      <c r="M48" s="34" t="n">
        <f aca="false">K48+L48</f>
        <v>779.5</v>
      </c>
      <c r="N48" s="127"/>
      <c r="O48" s="127"/>
    </row>
    <row r="49" customFormat="false" ht="33.75" hidden="false" customHeight="false" outlineLevel="0" collapsed="false">
      <c r="A49" s="35"/>
      <c r="B49" s="124" t="s">
        <v>77</v>
      </c>
      <c r="C49" s="37" t="s">
        <v>17</v>
      </c>
      <c r="D49" s="37" t="s">
        <v>20</v>
      </c>
      <c r="E49" s="37" t="s">
        <v>55</v>
      </c>
      <c r="F49" s="37" t="s">
        <v>78</v>
      </c>
      <c r="G49" s="37" t="s">
        <v>23</v>
      </c>
      <c r="H49" s="34" t="n">
        <f aca="false">SUM(H50:H51)</f>
        <v>0</v>
      </c>
      <c r="I49" s="34" t="n">
        <f aca="false">SUM(I50:I51)</f>
        <v>0</v>
      </c>
      <c r="J49" s="34" t="n">
        <f aca="false">SUM(J50:J51)</f>
        <v>0</v>
      </c>
      <c r="K49" s="34" t="n">
        <f aca="false">SUM(K50:K51)</f>
        <v>0</v>
      </c>
      <c r="L49" s="34" t="n">
        <f aca="false">SUM(L50:L51)</f>
        <v>0</v>
      </c>
      <c r="M49" s="34" t="n">
        <f aca="false">SUM(M50:M51)</f>
        <v>0</v>
      </c>
      <c r="O49" s="121"/>
    </row>
    <row r="50" customFormat="false" ht="12.75" hidden="false" customHeight="false" outlineLevel="0" collapsed="false">
      <c r="A50" s="35"/>
      <c r="B50" s="124" t="s">
        <v>61</v>
      </c>
      <c r="C50" s="37" t="s">
        <v>17</v>
      </c>
      <c r="D50" s="37" t="s">
        <v>20</v>
      </c>
      <c r="E50" s="37" t="s">
        <v>55</v>
      </c>
      <c r="F50" s="37" t="s">
        <v>78</v>
      </c>
      <c r="G50" s="44" t="s">
        <v>37</v>
      </c>
      <c r="H50" s="34" t="n">
        <v>0</v>
      </c>
      <c r="I50" s="34"/>
      <c r="J50" s="34" t="n">
        <f aca="false">H50+I50</f>
        <v>0</v>
      </c>
      <c r="K50" s="34" t="n">
        <v>0</v>
      </c>
      <c r="L50" s="34"/>
      <c r="M50" s="34" t="n">
        <f aca="false">K50+L50</f>
        <v>0</v>
      </c>
      <c r="O50" s="121"/>
    </row>
    <row r="51" customFormat="false" ht="12.75" hidden="false" customHeight="false" outlineLevel="0" collapsed="false">
      <c r="A51" s="35"/>
      <c r="B51" s="124" t="s">
        <v>62</v>
      </c>
      <c r="C51" s="37" t="s">
        <v>17</v>
      </c>
      <c r="D51" s="37" t="s">
        <v>20</v>
      </c>
      <c r="E51" s="37" t="s">
        <v>55</v>
      </c>
      <c r="F51" s="37" t="s">
        <v>78</v>
      </c>
      <c r="G51" s="44" t="s">
        <v>37</v>
      </c>
      <c r="H51" s="34" t="n">
        <v>0</v>
      </c>
      <c r="I51" s="34"/>
      <c r="J51" s="34" t="n">
        <f aca="false">H51+I51</f>
        <v>0</v>
      </c>
      <c r="K51" s="34" t="n">
        <v>0</v>
      </c>
      <c r="L51" s="34"/>
      <c r="M51" s="34" t="n">
        <f aca="false">K51+L51</f>
        <v>0</v>
      </c>
      <c r="O51" s="121"/>
    </row>
    <row r="52" customFormat="false" ht="33.75" hidden="false" customHeight="false" outlineLevel="0" collapsed="false">
      <c r="A52" s="35"/>
      <c r="B52" s="124" t="s">
        <v>79</v>
      </c>
      <c r="C52" s="37" t="s">
        <v>17</v>
      </c>
      <c r="D52" s="37" t="s">
        <v>20</v>
      </c>
      <c r="E52" s="37" t="s">
        <v>55</v>
      </c>
      <c r="F52" s="37" t="s">
        <v>80</v>
      </c>
      <c r="G52" s="44" t="s">
        <v>21</v>
      </c>
      <c r="H52" s="34" t="n">
        <f aca="false">SUM(H53)</f>
        <v>12600</v>
      </c>
      <c r="I52" s="34" t="n">
        <f aca="false">SUM(I53)</f>
        <v>0</v>
      </c>
      <c r="J52" s="34" t="n">
        <f aca="false">SUM(J53)</f>
        <v>12600</v>
      </c>
      <c r="K52" s="34" t="n">
        <f aca="false">SUM(K53)</f>
        <v>12600</v>
      </c>
      <c r="L52" s="34" t="n">
        <f aca="false">SUM(L53)</f>
        <v>0</v>
      </c>
      <c r="M52" s="34" t="n">
        <f aca="false">SUM(M53)</f>
        <v>12600</v>
      </c>
      <c r="O52" s="121"/>
    </row>
    <row r="53" customFormat="false" ht="12.75" hidden="false" customHeight="false" outlineLevel="0" collapsed="false">
      <c r="A53" s="35"/>
      <c r="B53" s="124" t="s">
        <v>81</v>
      </c>
      <c r="C53" s="37" t="s">
        <v>17</v>
      </c>
      <c r="D53" s="37" t="s">
        <v>20</v>
      </c>
      <c r="E53" s="37" t="s">
        <v>55</v>
      </c>
      <c r="F53" s="37" t="s">
        <v>80</v>
      </c>
      <c r="G53" s="44" t="s">
        <v>37</v>
      </c>
      <c r="H53" s="34" t="n">
        <v>12600</v>
      </c>
      <c r="I53" s="34"/>
      <c r="J53" s="34" t="n">
        <f aca="false">H53+I53</f>
        <v>12600</v>
      </c>
      <c r="K53" s="34" t="n">
        <v>12600</v>
      </c>
      <c r="L53" s="34"/>
      <c r="M53" s="34" t="n">
        <f aca="false">K53+L53</f>
        <v>12600</v>
      </c>
      <c r="O53" s="121"/>
    </row>
    <row r="54" customFormat="false" ht="12.75" hidden="false" customHeight="false" outlineLevel="0" collapsed="false">
      <c r="A54" s="35"/>
      <c r="B54" s="35" t="s">
        <v>82</v>
      </c>
      <c r="C54" s="122" t="s">
        <v>17</v>
      </c>
      <c r="D54" s="122" t="s">
        <v>20</v>
      </c>
      <c r="E54" s="122" t="s">
        <v>83</v>
      </c>
      <c r="F54" s="122" t="s">
        <v>22</v>
      </c>
      <c r="G54" s="122" t="s">
        <v>23</v>
      </c>
      <c r="H54" s="123" t="n">
        <f aca="false">H55</f>
        <v>9544.4</v>
      </c>
      <c r="I54" s="123" t="n">
        <f aca="false">I55</f>
        <v>0</v>
      </c>
      <c r="J54" s="123" t="n">
        <f aca="false">J55</f>
        <v>9544.4</v>
      </c>
      <c r="K54" s="123" t="n">
        <f aca="false">K55</f>
        <v>9544.4</v>
      </c>
      <c r="L54" s="123" t="n">
        <f aca="false">L55</f>
        <v>0</v>
      </c>
      <c r="M54" s="123" t="n">
        <f aca="false">M55</f>
        <v>9544.4</v>
      </c>
      <c r="O54" s="121"/>
    </row>
    <row r="55" customFormat="false" ht="22.5" hidden="false" customHeight="false" outlineLevel="0" collapsed="false">
      <c r="A55" s="35"/>
      <c r="B55" s="124" t="s">
        <v>26</v>
      </c>
      <c r="C55" s="37" t="s">
        <v>17</v>
      </c>
      <c r="D55" s="37" t="s">
        <v>20</v>
      </c>
      <c r="E55" s="37" t="s">
        <v>83</v>
      </c>
      <c r="F55" s="37" t="s">
        <v>27</v>
      </c>
      <c r="G55" s="37" t="s">
        <v>23</v>
      </c>
      <c r="H55" s="34" t="n">
        <f aca="false">H56+H64</f>
        <v>9544.4</v>
      </c>
      <c r="I55" s="34" t="n">
        <f aca="false">I56+I64</f>
        <v>0</v>
      </c>
      <c r="J55" s="34" t="n">
        <f aca="false">J56+J64</f>
        <v>9544.4</v>
      </c>
      <c r="K55" s="34" t="n">
        <f aca="false">K56+K64</f>
        <v>9544.4</v>
      </c>
      <c r="L55" s="34" t="n">
        <f aca="false">L56+L64</f>
        <v>0</v>
      </c>
      <c r="M55" s="34" t="n">
        <f aca="false">M56+M64</f>
        <v>9544.4</v>
      </c>
      <c r="O55" s="121"/>
    </row>
    <row r="56" customFormat="false" ht="10.5" hidden="false" customHeight="true" outlineLevel="0" collapsed="false">
      <c r="A56" s="35"/>
      <c r="B56" s="124" t="s">
        <v>28</v>
      </c>
      <c r="C56" s="37" t="s">
        <v>17</v>
      </c>
      <c r="D56" s="37" t="s">
        <v>20</v>
      </c>
      <c r="E56" s="37" t="s">
        <v>83</v>
      </c>
      <c r="F56" s="37" t="s">
        <v>29</v>
      </c>
      <c r="G56" s="37" t="s">
        <v>23</v>
      </c>
      <c r="H56" s="34" t="n">
        <f aca="false">H57</f>
        <v>3687.7</v>
      </c>
      <c r="I56" s="34" t="n">
        <f aca="false">I57</f>
        <v>0</v>
      </c>
      <c r="J56" s="34" t="n">
        <f aca="false">J57</f>
        <v>3687.7</v>
      </c>
      <c r="K56" s="34" t="n">
        <f aca="false">K57</f>
        <v>3687.7</v>
      </c>
      <c r="L56" s="34" t="n">
        <f aca="false">L57</f>
        <v>0</v>
      </c>
      <c r="M56" s="34" t="n">
        <f aca="false">M57</f>
        <v>3687.7</v>
      </c>
      <c r="O56" s="121"/>
    </row>
    <row r="57" customFormat="false" ht="22.5" hidden="false" customHeight="false" outlineLevel="0" collapsed="false">
      <c r="A57" s="35"/>
      <c r="B57" s="128" t="s">
        <v>84</v>
      </c>
      <c r="C57" s="37" t="s">
        <v>17</v>
      </c>
      <c r="D57" s="37" t="s">
        <v>20</v>
      </c>
      <c r="E57" s="37" t="s">
        <v>83</v>
      </c>
      <c r="F57" s="37" t="s">
        <v>85</v>
      </c>
      <c r="G57" s="37" t="s">
        <v>23</v>
      </c>
      <c r="H57" s="34" t="n">
        <f aca="false">H58+H60+H62</f>
        <v>3687.7</v>
      </c>
      <c r="I57" s="34" t="n">
        <f aca="false">I58+I60+I62</f>
        <v>0</v>
      </c>
      <c r="J57" s="34" t="n">
        <f aca="false">J58+J60+J62</f>
        <v>3687.7</v>
      </c>
      <c r="K57" s="34" t="n">
        <f aca="false">K58+K60+K62</f>
        <v>3687.7</v>
      </c>
      <c r="L57" s="34" t="n">
        <f aca="false">L58+L60+L62</f>
        <v>0</v>
      </c>
      <c r="M57" s="34" t="n">
        <f aca="false">M58+M60+M62</f>
        <v>3687.7</v>
      </c>
      <c r="O57" s="121"/>
    </row>
    <row r="58" customFormat="false" ht="33.75" hidden="false" customHeight="false" outlineLevel="0" collapsed="false">
      <c r="A58" s="35"/>
      <c r="B58" s="124" t="s">
        <v>86</v>
      </c>
      <c r="C58" s="37" t="s">
        <v>17</v>
      </c>
      <c r="D58" s="37" t="s">
        <v>20</v>
      </c>
      <c r="E58" s="37" t="s">
        <v>83</v>
      </c>
      <c r="F58" s="37" t="s">
        <v>87</v>
      </c>
      <c r="G58" s="44" t="s">
        <v>23</v>
      </c>
      <c r="H58" s="34" t="n">
        <f aca="false">SUM(H59)</f>
        <v>5.5</v>
      </c>
      <c r="I58" s="34" t="n">
        <f aca="false">SUM(I59)</f>
        <v>0</v>
      </c>
      <c r="J58" s="34" t="n">
        <f aca="false">SUM(J59)</f>
        <v>5.5</v>
      </c>
      <c r="K58" s="34" t="n">
        <f aca="false">SUM(K59)</f>
        <v>5.5</v>
      </c>
      <c r="L58" s="34" t="n">
        <f aca="false">SUM(L59)</f>
        <v>0</v>
      </c>
      <c r="M58" s="34" t="n">
        <f aca="false">SUM(M59)</f>
        <v>5.5</v>
      </c>
      <c r="O58" s="121"/>
    </row>
    <row r="59" customFormat="false" ht="36.75" hidden="false" customHeight="true" outlineLevel="0" collapsed="false">
      <c r="A59" s="35"/>
      <c r="B59" s="124" t="s">
        <v>34</v>
      </c>
      <c r="C59" s="37" t="s">
        <v>17</v>
      </c>
      <c r="D59" s="37" t="s">
        <v>20</v>
      </c>
      <c r="E59" s="37" t="s">
        <v>83</v>
      </c>
      <c r="F59" s="37" t="s">
        <v>87</v>
      </c>
      <c r="G59" s="37" t="s">
        <v>35</v>
      </c>
      <c r="H59" s="34" t="n">
        <v>5.5</v>
      </c>
      <c r="I59" s="34"/>
      <c r="J59" s="34" t="n">
        <f aca="false">H59+I59</f>
        <v>5.5</v>
      </c>
      <c r="K59" s="34" t="n">
        <v>5.5</v>
      </c>
      <c r="L59" s="34"/>
      <c r="M59" s="34" t="n">
        <f aca="false">K59+L59</f>
        <v>5.5</v>
      </c>
      <c r="O59" s="121"/>
    </row>
    <row r="60" customFormat="false" ht="33.75" hidden="false" customHeight="false" outlineLevel="0" collapsed="false">
      <c r="A60" s="35"/>
      <c r="B60" s="124" t="s">
        <v>88</v>
      </c>
      <c r="C60" s="37" t="s">
        <v>17</v>
      </c>
      <c r="D60" s="37" t="s">
        <v>20</v>
      </c>
      <c r="E60" s="37" t="s">
        <v>83</v>
      </c>
      <c r="F60" s="37" t="s">
        <v>89</v>
      </c>
      <c r="G60" s="44" t="s">
        <v>23</v>
      </c>
      <c r="H60" s="34" t="n">
        <f aca="false">SUM(H61)</f>
        <v>0.7</v>
      </c>
      <c r="I60" s="34" t="n">
        <f aca="false">SUM(I61)</f>
        <v>0</v>
      </c>
      <c r="J60" s="34" t="n">
        <f aca="false">SUM(J61)</f>
        <v>0.7</v>
      </c>
      <c r="K60" s="34" t="n">
        <f aca="false">SUM(K61)</f>
        <v>0.7</v>
      </c>
      <c r="L60" s="34" t="n">
        <f aca="false">SUM(L61)</f>
        <v>0</v>
      </c>
      <c r="M60" s="34" t="n">
        <f aca="false">SUM(M61)</f>
        <v>0.7</v>
      </c>
      <c r="O60" s="121"/>
    </row>
    <row r="61" customFormat="false" ht="33.75" hidden="false" customHeight="true" outlineLevel="0" collapsed="false">
      <c r="A61" s="35"/>
      <c r="B61" s="124" t="s">
        <v>34</v>
      </c>
      <c r="C61" s="37" t="s">
        <v>17</v>
      </c>
      <c r="D61" s="37" t="s">
        <v>20</v>
      </c>
      <c r="E61" s="37" t="s">
        <v>83</v>
      </c>
      <c r="F61" s="37" t="s">
        <v>89</v>
      </c>
      <c r="G61" s="37" t="s">
        <v>35</v>
      </c>
      <c r="H61" s="34" t="n">
        <v>0.7</v>
      </c>
      <c r="I61" s="34"/>
      <c r="J61" s="34" t="n">
        <f aca="false">H61+I61</f>
        <v>0.7</v>
      </c>
      <c r="K61" s="34" t="n">
        <v>0.7</v>
      </c>
      <c r="L61" s="34"/>
      <c r="M61" s="34" t="n">
        <f aca="false">K61+L61</f>
        <v>0.7</v>
      </c>
      <c r="O61" s="121"/>
    </row>
    <row r="62" customFormat="false" ht="33.75" hidden="false" customHeight="false" outlineLevel="0" collapsed="false">
      <c r="A62" s="35"/>
      <c r="B62" s="124" t="s">
        <v>90</v>
      </c>
      <c r="C62" s="37" t="s">
        <v>17</v>
      </c>
      <c r="D62" s="37" t="s">
        <v>20</v>
      </c>
      <c r="E62" s="37" t="s">
        <v>83</v>
      </c>
      <c r="F62" s="37" t="s">
        <v>91</v>
      </c>
      <c r="G62" s="37" t="s">
        <v>23</v>
      </c>
      <c r="H62" s="34" t="n">
        <f aca="false">H63</f>
        <v>3681.5</v>
      </c>
      <c r="I62" s="34" t="n">
        <f aca="false">I63</f>
        <v>0</v>
      </c>
      <c r="J62" s="34" t="n">
        <f aca="false">J63</f>
        <v>3681.5</v>
      </c>
      <c r="K62" s="34" t="n">
        <f aca="false">K63</f>
        <v>3681.5</v>
      </c>
      <c r="L62" s="34" t="n">
        <f aca="false">L63</f>
        <v>0</v>
      </c>
      <c r="M62" s="34" t="n">
        <f aca="false">M63</f>
        <v>3681.5</v>
      </c>
      <c r="O62" s="121"/>
    </row>
    <row r="63" customFormat="false" ht="33.75" hidden="false" customHeight="true" outlineLevel="0" collapsed="false">
      <c r="A63" s="35"/>
      <c r="B63" s="124" t="s">
        <v>34</v>
      </c>
      <c r="C63" s="37" t="s">
        <v>17</v>
      </c>
      <c r="D63" s="37" t="s">
        <v>20</v>
      </c>
      <c r="E63" s="37" t="s">
        <v>83</v>
      </c>
      <c r="F63" s="37" t="s">
        <v>91</v>
      </c>
      <c r="G63" s="37" t="s">
        <v>35</v>
      </c>
      <c r="H63" s="34" t="n">
        <v>3681.5</v>
      </c>
      <c r="I63" s="34"/>
      <c r="J63" s="34" t="n">
        <f aca="false">H63+I63</f>
        <v>3681.5</v>
      </c>
      <c r="K63" s="34" t="n">
        <v>3681.5</v>
      </c>
      <c r="L63" s="34"/>
      <c r="M63" s="34" t="n">
        <f aca="false">K63+L63</f>
        <v>3681.5</v>
      </c>
      <c r="O63" s="121"/>
    </row>
    <row r="64" customFormat="false" ht="12.75" hidden="false" customHeight="false" outlineLevel="0" collapsed="false">
      <c r="A64" s="35"/>
      <c r="B64" s="124" t="s">
        <v>94</v>
      </c>
      <c r="C64" s="37" t="s">
        <v>17</v>
      </c>
      <c r="D64" s="37" t="s">
        <v>20</v>
      </c>
      <c r="E64" s="37" t="s">
        <v>83</v>
      </c>
      <c r="F64" s="37" t="s">
        <v>95</v>
      </c>
      <c r="G64" s="37" t="s">
        <v>23</v>
      </c>
      <c r="H64" s="34" t="n">
        <f aca="false">H65</f>
        <v>5856.7</v>
      </c>
      <c r="I64" s="34" t="n">
        <f aca="false">I65</f>
        <v>0</v>
      </c>
      <c r="J64" s="34" t="n">
        <f aca="false">J65</f>
        <v>5856.7</v>
      </c>
      <c r="K64" s="34" t="n">
        <f aca="false">K65</f>
        <v>5856.7</v>
      </c>
      <c r="L64" s="34" t="n">
        <f aca="false">L65</f>
        <v>0</v>
      </c>
      <c r="M64" s="34" t="n">
        <f aca="false">M65</f>
        <v>5856.7</v>
      </c>
      <c r="O64" s="121"/>
    </row>
    <row r="65" customFormat="false" ht="22.5" hidden="false" customHeight="false" outlineLevel="0" collapsed="false">
      <c r="A65" s="35"/>
      <c r="B65" s="128" t="s">
        <v>96</v>
      </c>
      <c r="C65" s="37" t="s">
        <v>17</v>
      </c>
      <c r="D65" s="37" t="s">
        <v>20</v>
      </c>
      <c r="E65" s="37" t="s">
        <v>83</v>
      </c>
      <c r="F65" s="37" t="s">
        <v>97</v>
      </c>
      <c r="G65" s="37" t="s">
        <v>23</v>
      </c>
      <c r="H65" s="34" t="n">
        <f aca="false">H66</f>
        <v>5856.7</v>
      </c>
      <c r="I65" s="34" t="n">
        <f aca="false">I66</f>
        <v>0</v>
      </c>
      <c r="J65" s="34" t="n">
        <f aca="false">J66</f>
        <v>5856.7</v>
      </c>
      <c r="K65" s="34" t="n">
        <f aca="false">K66</f>
        <v>5856.7</v>
      </c>
      <c r="L65" s="34" t="n">
        <f aca="false">L66</f>
        <v>0</v>
      </c>
      <c r="M65" s="34" t="n">
        <f aca="false">M66</f>
        <v>5856.7</v>
      </c>
      <c r="O65" s="121"/>
    </row>
    <row r="66" customFormat="false" ht="33.75" hidden="false" customHeight="false" outlineLevel="0" collapsed="false">
      <c r="A66" s="35"/>
      <c r="B66" s="124" t="s">
        <v>98</v>
      </c>
      <c r="C66" s="37" t="s">
        <v>17</v>
      </c>
      <c r="D66" s="37" t="s">
        <v>20</v>
      </c>
      <c r="E66" s="37" t="s">
        <v>83</v>
      </c>
      <c r="F66" s="37" t="s">
        <v>99</v>
      </c>
      <c r="G66" s="37" t="s">
        <v>23</v>
      </c>
      <c r="H66" s="34" t="n">
        <f aca="false">H67</f>
        <v>5856.7</v>
      </c>
      <c r="I66" s="34" t="n">
        <f aca="false">I67</f>
        <v>0</v>
      </c>
      <c r="J66" s="34" t="n">
        <f aca="false">J67</f>
        <v>5856.7</v>
      </c>
      <c r="K66" s="34" t="n">
        <f aca="false">K67</f>
        <v>5856.7</v>
      </c>
      <c r="L66" s="34" t="n">
        <f aca="false">L67</f>
        <v>0</v>
      </c>
      <c r="M66" s="34" t="n">
        <f aca="false">M67</f>
        <v>5856.7</v>
      </c>
      <c r="O66" s="121"/>
    </row>
    <row r="67" customFormat="false" ht="33" hidden="false" customHeight="true" outlineLevel="0" collapsed="false">
      <c r="A67" s="35"/>
      <c r="B67" s="124" t="s">
        <v>34</v>
      </c>
      <c r="C67" s="37" t="s">
        <v>17</v>
      </c>
      <c r="D67" s="37" t="s">
        <v>20</v>
      </c>
      <c r="E67" s="37" t="s">
        <v>83</v>
      </c>
      <c r="F67" s="37" t="s">
        <v>99</v>
      </c>
      <c r="G67" s="37" t="s">
        <v>35</v>
      </c>
      <c r="H67" s="34" t="n">
        <v>5856.7</v>
      </c>
      <c r="I67" s="34"/>
      <c r="J67" s="34" t="n">
        <f aca="false">H67+I67</f>
        <v>5856.7</v>
      </c>
      <c r="K67" s="34" t="n">
        <v>5856.7</v>
      </c>
      <c r="L67" s="34"/>
      <c r="M67" s="34" t="n">
        <f aca="false">K67+L67</f>
        <v>5856.7</v>
      </c>
      <c r="O67" s="121"/>
    </row>
    <row r="68" customFormat="false" ht="12.75" hidden="false" customHeight="false" outlineLevel="0" collapsed="false">
      <c r="A68" s="35"/>
      <c r="B68" s="35" t="s">
        <v>102</v>
      </c>
      <c r="C68" s="122" t="s">
        <v>17</v>
      </c>
      <c r="D68" s="122" t="s">
        <v>20</v>
      </c>
      <c r="E68" s="122" t="s">
        <v>20</v>
      </c>
      <c r="F68" s="122" t="s">
        <v>22</v>
      </c>
      <c r="G68" s="122" t="s">
        <v>23</v>
      </c>
      <c r="H68" s="123" t="n">
        <f aca="false">H69</f>
        <v>923.4</v>
      </c>
      <c r="I68" s="123" t="n">
        <f aca="false">I69</f>
        <v>0</v>
      </c>
      <c r="J68" s="123" t="n">
        <f aca="false">J69</f>
        <v>923.4</v>
      </c>
      <c r="K68" s="123" t="n">
        <f aca="false">K69</f>
        <v>923.4</v>
      </c>
      <c r="L68" s="123" t="n">
        <f aca="false">L69</f>
        <v>0</v>
      </c>
      <c r="M68" s="123" t="n">
        <f aca="false">M69</f>
        <v>923.4</v>
      </c>
      <c r="O68" s="121"/>
    </row>
    <row r="69" customFormat="false" ht="22.5" hidden="false" customHeight="false" outlineLevel="0" collapsed="false">
      <c r="A69" s="35"/>
      <c r="B69" s="124" t="s">
        <v>26</v>
      </c>
      <c r="C69" s="37" t="s">
        <v>17</v>
      </c>
      <c r="D69" s="37" t="s">
        <v>20</v>
      </c>
      <c r="E69" s="37" t="s">
        <v>20</v>
      </c>
      <c r="F69" s="37" t="s">
        <v>27</v>
      </c>
      <c r="G69" s="37" t="s">
        <v>23</v>
      </c>
      <c r="H69" s="34" t="n">
        <f aca="false">H70</f>
        <v>923.4</v>
      </c>
      <c r="I69" s="34" t="n">
        <f aca="false">I70</f>
        <v>0</v>
      </c>
      <c r="J69" s="34" t="n">
        <f aca="false">J70</f>
        <v>923.4</v>
      </c>
      <c r="K69" s="34" t="n">
        <f aca="false">K70</f>
        <v>923.4</v>
      </c>
      <c r="L69" s="34" t="n">
        <f aca="false">L70</f>
        <v>0</v>
      </c>
      <c r="M69" s="34" t="n">
        <f aca="false">M70</f>
        <v>923.4</v>
      </c>
      <c r="O69" s="121"/>
    </row>
    <row r="70" customFormat="false" ht="15" hidden="false" customHeight="true" outlineLevel="0" collapsed="false">
      <c r="A70" s="35"/>
      <c r="B70" s="124" t="s">
        <v>28</v>
      </c>
      <c r="C70" s="37" t="s">
        <v>17</v>
      </c>
      <c r="D70" s="37" t="s">
        <v>20</v>
      </c>
      <c r="E70" s="37" t="s">
        <v>20</v>
      </c>
      <c r="F70" s="37" t="s">
        <v>29</v>
      </c>
      <c r="G70" s="37" t="s">
        <v>23</v>
      </c>
      <c r="H70" s="34" t="n">
        <f aca="false">H71</f>
        <v>923.4</v>
      </c>
      <c r="I70" s="34" t="n">
        <f aca="false">I71</f>
        <v>0</v>
      </c>
      <c r="J70" s="34" t="n">
        <f aca="false">J71</f>
        <v>923.4</v>
      </c>
      <c r="K70" s="34" t="n">
        <f aca="false">K71</f>
        <v>923.4</v>
      </c>
      <c r="L70" s="34" t="n">
        <f aca="false">L71</f>
        <v>0</v>
      </c>
      <c r="M70" s="34" t="n">
        <f aca="false">M71</f>
        <v>923.4</v>
      </c>
      <c r="O70" s="121"/>
    </row>
    <row r="71" customFormat="false" ht="22.5" hidden="false" customHeight="false" outlineLevel="0" collapsed="false">
      <c r="A71" s="35"/>
      <c r="B71" s="124" t="s">
        <v>30</v>
      </c>
      <c r="C71" s="37" t="s">
        <v>17</v>
      </c>
      <c r="D71" s="37" t="s">
        <v>20</v>
      </c>
      <c r="E71" s="37" t="s">
        <v>20</v>
      </c>
      <c r="F71" s="37" t="s">
        <v>31</v>
      </c>
      <c r="G71" s="37" t="s">
        <v>23</v>
      </c>
      <c r="H71" s="34" t="n">
        <f aca="false">H72</f>
        <v>923.4</v>
      </c>
      <c r="I71" s="34" t="n">
        <f aca="false">I72</f>
        <v>0</v>
      </c>
      <c r="J71" s="34" t="n">
        <f aca="false">J72</f>
        <v>923.4</v>
      </c>
      <c r="K71" s="34" t="n">
        <f aca="false">K72</f>
        <v>923.4</v>
      </c>
      <c r="L71" s="34" t="n">
        <f aca="false">L72</f>
        <v>0</v>
      </c>
      <c r="M71" s="34" t="n">
        <f aca="false">M72</f>
        <v>923.4</v>
      </c>
      <c r="O71" s="121"/>
    </row>
    <row r="72" customFormat="false" ht="33.75" hidden="false" customHeight="false" outlineLevel="0" collapsed="false">
      <c r="A72" s="35"/>
      <c r="B72" s="124" t="s">
        <v>103</v>
      </c>
      <c r="C72" s="37" t="s">
        <v>17</v>
      </c>
      <c r="D72" s="37" t="s">
        <v>20</v>
      </c>
      <c r="E72" s="37" t="s">
        <v>20</v>
      </c>
      <c r="F72" s="37" t="s">
        <v>104</v>
      </c>
      <c r="G72" s="37" t="s">
        <v>23</v>
      </c>
      <c r="H72" s="34" t="n">
        <f aca="false">SUM(H73:H74)</f>
        <v>923.4</v>
      </c>
      <c r="I72" s="34" t="n">
        <f aca="false">SUM(I73:I74)</f>
        <v>0</v>
      </c>
      <c r="J72" s="34" t="n">
        <f aca="false">SUM(J73:J74)</f>
        <v>923.4</v>
      </c>
      <c r="K72" s="34" t="n">
        <f aca="false">SUM(K73:K74)</f>
        <v>923.4</v>
      </c>
      <c r="L72" s="34" t="n">
        <f aca="false">SUM(L73:L74)</f>
        <v>0</v>
      </c>
      <c r="M72" s="34" t="n">
        <f aca="false">SUM(M73:M74)</f>
        <v>923.4</v>
      </c>
      <c r="O72" s="121"/>
    </row>
    <row r="73" customFormat="false" ht="22.5" hidden="false" customHeight="false" outlineLevel="0" collapsed="false">
      <c r="A73" s="35"/>
      <c r="B73" s="125" t="s">
        <v>105</v>
      </c>
      <c r="C73" s="37" t="s">
        <v>17</v>
      </c>
      <c r="D73" s="37" t="s">
        <v>20</v>
      </c>
      <c r="E73" s="37" t="s">
        <v>20</v>
      </c>
      <c r="F73" s="37" t="s">
        <v>104</v>
      </c>
      <c r="G73" s="44" t="s">
        <v>106</v>
      </c>
      <c r="H73" s="34" t="n">
        <v>100.4</v>
      </c>
      <c r="I73" s="34"/>
      <c r="J73" s="34" t="n">
        <f aca="false">H73+I73</f>
        <v>100.4</v>
      </c>
      <c r="K73" s="34" t="n">
        <v>100.4</v>
      </c>
      <c r="L73" s="34"/>
      <c r="M73" s="34" t="n">
        <f aca="false">K73+L73</f>
        <v>100.4</v>
      </c>
      <c r="O73" s="121"/>
    </row>
    <row r="74" customFormat="false" ht="12.75" hidden="false" customHeight="false" outlineLevel="0" collapsed="false">
      <c r="A74" s="35"/>
      <c r="B74" s="124" t="s">
        <v>62</v>
      </c>
      <c r="C74" s="37" t="s">
        <v>17</v>
      </c>
      <c r="D74" s="37" t="s">
        <v>20</v>
      </c>
      <c r="E74" s="37" t="s">
        <v>20</v>
      </c>
      <c r="F74" s="37" t="s">
        <v>104</v>
      </c>
      <c r="G74" s="44" t="n">
        <v>612</v>
      </c>
      <c r="H74" s="34" t="n">
        <v>823</v>
      </c>
      <c r="I74" s="34"/>
      <c r="J74" s="34" t="n">
        <f aca="false">H74+I74</f>
        <v>823</v>
      </c>
      <c r="K74" s="34" t="n">
        <v>823</v>
      </c>
      <c r="L74" s="34"/>
      <c r="M74" s="34" t="n">
        <f aca="false">K74+L74</f>
        <v>823</v>
      </c>
      <c r="O74" s="121"/>
    </row>
    <row r="75" customFormat="false" ht="12.75" hidden="false" customHeight="false" outlineLevel="0" collapsed="false">
      <c r="A75" s="35"/>
      <c r="B75" s="35" t="s">
        <v>107</v>
      </c>
      <c r="C75" s="122" t="s">
        <v>17</v>
      </c>
      <c r="D75" s="122" t="s">
        <v>20</v>
      </c>
      <c r="E75" s="122" t="s">
        <v>108</v>
      </c>
      <c r="F75" s="122" t="s">
        <v>22</v>
      </c>
      <c r="G75" s="122" t="s">
        <v>23</v>
      </c>
      <c r="H75" s="123" t="n">
        <f aca="false">H76</f>
        <v>11626.6</v>
      </c>
      <c r="I75" s="123" t="n">
        <f aca="false">I76</f>
        <v>0</v>
      </c>
      <c r="J75" s="123" t="n">
        <f aca="false">J76</f>
        <v>11626.6</v>
      </c>
      <c r="K75" s="123" t="n">
        <f aca="false">K76</f>
        <v>11626.6</v>
      </c>
      <c r="L75" s="123" t="n">
        <f aca="false">L76</f>
        <v>0</v>
      </c>
      <c r="M75" s="123" t="n">
        <f aca="false">M76</f>
        <v>11626.6</v>
      </c>
      <c r="O75" s="121"/>
    </row>
    <row r="76" customFormat="false" ht="22.5" hidden="false" customHeight="false" outlineLevel="0" collapsed="false">
      <c r="A76" s="124"/>
      <c r="B76" s="124" t="s">
        <v>26</v>
      </c>
      <c r="C76" s="37" t="s">
        <v>17</v>
      </c>
      <c r="D76" s="37" t="s">
        <v>20</v>
      </c>
      <c r="E76" s="37" t="s">
        <v>108</v>
      </c>
      <c r="F76" s="37" t="s">
        <v>27</v>
      </c>
      <c r="G76" s="37" t="s">
        <v>23</v>
      </c>
      <c r="H76" s="34" t="n">
        <f aca="false">H77+H82</f>
        <v>11626.6</v>
      </c>
      <c r="I76" s="34" t="n">
        <f aca="false">I77+I82</f>
        <v>0</v>
      </c>
      <c r="J76" s="34" t="n">
        <f aca="false">J77+J82</f>
        <v>11626.6</v>
      </c>
      <c r="K76" s="34" t="n">
        <f aca="false">K77+K82</f>
        <v>11626.6</v>
      </c>
      <c r="L76" s="34" t="n">
        <f aca="false">L77+L82</f>
        <v>0</v>
      </c>
      <c r="M76" s="34" t="n">
        <f aca="false">M77+M82</f>
        <v>11626.6</v>
      </c>
      <c r="O76" s="121"/>
    </row>
    <row r="77" customFormat="false" ht="33.75" hidden="false" customHeight="false" outlineLevel="0" collapsed="false">
      <c r="A77" s="35"/>
      <c r="B77" s="124" t="s">
        <v>109</v>
      </c>
      <c r="C77" s="37" t="s">
        <v>17</v>
      </c>
      <c r="D77" s="37" t="s">
        <v>20</v>
      </c>
      <c r="E77" s="37" t="s">
        <v>108</v>
      </c>
      <c r="F77" s="37" t="s">
        <v>110</v>
      </c>
      <c r="G77" s="37" t="s">
        <v>23</v>
      </c>
      <c r="H77" s="34" t="n">
        <f aca="false">H78</f>
        <v>1770.8</v>
      </c>
      <c r="I77" s="34" t="n">
        <f aca="false">I78</f>
        <v>0</v>
      </c>
      <c r="J77" s="34" t="n">
        <f aca="false">J78</f>
        <v>1770.8</v>
      </c>
      <c r="K77" s="34" t="n">
        <f aca="false">K78</f>
        <v>1770.8</v>
      </c>
      <c r="L77" s="34" t="n">
        <f aca="false">L78</f>
        <v>0</v>
      </c>
      <c r="M77" s="34" t="n">
        <f aca="false">M78</f>
        <v>1770.8</v>
      </c>
      <c r="O77" s="121"/>
    </row>
    <row r="78" customFormat="false" ht="22.5" hidden="false" customHeight="false" outlineLevel="0" collapsed="false">
      <c r="A78" s="35"/>
      <c r="B78" s="124" t="s">
        <v>111</v>
      </c>
      <c r="C78" s="37" t="s">
        <v>17</v>
      </c>
      <c r="D78" s="37" t="s">
        <v>20</v>
      </c>
      <c r="E78" s="37" t="s">
        <v>108</v>
      </c>
      <c r="F78" s="37" t="s">
        <v>112</v>
      </c>
      <c r="G78" s="37" t="s">
        <v>23</v>
      </c>
      <c r="H78" s="34" t="n">
        <f aca="false">H79</f>
        <v>1770.8</v>
      </c>
      <c r="I78" s="34" t="n">
        <f aca="false">I79</f>
        <v>0</v>
      </c>
      <c r="J78" s="34" t="n">
        <f aca="false">J79</f>
        <v>1770.8</v>
      </c>
      <c r="K78" s="34" t="n">
        <f aca="false">K79</f>
        <v>1770.8</v>
      </c>
      <c r="L78" s="34" t="n">
        <f aca="false">L79</f>
        <v>0</v>
      </c>
      <c r="M78" s="34" t="n">
        <f aca="false">M79</f>
        <v>1770.8</v>
      </c>
      <c r="O78" s="121"/>
    </row>
    <row r="79" customFormat="false" ht="22.5" hidden="false" customHeight="false" outlineLevel="0" collapsed="false">
      <c r="A79" s="35"/>
      <c r="B79" s="124" t="s">
        <v>113</v>
      </c>
      <c r="C79" s="37" t="s">
        <v>17</v>
      </c>
      <c r="D79" s="37" t="s">
        <v>20</v>
      </c>
      <c r="E79" s="37" t="s">
        <v>108</v>
      </c>
      <c r="F79" s="37" t="s">
        <v>114</v>
      </c>
      <c r="G79" s="37" t="s">
        <v>23</v>
      </c>
      <c r="H79" s="34" t="n">
        <f aca="false">H80+H81</f>
        <v>1770.8</v>
      </c>
      <c r="I79" s="34" t="n">
        <f aca="false">I80+I81</f>
        <v>0</v>
      </c>
      <c r="J79" s="34" t="n">
        <f aca="false">J80+J81</f>
        <v>1770.8</v>
      </c>
      <c r="K79" s="34" t="n">
        <f aca="false">K80+K81</f>
        <v>1770.8</v>
      </c>
      <c r="L79" s="34" t="n">
        <f aca="false">L80+L81</f>
        <v>0</v>
      </c>
      <c r="M79" s="34" t="n">
        <f aca="false">M80+M81</f>
        <v>1770.8</v>
      </c>
      <c r="O79" s="121"/>
    </row>
    <row r="80" customFormat="false" ht="12.75" hidden="false" customHeight="false" outlineLevel="0" collapsed="false">
      <c r="A80" s="35"/>
      <c r="B80" s="124" t="s">
        <v>115</v>
      </c>
      <c r="C80" s="37" t="s">
        <v>17</v>
      </c>
      <c r="D80" s="37" t="s">
        <v>20</v>
      </c>
      <c r="E80" s="37" t="s">
        <v>108</v>
      </c>
      <c r="F80" s="37" t="s">
        <v>114</v>
      </c>
      <c r="G80" s="44" t="s">
        <v>116</v>
      </c>
      <c r="H80" s="34" t="n">
        <v>1360.1</v>
      </c>
      <c r="I80" s="34"/>
      <c r="J80" s="34" t="n">
        <f aca="false">H80+I80</f>
        <v>1360.1</v>
      </c>
      <c r="K80" s="34" t="n">
        <v>1360.1</v>
      </c>
      <c r="L80" s="34"/>
      <c r="M80" s="34" t="n">
        <f aca="false">K80+L80</f>
        <v>1360.1</v>
      </c>
      <c r="O80" s="121"/>
    </row>
    <row r="81" customFormat="false" ht="33.75" hidden="false" customHeight="false" outlineLevel="0" collapsed="false">
      <c r="A81" s="35"/>
      <c r="B81" s="124" t="s">
        <v>117</v>
      </c>
      <c r="C81" s="37" t="s">
        <v>17</v>
      </c>
      <c r="D81" s="37" t="s">
        <v>20</v>
      </c>
      <c r="E81" s="37" t="s">
        <v>108</v>
      </c>
      <c r="F81" s="37" t="s">
        <v>114</v>
      </c>
      <c r="G81" s="44" t="s">
        <v>118</v>
      </c>
      <c r="H81" s="34" t="n">
        <v>410.7</v>
      </c>
      <c r="I81" s="34"/>
      <c r="J81" s="34" t="n">
        <f aca="false">H81+I81</f>
        <v>410.7</v>
      </c>
      <c r="K81" s="34" t="n">
        <v>410.7</v>
      </c>
      <c r="L81" s="34"/>
      <c r="M81" s="34" t="n">
        <f aca="false">K81+L81</f>
        <v>410.7</v>
      </c>
      <c r="O81" s="121"/>
    </row>
    <row r="82" customFormat="false" ht="45" hidden="false" customHeight="false" outlineLevel="0" collapsed="false">
      <c r="A82" s="35"/>
      <c r="B82" s="124" t="s">
        <v>123</v>
      </c>
      <c r="C82" s="37" t="s">
        <v>17</v>
      </c>
      <c r="D82" s="37" t="s">
        <v>20</v>
      </c>
      <c r="E82" s="37" t="s">
        <v>108</v>
      </c>
      <c r="F82" s="37" t="s">
        <v>124</v>
      </c>
      <c r="G82" s="37" t="s">
        <v>23</v>
      </c>
      <c r="H82" s="34" t="n">
        <f aca="false">H83</f>
        <v>9855.8</v>
      </c>
      <c r="I82" s="34" t="n">
        <f aca="false">I83</f>
        <v>0</v>
      </c>
      <c r="J82" s="34" t="n">
        <f aca="false">J83</f>
        <v>9855.8</v>
      </c>
      <c r="K82" s="34" t="n">
        <f aca="false">K83</f>
        <v>9855.8</v>
      </c>
      <c r="L82" s="34" t="n">
        <f aca="false">L83</f>
        <v>0</v>
      </c>
      <c r="M82" s="34" t="n">
        <f aca="false">M83</f>
        <v>9855.8</v>
      </c>
      <c r="O82" s="121"/>
    </row>
    <row r="83" customFormat="false" ht="33.75" hidden="false" customHeight="false" outlineLevel="0" collapsed="false">
      <c r="A83" s="35"/>
      <c r="B83" s="124" t="s">
        <v>125</v>
      </c>
      <c r="C83" s="37" t="s">
        <v>17</v>
      </c>
      <c r="D83" s="37" t="s">
        <v>20</v>
      </c>
      <c r="E83" s="37" t="s">
        <v>108</v>
      </c>
      <c r="F83" s="37" t="s">
        <v>126</v>
      </c>
      <c r="G83" s="37" t="s">
        <v>23</v>
      </c>
      <c r="H83" s="34" t="n">
        <f aca="false">H84+H87+H90+H92</f>
        <v>9855.8</v>
      </c>
      <c r="I83" s="34" t="n">
        <f aca="false">I84+I87+I90+I92</f>
        <v>0</v>
      </c>
      <c r="J83" s="34" t="n">
        <f aca="false">J84+J87+J90+J92</f>
        <v>9855.8</v>
      </c>
      <c r="K83" s="34" t="n">
        <f aca="false">K84+K87+K90+K92</f>
        <v>9855.8</v>
      </c>
      <c r="L83" s="34" t="n">
        <f aca="false">L84+L87+L90+L92</f>
        <v>0</v>
      </c>
      <c r="M83" s="34" t="n">
        <f aca="false">M84+M87+M90+M92</f>
        <v>9855.8</v>
      </c>
      <c r="O83" s="121"/>
    </row>
    <row r="84" customFormat="false" ht="33.75" hidden="false" customHeight="false" outlineLevel="0" collapsed="false">
      <c r="A84" s="35"/>
      <c r="B84" s="124" t="s">
        <v>127</v>
      </c>
      <c r="C84" s="37" t="s">
        <v>17</v>
      </c>
      <c r="D84" s="37" t="s">
        <v>20</v>
      </c>
      <c r="E84" s="37" t="s">
        <v>108</v>
      </c>
      <c r="F84" s="37" t="s">
        <v>128</v>
      </c>
      <c r="G84" s="37" t="s">
        <v>23</v>
      </c>
      <c r="H84" s="34" t="n">
        <f aca="false">H85+H86</f>
        <v>9475.2</v>
      </c>
      <c r="I84" s="34" t="n">
        <f aca="false">I85+I86</f>
        <v>0</v>
      </c>
      <c r="J84" s="34" t="n">
        <f aca="false">J85+J86</f>
        <v>9475.2</v>
      </c>
      <c r="K84" s="34" t="n">
        <f aca="false">K85+K86</f>
        <v>9475.2</v>
      </c>
      <c r="L84" s="34" t="n">
        <f aca="false">L85+L86</f>
        <v>0</v>
      </c>
      <c r="M84" s="34" t="n">
        <f aca="false">M85+M86</f>
        <v>9475.2</v>
      </c>
      <c r="O84" s="121"/>
    </row>
    <row r="85" customFormat="false" ht="12.75" hidden="false" customHeight="false" outlineLevel="0" collapsed="false">
      <c r="A85" s="35"/>
      <c r="B85" s="124" t="s">
        <v>129</v>
      </c>
      <c r="C85" s="37" t="s">
        <v>17</v>
      </c>
      <c r="D85" s="37" t="s">
        <v>20</v>
      </c>
      <c r="E85" s="37" t="s">
        <v>108</v>
      </c>
      <c r="F85" s="37" t="s">
        <v>128</v>
      </c>
      <c r="G85" s="37" t="s">
        <v>130</v>
      </c>
      <c r="H85" s="34" t="n">
        <v>7290.1</v>
      </c>
      <c r="I85" s="34"/>
      <c r="J85" s="34" t="n">
        <f aca="false">H85+I85</f>
        <v>7290.1</v>
      </c>
      <c r="K85" s="34" t="n">
        <f aca="false">7604.6-314.5</f>
        <v>7290.1</v>
      </c>
      <c r="L85" s="34"/>
      <c r="M85" s="34" t="n">
        <f aca="false">K85+L85</f>
        <v>7290.1</v>
      </c>
      <c r="O85" s="121"/>
    </row>
    <row r="86" customFormat="false" ht="33.75" hidden="false" customHeight="false" outlineLevel="0" collapsed="false">
      <c r="A86" s="35"/>
      <c r="B86" s="124" t="s">
        <v>541</v>
      </c>
      <c r="C86" s="37" t="s">
        <v>17</v>
      </c>
      <c r="D86" s="37" t="s">
        <v>20</v>
      </c>
      <c r="E86" s="37" t="s">
        <v>108</v>
      </c>
      <c r="F86" s="37" t="s">
        <v>128</v>
      </c>
      <c r="G86" s="37" t="s">
        <v>132</v>
      </c>
      <c r="H86" s="34" t="n">
        <v>2185.1</v>
      </c>
      <c r="I86" s="34"/>
      <c r="J86" s="34" t="n">
        <f aca="false">H86+I86</f>
        <v>2185.1</v>
      </c>
      <c r="K86" s="34" t="n">
        <f aca="false">2296.6-111.5</f>
        <v>2185.1</v>
      </c>
      <c r="L86" s="34"/>
      <c r="M86" s="34" t="n">
        <f aca="false">K86+L86</f>
        <v>2185.1</v>
      </c>
      <c r="O86" s="121"/>
    </row>
    <row r="87" customFormat="false" ht="33.75" hidden="false" customHeight="false" outlineLevel="0" collapsed="false">
      <c r="A87" s="35"/>
      <c r="B87" s="124" t="s">
        <v>542</v>
      </c>
      <c r="C87" s="37" t="s">
        <v>17</v>
      </c>
      <c r="D87" s="37" t="s">
        <v>20</v>
      </c>
      <c r="E87" s="37" t="s">
        <v>108</v>
      </c>
      <c r="F87" s="37" t="s">
        <v>134</v>
      </c>
      <c r="G87" s="37" t="s">
        <v>23</v>
      </c>
      <c r="H87" s="34" t="n">
        <f aca="false">SUM(H88:H89)</f>
        <v>85.9</v>
      </c>
      <c r="I87" s="34" t="n">
        <f aca="false">SUM(I88:I89)</f>
        <v>0</v>
      </c>
      <c r="J87" s="34" t="n">
        <f aca="false">SUM(J88:J89)</f>
        <v>85.9</v>
      </c>
      <c r="K87" s="34" t="n">
        <f aca="false">SUM(K88:K89)</f>
        <v>85.9</v>
      </c>
      <c r="L87" s="34" t="n">
        <f aca="false">SUM(L88:L89)</f>
        <v>0</v>
      </c>
      <c r="M87" s="34" t="n">
        <f aca="false">SUM(M88:M89)</f>
        <v>85.9</v>
      </c>
      <c r="O87" s="121"/>
    </row>
    <row r="88" customFormat="false" ht="12.75" hidden="false" customHeight="false" outlineLevel="0" collapsed="false">
      <c r="A88" s="35"/>
      <c r="B88" s="124" t="s">
        <v>138</v>
      </c>
      <c r="C88" s="37" t="s">
        <v>17</v>
      </c>
      <c r="D88" s="37" t="s">
        <v>20</v>
      </c>
      <c r="E88" s="37" t="s">
        <v>108</v>
      </c>
      <c r="F88" s="37" t="s">
        <v>134</v>
      </c>
      <c r="G88" s="44" t="s">
        <v>139</v>
      </c>
      <c r="H88" s="34" t="n">
        <v>75.6</v>
      </c>
      <c r="I88" s="34"/>
      <c r="J88" s="34" t="n">
        <f aca="false">H88+I88</f>
        <v>75.6</v>
      </c>
      <c r="K88" s="34" t="n">
        <v>75.6</v>
      </c>
      <c r="L88" s="34"/>
      <c r="M88" s="34" t="n">
        <f aca="false">K88+L88</f>
        <v>75.6</v>
      </c>
      <c r="O88" s="121"/>
    </row>
    <row r="89" customFormat="false" ht="12.75" hidden="false" customHeight="false" outlineLevel="0" collapsed="false">
      <c r="A89" s="35"/>
      <c r="B89" s="124" t="s">
        <v>140</v>
      </c>
      <c r="C89" s="37" t="s">
        <v>17</v>
      </c>
      <c r="D89" s="37" t="s">
        <v>20</v>
      </c>
      <c r="E89" s="37" t="s">
        <v>108</v>
      </c>
      <c r="F89" s="37" t="s">
        <v>134</v>
      </c>
      <c r="G89" s="44" t="s">
        <v>141</v>
      </c>
      <c r="H89" s="34" t="n">
        <v>10.3</v>
      </c>
      <c r="I89" s="34"/>
      <c r="J89" s="34" t="n">
        <f aca="false">H89+I89</f>
        <v>10.3</v>
      </c>
      <c r="K89" s="34" t="n">
        <v>10.3</v>
      </c>
      <c r="L89" s="34"/>
      <c r="M89" s="34" t="n">
        <f aca="false">K89+L89</f>
        <v>10.3</v>
      </c>
      <c r="O89" s="121"/>
    </row>
    <row r="90" customFormat="false" ht="22.5" hidden="false" customHeight="false" outlineLevel="0" collapsed="false">
      <c r="A90" s="35"/>
      <c r="B90" s="124" t="s">
        <v>142</v>
      </c>
      <c r="C90" s="37" t="s">
        <v>17</v>
      </c>
      <c r="D90" s="37" t="s">
        <v>20</v>
      </c>
      <c r="E90" s="37" t="s">
        <v>108</v>
      </c>
      <c r="F90" s="37" t="s">
        <v>143</v>
      </c>
      <c r="G90" s="44" t="s">
        <v>23</v>
      </c>
      <c r="H90" s="34" t="n">
        <f aca="false">H91</f>
        <v>11</v>
      </c>
      <c r="I90" s="34" t="n">
        <f aca="false">I91</f>
        <v>0</v>
      </c>
      <c r="J90" s="34" t="n">
        <f aca="false">J91</f>
        <v>11</v>
      </c>
      <c r="K90" s="34" t="n">
        <f aca="false">K91</f>
        <v>11</v>
      </c>
      <c r="L90" s="34" t="n">
        <f aca="false">L91</f>
        <v>0</v>
      </c>
      <c r="M90" s="34" t="n">
        <f aca="false">M91</f>
        <v>11</v>
      </c>
      <c r="O90" s="121"/>
    </row>
    <row r="91" customFormat="false" ht="22.5" hidden="false" customHeight="false" outlineLevel="0" collapsed="false">
      <c r="A91" s="35"/>
      <c r="B91" s="124" t="s">
        <v>137</v>
      </c>
      <c r="C91" s="37" t="s">
        <v>17</v>
      </c>
      <c r="D91" s="37" t="s">
        <v>20</v>
      </c>
      <c r="E91" s="37" t="s">
        <v>108</v>
      </c>
      <c r="F91" s="37" t="s">
        <v>143</v>
      </c>
      <c r="G91" s="44" t="s">
        <v>144</v>
      </c>
      <c r="H91" s="34" t="n">
        <v>11</v>
      </c>
      <c r="I91" s="34"/>
      <c r="J91" s="34" t="n">
        <f aca="false">H91+I91</f>
        <v>11</v>
      </c>
      <c r="K91" s="34" t="n">
        <f aca="false">294.7-283.7</f>
        <v>11</v>
      </c>
      <c r="L91" s="34"/>
      <c r="M91" s="34" t="n">
        <f aca="false">K91+L91</f>
        <v>11</v>
      </c>
      <c r="O91" s="121"/>
    </row>
    <row r="92" customFormat="false" ht="22.5" hidden="false" customHeight="false" outlineLevel="0" collapsed="false">
      <c r="A92" s="35"/>
      <c r="B92" s="124" t="s">
        <v>142</v>
      </c>
      <c r="C92" s="37" t="s">
        <v>17</v>
      </c>
      <c r="D92" s="37" t="s">
        <v>20</v>
      </c>
      <c r="E92" s="37" t="s">
        <v>108</v>
      </c>
      <c r="F92" s="37" t="s">
        <v>143</v>
      </c>
      <c r="G92" s="44" t="s">
        <v>23</v>
      </c>
      <c r="H92" s="34" t="n">
        <f aca="false">H93</f>
        <v>283.7</v>
      </c>
      <c r="I92" s="34" t="n">
        <f aca="false">I93</f>
        <v>0</v>
      </c>
      <c r="J92" s="34" t="n">
        <f aca="false">J93</f>
        <v>283.7</v>
      </c>
      <c r="K92" s="34" t="n">
        <f aca="false">K93</f>
        <v>283.7</v>
      </c>
      <c r="L92" s="34" t="n">
        <f aca="false">L93</f>
        <v>0</v>
      </c>
      <c r="M92" s="34" t="n">
        <f aca="false">M93</f>
        <v>283.7</v>
      </c>
      <c r="O92" s="121"/>
    </row>
    <row r="93" customFormat="false" ht="12.75" hidden="false" customHeight="false" outlineLevel="0" collapsed="false">
      <c r="A93" s="35"/>
      <c r="B93" s="124" t="s">
        <v>145</v>
      </c>
      <c r="C93" s="37" t="s">
        <v>17</v>
      </c>
      <c r="D93" s="37" t="s">
        <v>20</v>
      </c>
      <c r="E93" s="37" t="s">
        <v>108</v>
      </c>
      <c r="F93" s="37" t="s">
        <v>143</v>
      </c>
      <c r="G93" s="44" t="s">
        <v>146</v>
      </c>
      <c r="H93" s="34" t="n">
        <v>283.7</v>
      </c>
      <c r="I93" s="34"/>
      <c r="J93" s="34" t="n">
        <f aca="false">H93+I93</f>
        <v>283.7</v>
      </c>
      <c r="K93" s="34" t="n">
        <v>283.7</v>
      </c>
      <c r="L93" s="34"/>
      <c r="M93" s="34" t="n">
        <f aca="false">K93+L93</f>
        <v>283.7</v>
      </c>
      <c r="O93" s="121"/>
    </row>
    <row r="94" customFormat="false" ht="12.75" hidden="false" customHeight="false" outlineLevel="0" collapsed="false">
      <c r="A94" s="35" t="s">
        <v>153</v>
      </c>
      <c r="B94" s="35" t="s">
        <v>154</v>
      </c>
      <c r="C94" s="122" t="s">
        <v>17</v>
      </c>
      <c r="D94" s="122" t="s">
        <v>155</v>
      </c>
      <c r="E94" s="122" t="s">
        <v>21</v>
      </c>
      <c r="F94" s="122" t="s">
        <v>22</v>
      </c>
      <c r="G94" s="122" t="s">
        <v>23</v>
      </c>
      <c r="H94" s="123" t="n">
        <f aca="false">H95</f>
        <v>1659.5</v>
      </c>
      <c r="I94" s="123" t="n">
        <f aca="false">I95</f>
        <v>0</v>
      </c>
      <c r="J94" s="123" t="n">
        <f aca="false">J95</f>
        <v>1659.5</v>
      </c>
      <c r="K94" s="123" t="n">
        <f aca="false">K95</f>
        <v>1659.5</v>
      </c>
      <c r="L94" s="123" t="n">
        <f aca="false">L95</f>
        <v>0</v>
      </c>
      <c r="M94" s="123" t="n">
        <f aca="false">M95</f>
        <v>1659.5</v>
      </c>
      <c r="O94" s="121"/>
    </row>
    <row r="95" s="121" customFormat="true" ht="12.75" hidden="false" customHeight="false" outlineLevel="0" collapsed="false">
      <c r="A95" s="35"/>
      <c r="B95" s="35" t="s">
        <v>156</v>
      </c>
      <c r="C95" s="122" t="s">
        <v>17</v>
      </c>
      <c r="D95" s="122" t="s">
        <v>155</v>
      </c>
      <c r="E95" s="122" t="s">
        <v>157</v>
      </c>
      <c r="F95" s="122" t="s">
        <v>22</v>
      </c>
      <c r="G95" s="122" t="s">
        <v>23</v>
      </c>
      <c r="H95" s="123" t="n">
        <f aca="false">H96</f>
        <v>1659.5</v>
      </c>
      <c r="I95" s="123" t="n">
        <f aca="false">I96</f>
        <v>0</v>
      </c>
      <c r="J95" s="123" t="n">
        <f aca="false">J96</f>
        <v>1659.5</v>
      </c>
      <c r="K95" s="123" t="n">
        <f aca="false">K96</f>
        <v>1659.5</v>
      </c>
      <c r="L95" s="123" t="n">
        <f aca="false">L96</f>
        <v>0</v>
      </c>
      <c r="M95" s="123" t="n">
        <f aca="false">M96</f>
        <v>1659.5</v>
      </c>
    </row>
    <row r="96" customFormat="false" ht="22.5" hidden="false" customHeight="false" outlineLevel="0" collapsed="false">
      <c r="A96" s="124"/>
      <c r="B96" s="124" t="s">
        <v>26</v>
      </c>
      <c r="C96" s="37" t="s">
        <v>17</v>
      </c>
      <c r="D96" s="37" t="s">
        <v>155</v>
      </c>
      <c r="E96" s="37" t="s">
        <v>157</v>
      </c>
      <c r="F96" s="37" t="s">
        <v>27</v>
      </c>
      <c r="G96" s="37" t="s">
        <v>23</v>
      </c>
      <c r="H96" s="34" t="n">
        <f aca="false">H97</f>
        <v>1659.5</v>
      </c>
      <c r="I96" s="34" t="n">
        <f aca="false">I97</f>
        <v>0</v>
      </c>
      <c r="J96" s="34" t="n">
        <f aca="false">J97</f>
        <v>1659.5</v>
      </c>
      <c r="K96" s="34" t="n">
        <f aca="false">K97</f>
        <v>1659.5</v>
      </c>
      <c r="L96" s="34" t="n">
        <f aca="false">L97</f>
        <v>0</v>
      </c>
      <c r="M96" s="34" t="n">
        <f aca="false">M97</f>
        <v>1659.5</v>
      </c>
      <c r="O96" s="121"/>
    </row>
    <row r="97" customFormat="false" ht="10.5" hidden="false" customHeight="true" outlineLevel="0" collapsed="false">
      <c r="A97" s="124"/>
      <c r="B97" s="124" t="s">
        <v>28</v>
      </c>
      <c r="C97" s="37" t="s">
        <v>17</v>
      </c>
      <c r="D97" s="37" t="s">
        <v>155</v>
      </c>
      <c r="E97" s="37" t="s">
        <v>157</v>
      </c>
      <c r="F97" s="37" t="s">
        <v>29</v>
      </c>
      <c r="G97" s="37" t="s">
        <v>23</v>
      </c>
      <c r="H97" s="34" t="n">
        <f aca="false">H98</f>
        <v>1659.5</v>
      </c>
      <c r="I97" s="34" t="n">
        <f aca="false">I98</f>
        <v>0</v>
      </c>
      <c r="J97" s="34" t="n">
        <f aca="false">J98</f>
        <v>1659.5</v>
      </c>
      <c r="K97" s="34" t="n">
        <f aca="false">K98</f>
        <v>1659.5</v>
      </c>
      <c r="L97" s="34" t="n">
        <f aca="false">L98</f>
        <v>0</v>
      </c>
      <c r="M97" s="34" t="n">
        <f aca="false">M98</f>
        <v>1659.5</v>
      </c>
      <c r="O97" s="121"/>
    </row>
    <row r="98" customFormat="false" ht="56.25" hidden="false" customHeight="false" outlineLevel="0" collapsed="false">
      <c r="A98" s="129"/>
      <c r="B98" s="125" t="s">
        <v>158</v>
      </c>
      <c r="C98" s="37" t="s">
        <v>17</v>
      </c>
      <c r="D98" s="37" t="s">
        <v>155</v>
      </c>
      <c r="E98" s="37" t="s">
        <v>157</v>
      </c>
      <c r="F98" s="37" t="s">
        <v>159</v>
      </c>
      <c r="G98" s="37" t="s">
        <v>23</v>
      </c>
      <c r="H98" s="34" t="n">
        <f aca="false">SUM(H99:H99)</f>
        <v>1659.5</v>
      </c>
      <c r="I98" s="34" t="n">
        <f aca="false">SUM(I99:I99)</f>
        <v>0</v>
      </c>
      <c r="J98" s="34" t="n">
        <f aca="false">SUM(J99:J99)</f>
        <v>1659.5</v>
      </c>
      <c r="K98" s="34" t="n">
        <f aca="false">SUM(K99:K99)</f>
        <v>1659.5</v>
      </c>
      <c r="L98" s="34" t="n">
        <f aca="false">SUM(L99:L99)</f>
        <v>0</v>
      </c>
      <c r="M98" s="34" t="n">
        <f aca="false">SUM(M99:M99)</f>
        <v>1659.5</v>
      </c>
      <c r="O98" s="121"/>
    </row>
    <row r="99" customFormat="false" ht="22.5" hidden="false" customHeight="false" outlineLevel="0" collapsed="false">
      <c r="A99" s="129"/>
      <c r="B99" s="124" t="s">
        <v>160</v>
      </c>
      <c r="C99" s="37" t="s">
        <v>17</v>
      </c>
      <c r="D99" s="37" t="s">
        <v>155</v>
      </c>
      <c r="E99" s="37" t="s">
        <v>157</v>
      </c>
      <c r="F99" s="37" t="s">
        <v>159</v>
      </c>
      <c r="G99" s="37" t="s">
        <v>161</v>
      </c>
      <c r="H99" s="34" t="n">
        <v>1659.5</v>
      </c>
      <c r="I99" s="34"/>
      <c r="J99" s="34" t="n">
        <f aca="false">H99+I99</f>
        <v>1659.5</v>
      </c>
      <c r="K99" s="34" t="n">
        <v>1659.5</v>
      </c>
      <c r="L99" s="34"/>
      <c r="M99" s="34" t="n">
        <f aca="false">K99+L99</f>
        <v>1659.5</v>
      </c>
      <c r="O99" s="121"/>
    </row>
    <row r="100" customFormat="false" ht="12.75" hidden="false" customHeight="false" outlineLevel="0" collapsed="false">
      <c r="A100" s="19" t="s">
        <v>162</v>
      </c>
      <c r="B100" s="19" t="s">
        <v>163</v>
      </c>
      <c r="C100" s="21" t="s">
        <v>164</v>
      </c>
      <c r="D100" s="21"/>
      <c r="E100" s="21"/>
      <c r="F100" s="21"/>
      <c r="G100" s="21"/>
      <c r="H100" s="22" t="n">
        <f aca="false">H101+H121+H115</f>
        <v>22932.4</v>
      </c>
      <c r="I100" s="22" t="n">
        <f aca="false">I101+I121+I115</f>
        <v>-4.1</v>
      </c>
      <c r="J100" s="22" t="n">
        <f aca="false">J101+J121+J115</f>
        <v>22928.3</v>
      </c>
      <c r="K100" s="22" t="n">
        <f aca="false">K101+K121+K115</f>
        <v>22928.7</v>
      </c>
      <c r="L100" s="22" t="n">
        <f aca="false">L101+L121+L115</f>
        <v>-1.6</v>
      </c>
      <c r="M100" s="22" t="n">
        <f aca="false">M101+M121+M115</f>
        <v>22927.1</v>
      </c>
      <c r="N100" s="127"/>
      <c r="O100" s="121"/>
    </row>
    <row r="101" customFormat="false" ht="12.75" hidden="false" customHeight="false" outlineLevel="0" collapsed="false">
      <c r="A101" s="35" t="s">
        <v>165</v>
      </c>
      <c r="B101" s="35" t="s">
        <v>166</v>
      </c>
      <c r="C101" s="122" t="s">
        <v>164</v>
      </c>
      <c r="D101" s="122" t="s">
        <v>25</v>
      </c>
      <c r="E101" s="122" t="s">
        <v>21</v>
      </c>
      <c r="F101" s="122" t="s">
        <v>22</v>
      </c>
      <c r="G101" s="122" t="s">
        <v>23</v>
      </c>
      <c r="H101" s="123" t="n">
        <f aca="false">H102+H111</f>
        <v>7126.3</v>
      </c>
      <c r="I101" s="123" t="n">
        <f aca="false">I102+I111</f>
        <v>0</v>
      </c>
      <c r="J101" s="123" t="n">
        <f aca="false">J102+J111</f>
        <v>7126.3</v>
      </c>
      <c r="K101" s="123" t="n">
        <f aca="false">K102+K111</f>
        <v>7126.3</v>
      </c>
      <c r="L101" s="123" t="n">
        <f aca="false">L102+L111</f>
        <v>0</v>
      </c>
      <c r="M101" s="123" t="n">
        <f aca="false">M102+M111</f>
        <v>7126.3</v>
      </c>
      <c r="N101" s="127"/>
      <c r="O101" s="121"/>
    </row>
    <row r="102" customFormat="false" ht="32.25" hidden="false" customHeight="false" outlineLevel="0" collapsed="false">
      <c r="A102" s="35"/>
      <c r="B102" s="35" t="s">
        <v>167</v>
      </c>
      <c r="C102" s="122" t="s">
        <v>164</v>
      </c>
      <c r="D102" s="122" t="s">
        <v>25</v>
      </c>
      <c r="E102" s="122" t="s">
        <v>168</v>
      </c>
      <c r="F102" s="122" t="s">
        <v>22</v>
      </c>
      <c r="G102" s="122" t="s">
        <v>23</v>
      </c>
      <c r="H102" s="123" t="n">
        <f aca="false">H103</f>
        <v>5126.3</v>
      </c>
      <c r="I102" s="123" t="n">
        <f aca="false">I103</f>
        <v>0</v>
      </c>
      <c r="J102" s="123" t="n">
        <f aca="false">J103</f>
        <v>5126.3</v>
      </c>
      <c r="K102" s="123" t="n">
        <f aca="false">K103</f>
        <v>5126.3</v>
      </c>
      <c r="L102" s="123" t="n">
        <f aca="false">L103</f>
        <v>0</v>
      </c>
      <c r="M102" s="123" t="n">
        <f aca="false">M103</f>
        <v>5126.3</v>
      </c>
      <c r="N102" s="130"/>
      <c r="O102" s="121"/>
    </row>
    <row r="103" customFormat="false" ht="22.5" hidden="false" customHeight="false" outlineLevel="0" collapsed="false">
      <c r="A103" s="35"/>
      <c r="B103" s="124" t="s">
        <v>169</v>
      </c>
      <c r="C103" s="37" t="s">
        <v>164</v>
      </c>
      <c r="D103" s="37" t="s">
        <v>25</v>
      </c>
      <c r="E103" s="37" t="s">
        <v>168</v>
      </c>
      <c r="F103" s="37" t="s">
        <v>170</v>
      </c>
      <c r="G103" s="44" t="s">
        <v>23</v>
      </c>
      <c r="H103" s="34" t="n">
        <f aca="false">H104</f>
        <v>5126.3</v>
      </c>
      <c r="I103" s="34" t="n">
        <f aca="false">I104</f>
        <v>0</v>
      </c>
      <c r="J103" s="34" t="n">
        <f aca="false">J104</f>
        <v>5126.3</v>
      </c>
      <c r="K103" s="34" t="n">
        <f aca="false">K104</f>
        <v>5126.3</v>
      </c>
      <c r="L103" s="34" t="n">
        <f aca="false">L104</f>
        <v>0</v>
      </c>
      <c r="M103" s="34" t="n">
        <f aca="false">M104</f>
        <v>5126.3</v>
      </c>
      <c r="N103" s="127"/>
      <c r="O103" s="121"/>
    </row>
    <row r="104" customFormat="false" ht="33.75" hidden="false" customHeight="false" outlineLevel="0" collapsed="false">
      <c r="A104" s="124"/>
      <c r="B104" s="124" t="s">
        <v>171</v>
      </c>
      <c r="C104" s="37" t="s">
        <v>164</v>
      </c>
      <c r="D104" s="37" t="s">
        <v>25</v>
      </c>
      <c r="E104" s="37" t="s">
        <v>168</v>
      </c>
      <c r="F104" s="37" t="s">
        <v>172</v>
      </c>
      <c r="G104" s="44" t="s">
        <v>23</v>
      </c>
      <c r="H104" s="34" t="n">
        <f aca="false">H105</f>
        <v>5126.3</v>
      </c>
      <c r="I104" s="34" t="n">
        <f aca="false">I105</f>
        <v>0</v>
      </c>
      <c r="J104" s="34" t="n">
        <f aca="false">J105</f>
        <v>5126.3</v>
      </c>
      <c r="K104" s="34" t="n">
        <f aca="false">K105</f>
        <v>5126.3</v>
      </c>
      <c r="L104" s="34" t="n">
        <f aca="false">L105</f>
        <v>0</v>
      </c>
      <c r="M104" s="34" t="n">
        <f aca="false">M105</f>
        <v>5126.3</v>
      </c>
      <c r="N104" s="127"/>
      <c r="O104" s="121"/>
    </row>
    <row r="105" customFormat="false" ht="22.5" hidden="false" customHeight="false" outlineLevel="0" collapsed="false">
      <c r="A105" s="124"/>
      <c r="B105" s="124" t="s">
        <v>173</v>
      </c>
      <c r="C105" s="37" t="s">
        <v>164</v>
      </c>
      <c r="D105" s="37" t="s">
        <v>25</v>
      </c>
      <c r="E105" s="37" t="s">
        <v>168</v>
      </c>
      <c r="F105" s="37" t="s">
        <v>174</v>
      </c>
      <c r="G105" s="44" t="s">
        <v>23</v>
      </c>
      <c r="H105" s="34" t="n">
        <f aca="false">H106+H109</f>
        <v>5126.3</v>
      </c>
      <c r="I105" s="34" t="n">
        <f aca="false">I106+I109</f>
        <v>0</v>
      </c>
      <c r="J105" s="34" t="n">
        <f aca="false">J106+J109</f>
        <v>5126.3</v>
      </c>
      <c r="K105" s="34" t="n">
        <f aca="false">K106+K109</f>
        <v>5126.3</v>
      </c>
      <c r="L105" s="34" t="n">
        <f aca="false">L106+L109</f>
        <v>0</v>
      </c>
      <c r="M105" s="34" t="n">
        <f aca="false">M106+M109</f>
        <v>5126.3</v>
      </c>
      <c r="N105" s="127"/>
      <c r="O105" s="121"/>
    </row>
    <row r="106" customFormat="false" ht="22.5" hidden="false" customHeight="false" outlineLevel="0" collapsed="false">
      <c r="A106" s="124"/>
      <c r="B106" s="124" t="s">
        <v>175</v>
      </c>
      <c r="C106" s="37" t="s">
        <v>164</v>
      </c>
      <c r="D106" s="37" t="s">
        <v>25</v>
      </c>
      <c r="E106" s="37" t="s">
        <v>168</v>
      </c>
      <c r="F106" s="37" t="s">
        <v>176</v>
      </c>
      <c r="G106" s="44" t="s">
        <v>23</v>
      </c>
      <c r="H106" s="34" t="n">
        <f aca="false">H107+H108</f>
        <v>5124.9</v>
      </c>
      <c r="I106" s="34" t="n">
        <f aca="false">I107+I108</f>
        <v>0</v>
      </c>
      <c r="J106" s="34" t="n">
        <f aca="false">J107+J108</f>
        <v>5124.9</v>
      </c>
      <c r="K106" s="34" t="n">
        <f aca="false">K107+K108</f>
        <v>5124.9</v>
      </c>
      <c r="L106" s="34" t="n">
        <f aca="false">L107+L108</f>
        <v>0</v>
      </c>
      <c r="M106" s="34" t="n">
        <f aca="false">M107+M108</f>
        <v>5124.9</v>
      </c>
      <c r="N106" s="127"/>
      <c r="O106" s="121"/>
    </row>
    <row r="107" customFormat="false" ht="12.75" hidden="false" customHeight="false" outlineLevel="0" collapsed="false">
      <c r="A107" s="124"/>
      <c r="B107" s="124" t="s">
        <v>115</v>
      </c>
      <c r="C107" s="37" t="s">
        <v>164</v>
      </c>
      <c r="D107" s="37" t="s">
        <v>25</v>
      </c>
      <c r="E107" s="37" t="s">
        <v>168</v>
      </c>
      <c r="F107" s="37" t="s">
        <v>176</v>
      </c>
      <c r="G107" s="44" t="s">
        <v>116</v>
      </c>
      <c r="H107" s="34" t="n">
        <v>3936.2</v>
      </c>
      <c r="I107" s="34"/>
      <c r="J107" s="34" t="n">
        <f aca="false">H107+I107</f>
        <v>3936.2</v>
      </c>
      <c r="K107" s="34" t="n">
        <v>3936.2</v>
      </c>
      <c r="L107" s="34"/>
      <c r="M107" s="34" t="n">
        <f aca="false">K107+L107</f>
        <v>3936.2</v>
      </c>
      <c r="N107" s="127"/>
      <c r="O107" s="121"/>
    </row>
    <row r="108" customFormat="false" ht="33.75" hidden="false" customHeight="false" outlineLevel="0" collapsed="false">
      <c r="A108" s="124"/>
      <c r="B108" s="124" t="s">
        <v>117</v>
      </c>
      <c r="C108" s="37" t="s">
        <v>164</v>
      </c>
      <c r="D108" s="37" t="s">
        <v>25</v>
      </c>
      <c r="E108" s="37" t="s">
        <v>168</v>
      </c>
      <c r="F108" s="37" t="s">
        <v>176</v>
      </c>
      <c r="G108" s="44" t="s">
        <v>118</v>
      </c>
      <c r="H108" s="34" t="n">
        <v>1188.7</v>
      </c>
      <c r="I108" s="34"/>
      <c r="J108" s="34" t="n">
        <f aca="false">H108+I108</f>
        <v>1188.7</v>
      </c>
      <c r="K108" s="34" t="n">
        <v>1188.7</v>
      </c>
      <c r="L108" s="34"/>
      <c r="M108" s="34" t="n">
        <f aca="false">K108+L108</f>
        <v>1188.7</v>
      </c>
      <c r="N108" s="127"/>
      <c r="O108" s="121"/>
    </row>
    <row r="109" customFormat="false" ht="22.5" hidden="false" customHeight="false" outlineLevel="0" collapsed="false">
      <c r="A109" s="124"/>
      <c r="B109" s="124" t="s">
        <v>177</v>
      </c>
      <c r="C109" s="37" t="s">
        <v>164</v>
      </c>
      <c r="D109" s="37" t="s">
        <v>25</v>
      </c>
      <c r="E109" s="37" t="s">
        <v>168</v>
      </c>
      <c r="F109" s="37" t="s">
        <v>178</v>
      </c>
      <c r="G109" s="44" t="s">
        <v>23</v>
      </c>
      <c r="H109" s="34" t="n">
        <f aca="false">SUM(H110:H110)</f>
        <v>1.4</v>
      </c>
      <c r="I109" s="34" t="n">
        <f aca="false">SUM(I110:I110)</f>
        <v>0</v>
      </c>
      <c r="J109" s="34" t="n">
        <f aca="false">SUM(J110:J110)</f>
        <v>1.4</v>
      </c>
      <c r="K109" s="34" t="n">
        <f aca="false">SUM(K110:K110)</f>
        <v>1.4</v>
      </c>
      <c r="L109" s="34" t="n">
        <f aca="false">SUM(L110:L110)</f>
        <v>0</v>
      </c>
      <c r="M109" s="34" t="n">
        <f aca="false">SUM(M110:M110)</f>
        <v>1.4</v>
      </c>
      <c r="N109" s="127"/>
      <c r="O109" s="121"/>
    </row>
    <row r="110" s="127" customFormat="true" ht="12.75" hidden="false" customHeight="false" outlineLevel="0" collapsed="false">
      <c r="A110" s="124"/>
      <c r="B110" s="124" t="s">
        <v>140</v>
      </c>
      <c r="C110" s="37" t="s">
        <v>164</v>
      </c>
      <c r="D110" s="37" t="s">
        <v>25</v>
      </c>
      <c r="E110" s="37" t="s">
        <v>168</v>
      </c>
      <c r="F110" s="37" t="s">
        <v>178</v>
      </c>
      <c r="G110" s="44" t="n">
        <v>852</v>
      </c>
      <c r="H110" s="34" t="n">
        <v>1.4</v>
      </c>
      <c r="I110" s="34"/>
      <c r="J110" s="34" t="n">
        <f aca="false">H110+I110</f>
        <v>1.4</v>
      </c>
      <c r="K110" s="34" t="n">
        <v>1.4</v>
      </c>
      <c r="L110" s="34"/>
      <c r="M110" s="34" t="n">
        <f aca="false">K110+L110</f>
        <v>1.4</v>
      </c>
      <c r="O110" s="121"/>
    </row>
    <row r="111" s="127" customFormat="true" ht="12.75" hidden="false" customHeight="false" outlineLevel="0" collapsed="false">
      <c r="A111" s="131"/>
      <c r="B111" s="35" t="s">
        <v>198</v>
      </c>
      <c r="C111" s="122" t="s">
        <v>164</v>
      </c>
      <c r="D111" s="122" t="s">
        <v>25</v>
      </c>
      <c r="E111" s="122" t="s">
        <v>199</v>
      </c>
      <c r="F111" s="122" t="s">
        <v>22</v>
      </c>
      <c r="G111" s="122" t="s">
        <v>23</v>
      </c>
      <c r="H111" s="123" t="n">
        <f aca="false">H112</f>
        <v>2000</v>
      </c>
      <c r="I111" s="123" t="n">
        <f aca="false">I112</f>
        <v>0</v>
      </c>
      <c r="J111" s="123" t="n">
        <f aca="false">J112</f>
        <v>2000</v>
      </c>
      <c r="K111" s="123" t="n">
        <f aca="false">K112</f>
        <v>2000</v>
      </c>
      <c r="L111" s="123" t="n">
        <f aca="false">L112</f>
        <v>0</v>
      </c>
      <c r="M111" s="123" t="n">
        <f aca="false">M112</f>
        <v>2000</v>
      </c>
      <c r="O111" s="121"/>
    </row>
    <row r="112" s="127" customFormat="true" ht="12.75" hidden="false" customHeight="false" outlineLevel="0" collapsed="false">
      <c r="A112" s="131"/>
      <c r="B112" s="124" t="s">
        <v>200</v>
      </c>
      <c r="C112" s="37" t="s">
        <v>164</v>
      </c>
      <c r="D112" s="37" t="s">
        <v>25</v>
      </c>
      <c r="E112" s="37" t="s">
        <v>199</v>
      </c>
      <c r="F112" s="37" t="s">
        <v>201</v>
      </c>
      <c r="G112" s="37" t="s">
        <v>23</v>
      </c>
      <c r="H112" s="34" t="n">
        <f aca="false">H113</f>
        <v>2000</v>
      </c>
      <c r="I112" s="34" t="n">
        <f aca="false">I113</f>
        <v>0</v>
      </c>
      <c r="J112" s="34" t="n">
        <f aca="false">J113</f>
        <v>2000</v>
      </c>
      <c r="K112" s="34" t="n">
        <f aca="false">K113</f>
        <v>2000</v>
      </c>
      <c r="L112" s="34" t="n">
        <f aca="false">L113</f>
        <v>0</v>
      </c>
      <c r="M112" s="34" t="n">
        <f aca="false">M113</f>
        <v>2000</v>
      </c>
      <c r="O112" s="121"/>
    </row>
    <row r="113" s="127" customFormat="true" ht="33.75" hidden="false" customHeight="false" outlineLevel="0" collapsed="false">
      <c r="A113" s="131"/>
      <c r="B113" s="124" t="s">
        <v>202</v>
      </c>
      <c r="C113" s="37" t="s">
        <v>164</v>
      </c>
      <c r="D113" s="37" t="s">
        <v>25</v>
      </c>
      <c r="E113" s="37" t="s">
        <v>199</v>
      </c>
      <c r="F113" s="37" t="s">
        <v>203</v>
      </c>
      <c r="G113" s="37" t="s">
        <v>23</v>
      </c>
      <c r="H113" s="34" t="n">
        <f aca="false">H114</f>
        <v>2000</v>
      </c>
      <c r="I113" s="34" t="n">
        <f aca="false">I114</f>
        <v>0</v>
      </c>
      <c r="J113" s="34" t="n">
        <f aca="false">J114</f>
        <v>2000</v>
      </c>
      <c r="K113" s="34" t="n">
        <f aca="false">K114</f>
        <v>2000</v>
      </c>
      <c r="L113" s="34" t="n">
        <f aca="false">L114</f>
        <v>0</v>
      </c>
      <c r="M113" s="34" t="n">
        <f aca="false">M114</f>
        <v>2000</v>
      </c>
      <c r="O113" s="121"/>
    </row>
    <row r="114" s="127" customFormat="true" ht="12.75" hidden="false" customHeight="false" outlineLevel="0" collapsed="false">
      <c r="A114" s="131"/>
      <c r="B114" s="124" t="s">
        <v>204</v>
      </c>
      <c r="C114" s="37" t="s">
        <v>164</v>
      </c>
      <c r="D114" s="37" t="s">
        <v>25</v>
      </c>
      <c r="E114" s="37" t="s">
        <v>199</v>
      </c>
      <c r="F114" s="37" t="s">
        <v>203</v>
      </c>
      <c r="G114" s="37" t="n">
        <v>870</v>
      </c>
      <c r="H114" s="34" t="n">
        <v>2000</v>
      </c>
      <c r="I114" s="34"/>
      <c r="J114" s="34" t="n">
        <f aca="false">H114+I114</f>
        <v>2000</v>
      </c>
      <c r="K114" s="34" t="n">
        <v>2000</v>
      </c>
      <c r="L114" s="34"/>
      <c r="M114" s="34" t="n">
        <f aca="false">K114+L114</f>
        <v>2000</v>
      </c>
      <c r="O114" s="121"/>
    </row>
    <row r="115" customFormat="false" ht="12.75" hidden="false" customHeight="false" outlineLevel="0" collapsed="false">
      <c r="A115" s="35" t="s">
        <v>207</v>
      </c>
      <c r="B115" s="35" t="s">
        <v>208</v>
      </c>
      <c r="C115" s="122" t="s">
        <v>164</v>
      </c>
      <c r="D115" s="122" t="s">
        <v>182</v>
      </c>
      <c r="E115" s="122" t="s">
        <v>21</v>
      </c>
      <c r="F115" s="122" t="s">
        <v>22</v>
      </c>
      <c r="G115" s="122" t="s">
        <v>23</v>
      </c>
      <c r="H115" s="123" t="n">
        <f aca="false">H116</f>
        <v>5.3</v>
      </c>
      <c r="I115" s="123" t="n">
        <f aca="false">I116</f>
        <v>-4.1</v>
      </c>
      <c r="J115" s="123" t="n">
        <f aca="false">J116</f>
        <v>1.2</v>
      </c>
      <c r="K115" s="123" t="n">
        <f aca="false">K116</f>
        <v>1.6</v>
      </c>
      <c r="L115" s="123" t="n">
        <f aca="false">L116</f>
        <v>-1.6</v>
      </c>
      <c r="M115" s="123" t="n">
        <f aca="false">M116</f>
        <v>0</v>
      </c>
      <c r="O115" s="121"/>
    </row>
    <row r="116" s="121" customFormat="true" ht="21.75" hidden="false" customHeight="false" outlineLevel="0" collapsed="false">
      <c r="A116" s="124"/>
      <c r="B116" s="35" t="s">
        <v>209</v>
      </c>
      <c r="C116" s="122" t="s">
        <v>164</v>
      </c>
      <c r="D116" s="122" t="s">
        <v>182</v>
      </c>
      <c r="E116" s="122" t="s">
        <v>25</v>
      </c>
      <c r="F116" s="122" t="s">
        <v>22</v>
      </c>
      <c r="G116" s="122" t="s">
        <v>23</v>
      </c>
      <c r="H116" s="123" t="n">
        <f aca="false">H117</f>
        <v>5.3</v>
      </c>
      <c r="I116" s="123" t="n">
        <f aca="false">I117</f>
        <v>-4.1</v>
      </c>
      <c r="J116" s="123" t="n">
        <f aca="false">J117</f>
        <v>1.2</v>
      </c>
      <c r="K116" s="123" t="n">
        <f aca="false">K117</f>
        <v>1.6</v>
      </c>
      <c r="L116" s="123" t="n">
        <f aca="false">L117</f>
        <v>-1.6</v>
      </c>
      <c r="M116" s="123" t="n">
        <f aca="false">M117</f>
        <v>0</v>
      </c>
    </row>
    <row r="117" customFormat="false" ht="22.5" hidden="false" customHeight="false" outlineLevel="0" collapsed="false">
      <c r="A117" s="35"/>
      <c r="B117" s="124" t="s">
        <v>169</v>
      </c>
      <c r="C117" s="37" t="s">
        <v>164</v>
      </c>
      <c r="D117" s="37" t="s">
        <v>182</v>
      </c>
      <c r="E117" s="37" t="s">
        <v>25</v>
      </c>
      <c r="F117" s="37" t="s">
        <v>170</v>
      </c>
      <c r="G117" s="44" t="s">
        <v>23</v>
      </c>
      <c r="H117" s="34" t="n">
        <f aca="false">H118</f>
        <v>5.3</v>
      </c>
      <c r="I117" s="34" t="n">
        <f aca="false">I118</f>
        <v>-4.1</v>
      </c>
      <c r="J117" s="34" t="n">
        <f aca="false">J118</f>
        <v>1.2</v>
      </c>
      <c r="K117" s="34" t="n">
        <f aca="false">K118</f>
        <v>1.6</v>
      </c>
      <c r="L117" s="34" t="n">
        <f aca="false">L118</f>
        <v>-1.6</v>
      </c>
      <c r="M117" s="34" t="n">
        <f aca="false">M118</f>
        <v>0</v>
      </c>
      <c r="O117" s="121"/>
    </row>
    <row r="118" customFormat="false" ht="12.75" hidden="false" customHeight="false" outlineLevel="0" collapsed="false">
      <c r="A118" s="124"/>
      <c r="B118" s="124" t="s">
        <v>210</v>
      </c>
      <c r="C118" s="37" t="s">
        <v>164</v>
      </c>
      <c r="D118" s="37" t="s">
        <v>182</v>
      </c>
      <c r="E118" s="37" t="s">
        <v>25</v>
      </c>
      <c r="F118" s="37" t="s">
        <v>211</v>
      </c>
      <c r="G118" s="44" t="s">
        <v>23</v>
      </c>
      <c r="H118" s="34" t="n">
        <f aca="false">H119</f>
        <v>5.3</v>
      </c>
      <c r="I118" s="34" t="n">
        <f aca="false">I119</f>
        <v>-4.1</v>
      </c>
      <c r="J118" s="34" t="n">
        <f aca="false">J119</f>
        <v>1.2</v>
      </c>
      <c r="K118" s="34" t="n">
        <f aca="false">K119</f>
        <v>1.6</v>
      </c>
      <c r="L118" s="34" t="n">
        <f aca="false">L119</f>
        <v>-1.6</v>
      </c>
      <c r="M118" s="34" t="n">
        <f aca="false">M119</f>
        <v>0</v>
      </c>
      <c r="O118" s="121"/>
    </row>
    <row r="119" customFormat="false" ht="22.5" hidden="false" customHeight="false" outlineLevel="0" collapsed="false">
      <c r="A119" s="124"/>
      <c r="B119" s="124" t="s">
        <v>212</v>
      </c>
      <c r="C119" s="37" t="s">
        <v>164</v>
      </c>
      <c r="D119" s="37" t="s">
        <v>182</v>
      </c>
      <c r="E119" s="37" t="s">
        <v>25</v>
      </c>
      <c r="F119" s="37" t="s">
        <v>213</v>
      </c>
      <c r="G119" s="37" t="s">
        <v>23</v>
      </c>
      <c r="H119" s="34" t="n">
        <f aca="false">H120</f>
        <v>5.3</v>
      </c>
      <c r="I119" s="34" t="n">
        <f aca="false">I120</f>
        <v>-4.1</v>
      </c>
      <c r="J119" s="34" t="n">
        <f aca="false">J120</f>
        <v>1.2</v>
      </c>
      <c r="K119" s="34" t="n">
        <f aca="false">K120</f>
        <v>1.6</v>
      </c>
      <c r="L119" s="34" t="n">
        <f aca="false">L120</f>
        <v>-1.6</v>
      </c>
      <c r="M119" s="34" t="n">
        <f aca="false">M120</f>
        <v>0</v>
      </c>
      <c r="O119" s="121"/>
    </row>
    <row r="120" customFormat="false" ht="12.75" hidden="false" customHeight="false" outlineLevel="0" collapsed="false">
      <c r="A120" s="124"/>
      <c r="B120" s="124" t="s">
        <v>214</v>
      </c>
      <c r="C120" s="37" t="s">
        <v>164</v>
      </c>
      <c r="D120" s="37" t="s">
        <v>182</v>
      </c>
      <c r="E120" s="37" t="s">
        <v>25</v>
      </c>
      <c r="F120" s="37" t="s">
        <v>213</v>
      </c>
      <c r="G120" s="37" t="s">
        <v>215</v>
      </c>
      <c r="H120" s="34" t="n">
        <v>5.3</v>
      </c>
      <c r="I120" s="34" t="n">
        <v>-4.1</v>
      </c>
      <c r="J120" s="34" t="n">
        <f aca="false">H120+I120</f>
        <v>1.2</v>
      </c>
      <c r="K120" s="34" t="n">
        <v>1.6</v>
      </c>
      <c r="L120" s="34" t="n">
        <v>-1.6</v>
      </c>
      <c r="M120" s="34" t="n">
        <f aca="false">K120+L120</f>
        <v>0</v>
      </c>
      <c r="O120" s="121"/>
    </row>
    <row r="121" customFormat="false" ht="12.75" hidden="false" customHeight="false" outlineLevel="0" collapsed="false">
      <c r="A121" s="35" t="s">
        <v>216</v>
      </c>
      <c r="B121" s="35" t="s">
        <v>217</v>
      </c>
      <c r="C121" s="122" t="s">
        <v>164</v>
      </c>
      <c r="D121" s="122" t="s">
        <v>21</v>
      </c>
      <c r="E121" s="122" t="s">
        <v>21</v>
      </c>
      <c r="F121" s="122" t="s">
        <v>22</v>
      </c>
      <c r="G121" s="122" t="s">
        <v>23</v>
      </c>
      <c r="H121" s="123" t="n">
        <f aca="false">H122+H129</f>
        <v>15800.8</v>
      </c>
      <c r="I121" s="123" t="n">
        <f aca="false">I122+I129</f>
        <v>0</v>
      </c>
      <c r="J121" s="123" t="n">
        <f aca="false">J122+J129</f>
        <v>15800.8</v>
      </c>
      <c r="K121" s="123" t="n">
        <f aca="false">K122+K129</f>
        <v>15800.8</v>
      </c>
      <c r="L121" s="123" t="n">
        <f aca="false">L122+L129</f>
        <v>0</v>
      </c>
      <c r="M121" s="123" t="n">
        <f aca="false">M122+M129</f>
        <v>15800.8</v>
      </c>
      <c r="O121" s="121"/>
    </row>
    <row r="122" customFormat="false" ht="21.75" hidden="false" customHeight="false" outlineLevel="0" collapsed="false">
      <c r="A122" s="132"/>
      <c r="B122" s="35" t="s">
        <v>218</v>
      </c>
      <c r="C122" s="122" t="s">
        <v>164</v>
      </c>
      <c r="D122" s="122" t="s">
        <v>83</v>
      </c>
      <c r="E122" s="122" t="s">
        <v>21</v>
      </c>
      <c r="F122" s="122" t="s">
        <v>22</v>
      </c>
      <c r="G122" s="122" t="s">
        <v>23</v>
      </c>
      <c r="H122" s="34" t="n">
        <f aca="false">H123</f>
        <v>126</v>
      </c>
      <c r="I122" s="34" t="n">
        <f aca="false">I123</f>
        <v>0</v>
      </c>
      <c r="J122" s="34" t="n">
        <f aca="false">J123</f>
        <v>126</v>
      </c>
      <c r="K122" s="34" t="n">
        <f aca="false">K123</f>
        <v>126</v>
      </c>
      <c r="L122" s="34" t="n">
        <f aca="false">L123</f>
        <v>0</v>
      </c>
      <c r="M122" s="34" t="n">
        <f aca="false">M123</f>
        <v>126</v>
      </c>
      <c r="O122" s="121"/>
    </row>
    <row r="123" customFormat="false" ht="32.25" hidden="false" customHeight="false" outlineLevel="0" collapsed="false">
      <c r="A123" s="132"/>
      <c r="B123" s="35" t="s">
        <v>219</v>
      </c>
      <c r="C123" s="133" t="s">
        <v>164</v>
      </c>
      <c r="D123" s="122" t="s">
        <v>83</v>
      </c>
      <c r="E123" s="122" t="s">
        <v>155</v>
      </c>
      <c r="F123" s="122" t="s">
        <v>22</v>
      </c>
      <c r="G123" s="133" t="s">
        <v>23</v>
      </c>
      <c r="H123" s="34" t="n">
        <f aca="false">H124</f>
        <v>126</v>
      </c>
      <c r="I123" s="34" t="n">
        <f aca="false">I124</f>
        <v>0</v>
      </c>
      <c r="J123" s="34" t="n">
        <f aca="false">J124</f>
        <v>126</v>
      </c>
      <c r="K123" s="34" t="n">
        <f aca="false">K124</f>
        <v>126</v>
      </c>
      <c r="L123" s="34" t="n">
        <f aca="false">L124</f>
        <v>0</v>
      </c>
      <c r="M123" s="34" t="n">
        <f aca="false">M124</f>
        <v>126</v>
      </c>
      <c r="O123" s="121"/>
    </row>
    <row r="124" customFormat="false" ht="22.5" hidden="false" customHeight="false" outlineLevel="0" collapsed="false">
      <c r="A124" s="132"/>
      <c r="B124" s="124" t="s">
        <v>220</v>
      </c>
      <c r="C124" s="37" t="s">
        <v>164</v>
      </c>
      <c r="D124" s="37" t="s">
        <v>83</v>
      </c>
      <c r="E124" s="37" t="s">
        <v>155</v>
      </c>
      <c r="F124" s="37" t="s">
        <v>221</v>
      </c>
      <c r="G124" s="37" t="s">
        <v>23</v>
      </c>
      <c r="H124" s="34" t="n">
        <f aca="false">H125</f>
        <v>126</v>
      </c>
      <c r="I124" s="34" t="n">
        <f aca="false">I125</f>
        <v>0</v>
      </c>
      <c r="J124" s="34" t="n">
        <f aca="false">J125</f>
        <v>126</v>
      </c>
      <c r="K124" s="34" t="n">
        <f aca="false">K125</f>
        <v>126</v>
      </c>
      <c r="L124" s="34" t="n">
        <f aca="false">L125</f>
        <v>0</v>
      </c>
      <c r="M124" s="34" t="n">
        <f aca="false">M125</f>
        <v>126</v>
      </c>
      <c r="O124" s="121"/>
    </row>
    <row r="125" customFormat="false" ht="12.75" hidden="false" customHeight="false" outlineLevel="0" collapsed="false">
      <c r="A125" s="132"/>
      <c r="B125" s="124" t="s">
        <v>222</v>
      </c>
      <c r="C125" s="37" t="s">
        <v>164</v>
      </c>
      <c r="D125" s="37" t="s">
        <v>83</v>
      </c>
      <c r="E125" s="37" t="s">
        <v>155</v>
      </c>
      <c r="F125" s="37" t="s">
        <v>223</v>
      </c>
      <c r="G125" s="37" t="s">
        <v>23</v>
      </c>
      <c r="H125" s="34" t="n">
        <f aca="false">H126</f>
        <v>126</v>
      </c>
      <c r="I125" s="34" t="n">
        <f aca="false">I126</f>
        <v>0</v>
      </c>
      <c r="J125" s="34" t="n">
        <f aca="false">J126</f>
        <v>126</v>
      </c>
      <c r="K125" s="34" t="n">
        <f aca="false">K126</f>
        <v>126</v>
      </c>
      <c r="L125" s="34" t="n">
        <f aca="false">L126</f>
        <v>0</v>
      </c>
      <c r="M125" s="34" t="n">
        <f aca="false">M126</f>
        <v>126</v>
      </c>
      <c r="O125" s="121"/>
    </row>
    <row r="126" s="127" customFormat="true" ht="22.5" hidden="false" customHeight="false" outlineLevel="0" collapsed="false">
      <c r="A126" s="132"/>
      <c r="B126" s="124" t="s">
        <v>224</v>
      </c>
      <c r="C126" s="37" t="s">
        <v>164</v>
      </c>
      <c r="D126" s="37" t="s">
        <v>83</v>
      </c>
      <c r="E126" s="37" t="s">
        <v>155</v>
      </c>
      <c r="F126" s="37" t="s">
        <v>225</v>
      </c>
      <c r="G126" s="37" t="s">
        <v>23</v>
      </c>
      <c r="H126" s="34" t="n">
        <f aca="false">H127</f>
        <v>126</v>
      </c>
      <c r="I126" s="34" t="n">
        <f aca="false">I127</f>
        <v>0</v>
      </c>
      <c r="J126" s="34" t="n">
        <f aca="false">J127</f>
        <v>126</v>
      </c>
      <c r="K126" s="34" t="n">
        <f aca="false">K127</f>
        <v>126</v>
      </c>
      <c r="L126" s="34" t="n">
        <f aca="false">L127</f>
        <v>0</v>
      </c>
      <c r="M126" s="34" t="n">
        <f aca="false">M127</f>
        <v>126</v>
      </c>
      <c r="O126" s="121"/>
    </row>
    <row r="127" s="127" customFormat="true" ht="45" hidden="false" customHeight="false" outlineLevel="0" collapsed="false">
      <c r="A127" s="132"/>
      <c r="B127" s="124" t="s">
        <v>543</v>
      </c>
      <c r="C127" s="37" t="s">
        <v>164</v>
      </c>
      <c r="D127" s="37" t="s">
        <v>83</v>
      </c>
      <c r="E127" s="37" t="s">
        <v>155</v>
      </c>
      <c r="F127" s="37" t="s">
        <v>225</v>
      </c>
      <c r="G127" s="37" t="s">
        <v>23</v>
      </c>
      <c r="H127" s="34" t="n">
        <f aca="false">H128</f>
        <v>126</v>
      </c>
      <c r="I127" s="34" t="n">
        <f aca="false">I128</f>
        <v>0</v>
      </c>
      <c r="J127" s="34" t="n">
        <f aca="false">J128</f>
        <v>126</v>
      </c>
      <c r="K127" s="34" t="n">
        <f aca="false">K128</f>
        <v>126</v>
      </c>
      <c r="L127" s="34" t="n">
        <f aca="false">L128</f>
        <v>0</v>
      </c>
      <c r="M127" s="34" t="n">
        <f aca="false">M128</f>
        <v>126</v>
      </c>
      <c r="O127" s="121"/>
    </row>
    <row r="128" customFormat="false" ht="12.75" hidden="false" customHeight="false" outlineLevel="0" collapsed="false">
      <c r="A128" s="35"/>
      <c r="B128" s="124" t="s">
        <v>226</v>
      </c>
      <c r="C128" s="37" t="s">
        <v>164</v>
      </c>
      <c r="D128" s="37" t="s">
        <v>83</v>
      </c>
      <c r="E128" s="37" t="s">
        <v>155</v>
      </c>
      <c r="F128" s="37" t="s">
        <v>225</v>
      </c>
      <c r="G128" s="37" t="s">
        <v>227</v>
      </c>
      <c r="H128" s="34" t="n">
        <v>126</v>
      </c>
      <c r="I128" s="34"/>
      <c r="J128" s="34" t="n">
        <f aca="false">H128+I128</f>
        <v>126</v>
      </c>
      <c r="K128" s="34" t="n">
        <v>126</v>
      </c>
      <c r="L128" s="34"/>
      <c r="M128" s="34" t="n">
        <f aca="false">K128+L128</f>
        <v>126</v>
      </c>
      <c r="O128" s="121"/>
    </row>
    <row r="129" customFormat="false" ht="21.75" hidden="false" customHeight="false" outlineLevel="0" collapsed="false">
      <c r="A129" s="35"/>
      <c r="B129" s="35" t="s">
        <v>256</v>
      </c>
      <c r="C129" s="122" t="s">
        <v>164</v>
      </c>
      <c r="D129" s="122" t="s">
        <v>229</v>
      </c>
      <c r="E129" s="122" t="s">
        <v>21</v>
      </c>
      <c r="F129" s="122" t="s">
        <v>22</v>
      </c>
      <c r="G129" s="122" t="s">
        <v>23</v>
      </c>
      <c r="H129" s="123" t="n">
        <f aca="false">H130</f>
        <v>15674.8</v>
      </c>
      <c r="I129" s="123" t="n">
        <f aca="false">I130</f>
        <v>0</v>
      </c>
      <c r="J129" s="123" t="n">
        <f aca="false">J130</f>
        <v>15674.8</v>
      </c>
      <c r="K129" s="123" t="n">
        <f aca="false">K130</f>
        <v>15674.8</v>
      </c>
      <c r="L129" s="123" t="n">
        <f aca="false">L130</f>
        <v>0</v>
      </c>
      <c r="M129" s="123" t="n">
        <f aca="false">M130</f>
        <v>15674.8</v>
      </c>
      <c r="O129" s="121"/>
    </row>
    <row r="130" customFormat="false" ht="32.25" hidden="false" customHeight="false" outlineLevel="0" collapsed="false">
      <c r="A130" s="124"/>
      <c r="B130" s="134" t="s">
        <v>257</v>
      </c>
      <c r="C130" s="122" t="s">
        <v>164</v>
      </c>
      <c r="D130" s="122" t="s">
        <v>229</v>
      </c>
      <c r="E130" s="122" t="s">
        <v>25</v>
      </c>
      <c r="F130" s="122" t="s">
        <v>22</v>
      </c>
      <c r="G130" s="122" t="s">
        <v>23</v>
      </c>
      <c r="H130" s="123" t="n">
        <f aca="false">H131</f>
        <v>15674.8</v>
      </c>
      <c r="I130" s="123" t="n">
        <f aca="false">I131</f>
        <v>0</v>
      </c>
      <c r="J130" s="123" t="n">
        <f aca="false">J131</f>
        <v>15674.8</v>
      </c>
      <c r="K130" s="123" t="n">
        <f aca="false">K131</f>
        <v>15674.8</v>
      </c>
      <c r="L130" s="123" t="n">
        <f aca="false">L131</f>
        <v>0</v>
      </c>
      <c r="M130" s="123" t="n">
        <f aca="false">M131</f>
        <v>15674.8</v>
      </c>
      <c r="O130" s="121"/>
    </row>
    <row r="131" customFormat="false" ht="22.5" hidden="false" customHeight="false" outlineLevel="0" collapsed="false">
      <c r="A131" s="124"/>
      <c r="B131" s="124" t="s">
        <v>169</v>
      </c>
      <c r="C131" s="37" t="s">
        <v>164</v>
      </c>
      <c r="D131" s="37" t="s">
        <v>229</v>
      </c>
      <c r="E131" s="37" t="s">
        <v>25</v>
      </c>
      <c r="F131" s="37" t="s">
        <v>170</v>
      </c>
      <c r="G131" s="44" t="s">
        <v>23</v>
      </c>
      <c r="H131" s="34" t="n">
        <f aca="false">H132</f>
        <v>15674.8</v>
      </c>
      <c r="I131" s="34" t="n">
        <f aca="false">I132</f>
        <v>0</v>
      </c>
      <c r="J131" s="34" t="n">
        <f aca="false">J132</f>
        <v>15674.8</v>
      </c>
      <c r="K131" s="34" t="n">
        <f aca="false">K132</f>
        <v>15674.8</v>
      </c>
      <c r="L131" s="34" t="n">
        <f aca="false">L132</f>
        <v>0</v>
      </c>
      <c r="M131" s="34" t="n">
        <f aca="false">M132</f>
        <v>15674.8</v>
      </c>
      <c r="O131" s="121"/>
    </row>
    <row r="132" customFormat="false" ht="12.75" hidden="false" customHeight="false" outlineLevel="0" collapsed="false">
      <c r="A132" s="124"/>
      <c r="B132" s="124" t="s">
        <v>246</v>
      </c>
      <c r="C132" s="37" t="s">
        <v>164</v>
      </c>
      <c r="D132" s="37" t="s">
        <v>229</v>
      </c>
      <c r="E132" s="37" t="s">
        <v>25</v>
      </c>
      <c r="F132" s="37" t="s">
        <v>211</v>
      </c>
      <c r="G132" s="44" t="s">
        <v>23</v>
      </c>
      <c r="H132" s="34" t="n">
        <f aca="false">H133</f>
        <v>15674.8</v>
      </c>
      <c r="I132" s="34" t="n">
        <f aca="false">I133</f>
        <v>0</v>
      </c>
      <c r="J132" s="34" t="n">
        <f aca="false">J133</f>
        <v>15674.8</v>
      </c>
      <c r="K132" s="34" t="n">
        <f aca="false">K133</f>
        <v>15674.8</v>
      </c>
      <c r="L132" s="34" t="n">
        <f aca="false">L133</f>
        <v>0</v>
      </c>
      <c r="M132" s="34" t="n">
        <f aca="false">M133</f>
        <v>15674.8</v>
      </c>
      <c r="O132" s="121"/>
    </row>
    <row r="133" customFormat="false" ht="33.75" hidden="false" customHeight="false" outlineLevel="0" collapsed="false">
      <c r="A133" s="35"/>
      <c r="B133" s="124" t="s">
        <v>247</v>
      </c>
      <c r="C133" s="37" t="s">
        <v>164</v>
      </c>
      <c r="D133" s="37" t="s">
        <v>229</v>
      </c>
      <c r="E133" s="37" t="s">
        <v>25</v>
      </c>
      <c r="F133" s="37" t="s">
        <v>248</v>
      </c>
      <c r="G133" s="37" t="s">
        <v>23</v>
      </c>
      <c r="H133" s="34" t="n">
        <f aca="false">H136+H134</f>
        <v>15674.8</v>
      </c>
      <c r="I133" s="34" t="n">
        <f aca="false">I136+I134</f>
        <v>0</v>
      </c>
      <c r="J133" s="34" t="n">
        <f aca="false">J136+J134</f>
        <v>15674.8</v>
      </c>
      <c r="K133" s="34" t="n">
        <f aca="false">K136+K134</f>
        <v>15674.8</v>
      </c>
      <c r="L133" s="34" t="n">
        <f aca="false">L136+L134</f>
        <v>0</v>
      </c>
      <c r="M133" s="34" t="n">
        <f aca="false">M136+M134</f>
        <v>15674.8</v>
      </c>
      <c r="O133" s="121"/>
    </row>
    <row r="134" customFormat="false" ht="45" hidden="false" customHeight="true" outlineLevel="0" collapsed="false">
      <c r="A134" s="35"/>
      <c r="B134" s="125" t="s">
        <v>258</v>
      </c>
      <c r="C134" s="37" t="s">
        <v>164</v>
      </c>
      <c r="D134" s="37" t="s">
        <v>229</v>
      </c>
      <c r="E134" s="37" t="s">
        <v>25</v>
      </c>
      <c r="F134" s="37" t="s">
        <v>259</v>
      </c>
      <c r="G134" s="37" t="s">
        <v>23</v>
      </c>
      <c r="H134" s="34" t="n">
        <f aca="false">H135</f>
        <v>4401.8</v>
      </c>
      <c r="I134" s="34" t="n">
        <f aca="false">I135</f>
        <v>0</v>
      </c>
      <c r="J134" s="34" t="n">
        <f aca="false">J135</f>
        <v>4401.8</v>
      </c>
      <c r="K134" s="34" t="n">
        <f aca="false">K135</f>
        <v>4401.8</v>
      </c>
      <c r="L134" s="34" t="n">
        <f aca="false">L135</f>
        <v>0</v>
      </c>
      <c r="M134" s="34" t="n">
        <f aca="false">M135</f>
        <v>4401.8</v>
      </c>
      <c r="O134" s="121"/>
    </row>
    <row r="135" customFormat="false" ht="12.75" hidden="false" customHeight="false" outlineLevel="0" collapsed="false">
      <c r="A135" s="35"/>
      <c r="B135" s="124" t="s">
        <v>260</v>
      </c>
      <c r="C135" s="37" t="s">
        <v>164</v>
      </c>
      <c r="D135" s="37" t="s">
        <v>229</v>
      </c>
      <c r="E135" s="37" t="s">
        <v>25</v>
      </c>
      <c r="F135" s="37" t="s">
        <v>259</v>
      </c>
      <c r="G135" s="37" t="s">
        <v>261</v>
      </c>
      <c r="H135" s="34" t="n">
        <v>4401.8</v>
      </c>
      <c r="I135" s="34"/>
      <c r="J135" s="34" t="n">
        <f aca="false">H135+I135</f>
        <v>4401.8</v>
      </c>
      <c r="K135" s="34" t="n">
        <v>4401.8</v>
      </c>
      <c r="L135" s="34"/>
      <c r="M135" s="34" t="n">
        <f aca="false">K135+L135</f>
        <v>4401.8</v>
      </c>
      <c r="O135" s="121"/>
    </row>
    <row r="136" customFormat="false" ht="12.75" hidden="false" customHeight="false" outlineLevel="0" collapsed="false">
      <c r="A136" s="35"/>
      <c r="B136" s="125" t="s">
        <v>262</v>
      </c>
      <c r="C136" s="37" t="s">
        <v>164</v>
      </c>
      <c r="D136" s="37" t="s">
        <v>229</v>
      </c>
      <c r="E136" s="37" t="s">
        <v>25</v>
      </c>
      <c r="F136" s="37" t="s">
        <v>263</v>
      </c>
      <c r="G136" s="37" t="s">
        <v>23</v>
      </c>
      <c r="H136" s="34" t="n">
        <f aca="false">H137</f>
        <v>11273</v>
      </c>
      <c r="I136" s="34" t="n">
        <f aca="false">I137</f>
        <v>0</v>
      </c>
      <c r="J136" s="34" t="n">
        <f aca="false">J137</f>
        <v>11273</v>
      </c>
      <c r="K136" s="34" t="n">
        <f aca="false">K137</f>
        <v>11273</v>
      </c>
      <c r="L136" s="34" t="n">
        <f aca="false">L137</f>
        <v>0</v>
      </c>
      <c r="M136" s="34" t="n">
        <f aca="false">M137</f>
        <v>11273</v>
      </c>
      <c r="O136" s="121"/>
    </row>
    <row r="137" customFormat="false" ht="12.75" hidden="false" customHeight="false" outlineLevel="0" collapsed="false">
      <c r="A137" s="35"/>
      <c r="B137" s="124" t="s">
        <v>260</v>
      </c>
      <c r="C137" s="37" t="s">
        <v>164</v>
      </c>
      <c r="D137" s="37" t="s">
        <v>229</v>
      </c>
      <c r="E137" s="37" t="s">
        <v>25</v>
      </c>
      <c r="F137" s="37" t="s">
        <v>263</v>
      </c>
      <c r="G137" s="37" t="s">
        <v>261</v>
      </c>
      <c r="H137" s="34" t="n">
        <f aca="false">11318-45</f>
        <v>11273</v>
      </c>
      <c r="I137" s="34"/>
      <c r="J137" s="34" t="n">
        <f aca="false">H137+I137</f>
        <v>11273</v>
      </c>
      <c r="K137" s="34" t="n">
        <f aca="false">11318-45</f>
        <v>11273</v>
      </c>
      <c r="L137" s="34"/>
      <c r="M137" s="34" t="n">
        <f aca="false">K137+L137</f>
        <v>11273</v>
      </c>
      <c r="O137" s="121"/>
    </row>
    <row r="138" customFormat="false" ht="12.75" hidden="false" customHeight="false" outlineLevel="0" collapsed="false">
      <c r="A138" s="19" t="s">
        <v>269</v>
      </c>
      <c r="B138" s="135" t="s">
        <v>270</v>
      </c>
      <c r="C138" s="21" t="n">
        <v>998</v>
      </c>
      <c r="D138" s="72"/>
      <c r="E138" s="72"/>
      <c r="F138" s="72"/>
      <c r="G138" s="72"/>
      <c r="H138" s="73" t="n">
        <f aca="false">H139</f>
        <v>3355.7</v>
      </c>
      <c r="I138" s="73" t="n">
        <f aca="false">I139</f>
        <v>0</v>
      </c>
      <c r="J138" s="73" t="n">
        <f aca="false">J139</f>
        <v>3355.7</v>
      </c>
      <c r="K138" s="73" t="n">
        <f aca="false">K139</f>
        <v>3355.7</v>
      </c>
      <c r="L138" s="73" t="n">
        <f aca="false">L139</f>
        <v>0</v>
      </c>
      <c r="M138" s="73" t="n">
        <f aca="false">M139</f>
        <v>3355.7</v>
      </c>
      <c r="O138" s="121"/>
    </row>
    <row r="139" customFormat="false" ht="12.75" hidden="false" customHeight="false" outlineLevel="0" collapsed="false">
      <c r="A139" s="35" t="s">
        <v>271</v>
      </c>
      <c r="B139" s="35" t="s">
        <v>166</v>
      </c>
      <c r="C139" s="122" t="s">
        <v>272</v>
      </c>
      <c r="D139" s="122" t="s">
        <v>25</v>
      </c>
      <c r="E139" s="122" t="s">
        <v>21</v>
      </c>
      <c r="F139" s="122" t="s">
        <v>22</v>
      </c>
      <c r="G139" s="122" t="s">
        <v>23</v>
      </c>
      <c r="H139" s="123" t="n">
        <f aca="false">H140+H149</f>
        <v>3355.7</v>
      </c>
      <c r="I139" s="123" t="n">
        <f aca="false">I140+I149</f>
        <v>0</v>
      </c>
      <c r="J139" s="123" t="n">
        <f aca="false">J140+J149</f>
        <v>3355.7</v>
      </c>
      <c r="K139" s="123" t="n">
        <f aca="false">K140+K149</f>
        <v>3355.7</v>
      </c>
      <c r="L139" s="123" t="n">
        <f aca="false">L140+L149</f>
        <v>0</v>
      </c>
      <c r="M139" s="123" t="n">
        <f aca="false">M140+M149</f>
        <v>3355.7</v>
      </c>
      <c r="O139" s="121"/>
    </row>
    <row r="140" customFormat="false" ht="32.25" hidden="false" customHeight="false" outlineLevel="0" collapsed="false">
      <c r="A140" s="35"/>
      <c r="B140" s="35" t="s">
        <v>273</v>
      </c>
      <c r="C140" s="122" t="n">
        <v>998</v>
      </c>
      <c r="D140" s="122" t="s">
        <v>25</v>
      </c>
      <c r="E140" s="122" t="s">
        <v>83</v>
      </c>
      <c r="F140" s="122" t="s">
        <v>22</v>
      </c>
      <c r="G140" s="122" t="s">
        <v>23</v>
      </c>
      <c r="H140" s="136" t="n">
        <f aca="false">H141</f>
        <v>2165</v>
      </c>
      <c r="I140" s="136" t="n">
        <f aca="false">I141</f>
        <v>0</v>
      </c>
      <c r="J140" s="136" t="n">
        <f aca="false">J141</f>
        <v>2165</v>
      </c>
      <c r="K140" s="136" t="n">
        <f aca="false">K141</f>
        <v>2165</v>
      </c>
      <c r="L140" s="136" t="n">
        <f aca="false">L141</f>
        <v>0</v>
      </c>
      <c r="M140" s="136" t="n">
        <f aca="false">M141</f>
        <v>2165</v>
      </c>
      <c r="O140" s="121"/>
    </row>
    <row r="141" customFormat="false" ht="12.75" hidden="false" customHeight="false" outlineLevel="0" collapsed="false">
      <c r="A141" s="35"/>
      <c r="B141" s="124" t="s">
        <v>200</v>
      </c>
      <c r="C141" s="37" t="n">
        <v>998</v>
      </c>
      <c r="D141" s="37" t="s">
        <v>25</v>
      </c>
      <c r="E141" s="37" t="s">
        <v>83</v>
      </c>
      <c r="F141" s="37" t="s">
        <v>201</v>
      </c>
      <c r="G141" s="44" t="s">
        <v>23</v>
      </c>
      <c r="H141" s="34" t="n">
        <f aca="false">H142+H145</f>
        <v>2165</v>
      </c>
      <c r="I141" s="34" t="n">
        <f aca="false">I142+I145</f>
        <v>0</v>
      </c>
      <c r="J141" s="34" t="n">
        <f aca="false">J142+J145</f>
        <v>2165</v>
      </c>
      <c r="K141" s="34" t="n">
        <f aca="false">K142+K145</f>
        <v>2165</v>
      </c>
      <c r="L141" s="34" t="n">
        <f aca="false">L142+L145</f>
        <v>0</v>
      </c>
      <c r="M141" s="34" t="n">
        <f aca="false">M142+M145</f>
        <v>2165</v>
      </c>
      <c r="O141" s="121"/>
    </row>
    <row r="142" customFormat="false" ht="22.5" hidden="false" customHeight="false" outlineLevel="0" collapsed="false">
      <c r="A142" s="35"/>
      <c r="B142" s="124" t="s">
        <v>274</v>
      </c>
      <c r="C142" s="37" t="n">
        <v>998</v>
      </c>
      <c r="D142" s="37" t="s">
        <v>25</v>
      </c>
      <c r="E142" s="37" t="s">
        <v>83</v>
      </c>
      <c r="F142" s="37" t="s">
        <v>275</v>
      </c>
      <c r="G142" s="44" t="s">
        <v>23</v>
      </c>
      <c r="H142" s="34" t="n">
        <f aca="false">SUM(H143:H144)</f>
        <v>1247.1</v>
      </c>
      <c r="I142" s="34" t="n">
        <f aca="false">SUM(I143:I144)</f>
        <v>0</v>
      </c>
      <c r="J142" s="34" t="n">
        <f aca="false">SUM(J143:J144)</f>
        <v>1247.1</v>
      </c>
      <c r="K142" s="34" t="n">
        <f aca="false">SUM(K143:K144)</f>
        <v>1247.1</v>
      </c>
      <c r="L142" s="34" t="n">
        <f aca="false">SUM(L143:L144)</f>
        <v>0</v>
      </c>
      <c r="M142" s="34" t="n">
        <f aca="false">SUM(M143:M144)</f>
        <v>1247.1</v>
      </c>
      <c r="O142" s="121"/>
    </row>
    <row r="143" customFormat="false" ht="12.75" hidden="false" customHeight="false" outlineLevel="0" collapsed="false">
      <c r="A143" s="35"/>
      <c r="B143" s="124" t="s">
        <v>115</v>
      </c>
      <c r="C143" s="37" t="n">
        <v>998</v>
      </c>
      <c r="D143" s="37" t="s">
        <v>25</v>
      </c>
      <c r="E143" s="37" t="s">
        <v>83</v>
      </c>
      <c r="F143" s="37" t="s">
        <v>275</v>
      </c>
      <c r="G143" s="44" t="s">
        <v>116</v>
      </c>
      <c r="H143" s="34" t="n">
        <v>958.9</v>
      </c>
      <c r="I143" s="34"/>
      <c r="J143" s="34" t="n">
        <f aca="false">H143+I143</f>
        <v>958.9</v>
      </c>
      <c r="K143" s="34" t="n">
        <v>958.9</v>
      </c>
      <c r="L143" s="34"/>
      <c r="M143" s="34" t="n">
        <f aca="false">K143+L143</f>
        <v>958.9</v>
      </c>
      <c r="O143" s="121"/>
    </row>
    <row r="144" customFormat="false" ht="33.75" hidden="false" customHeight="false" outlineLevel="0" collapsed="false">
      <c r="A144" s="35"/>
      <c r="B144" s="124" t="s">
        <v>117</v>
      </c>
      <c r="C144" s="37" t="n">
        <v>998</v>
      </c>
      <c r="D144" s="37" t="s">
        <v>25</v>
      </c>
      <c r="E144" s="37" t="s">
        <v>83</v>
      </c>
      <c r="F144" s="37" t="s">
        <v>275</v>
      </c>
      <c r="G144" s="44" t="s">
        <v>118</v>
      </c>
      <c r="H144" s="34" t="n">
        <v>288.2</v>
      </c>
      <c r="I144" s="34"/>
      <c r="J144" s="34" t="n">
        <f aca="false">H144+I144</f>
        <v>288.2</v>
      </c>
      <c r="K144" s="34" t="n">
        <f aca="false">312.4-24.2</f>
        <v>288.2</v>
      </c>
      <c r="L144" s="34"/>
      <c r="M144" s="34" t="n">
        <f aca="false">K144+L144</f>
        <v>288.2</v>
      </c>
      <c r="O144" s="121"/>
    </row>
    <row r="145" customFormat="false" ht="22.5" hidden="false" customHeight="false" outlineLevel="0" collapsed="false">
      <c r="A145" s="35"/>
      <c r="B145" s="124" t="s">
        <v>276</v>
      </c>
      <c r="C145" s="37" t="n">
        <v>998</v>
      </c>
      <c r="D145" s="37" t="s">
        <v>25</v>
      </c>
      <c r="E145" s="37" t="s">
        <v>83</v>
      </c>
      <c r="F145" s="37" t="s">
        <v>277</v>
      </c>
      <c r="G145" s="37" t="s">
        <v>23</v>
      </c>
      <c r="H145" s="34" t="n">
        <f aca="false">H146</f>
        <v>917.9</v>
      </c>
      <c r="I145" s="34" t="n">
        <f aca="false">I146</f>
        <v>0</v>
      </c>
      <c r="J145" s="34" t="n">
        <f aca="false">J146</f>
        <v>917.9</v>
      </c>
      <c r="K145" s="34" t="n">
        <f aca="false">K146</f>
        <v>917.9</v>
      </c>
      <c r="L145" s="34" t="n">
        <f aca="false">L146</f>
        <v>0</v>
      </c>
      <c r="M145" s="34" t="n">
        <f aca="false">M146</f>
        <v>917.9</v>
      </c>
      <c r="O145" s="121"/>
    </row>
    <row r="146" customFormat="false" ht="22.5" hidden="false" customHeight="false" outlineLevel="0" collapsed="false">
      <c r="A146" s="35"/>
      <c r="B146" s="124" t="s">
        <v>278</v>
      </c>
      <c r="C146" s="37" t="n">
        <v>998</v>
      </c>
      <c r="D146" s="37" t="s">
        <v>25</v>
      </c>
      <c r="E146" s="37" t="s">
        <v>83</v>
      </c>
      <c r="F146" s="37" t="s">
        <v>279</v>
      </c>
      <c r="G146" s="37" t="s">
        <v>23</v>
      </c>
      <c r="H146" s="34" t="n">
        <f aca="false">SUM(H147:H148)</f>
        <v>917.9</v>
      </c>
      <c r="I146" s="34" t="n">
        <f aca="false">SUM(I147:I148)</f>
        <v>0</v>
      </c>
      <c r="J146" s="34" t="n">
        <f aca="false">SUM(J147:J148)</f>
        <v>917.9</v>
      </c>
      <c r="K146" s="34" t="n">
        <f aca="false">SUM(K147:K148)</f>
        <v>917.9</v>
      </c>
      <c r="L146" s="34" t="n">
        <f aca="false">SUM(L147:L148)</f>
        <v>0</v>
      </c>
      <c r="M146" s="34" t="n">
        <f aca="false">SUM(M147:M148)</f>
        <v>917.9</v>
      </c>
      <c r="O146" s="121"/>
    </row>
    <row r="147" customFormat="false" ht="12.75" hidden="false" customHeight="false" outlineLevel="0" collapsed="false">
      <c r="A147" s="35"/>
      <c r="B147" s="124" t="s">
        <v>115</v>
      </c>
      <c r="C147" s="37" t="n">
        <v>998</v>
      </c>
      <c r="D147" s="37" t="s">
        <v>25</v>
      </c>
      <c r="E147" s="37" t="s">
        <v>83</v>
      </c>
      <c r="F147" s="37" t="s">
        <v>279</v>
      </c>
      <c r="G147" s="44" t="s">
        <v>116</v>
      </c>
      <c r="H147" s="34" t="n">
        <v>705</v>
      </c>
      <c r="I147" s="34"/>
      <c r="J147" s="34" t="n">
        <f aca="false">H147+I147</f>
        <v>705</v>
      </c>
      <c r="K147" s="34" t="n">
        <v>705</v>
      </c>
      <c r="L147" s="34"/>
      <c r="M147" s="34" t="n">
        <f aca="false">K147+L147</f>
        <v>705</v>
      </c>
      <c r="O147" s="121"/>
    </row>
    <row r="148" customFormat="false" ht="33.75" hidden="false" customHeight="false" outlineLevel="0" collapsed="false">
      <c r="A148" s="35"/>
      <c r="B148" s="124" t="s">
        <v>117</v>
      </c>
      <c r="C148" s="37" t="n">
        <v>998</v>
      </c>
      <c r="D148" s="37" t="s">
        <v>25</v>
      </c>
      <c r="E148" s="37" t="s">
        <v>83</v>
      </c>
      <c r="F148" s="37" t="s">
        <v>279</v>
      </c>
      <c r="G148" s="44" t="s">
        <v>118</v>
      </c>
      <c r="H148" s="34" t="n">
        <v>212.9</v>
      </c>
      <c r="I148" s="34"/>
      <c r="J148" s="34" t="n">
        <f aca="false">H148+I148</f>
        <v>212.9</v>
      </c>
      <c r="K148" s="34" t="n">
        <v>212.9</v>
      </c>
      <c r="L148" s="34"/>
      <c r="M148" s="34" t="n">
        <f aca="false">K148+L148</f>
        <v>212.9</v>
      </c>
      <c r="O148" s="121"/>
    </row>
    <row r="149" customFormat="false" ht="32.25" hidden="false" customHeight="false" outlineLevel="0" collapsed="false">
      <c r="A149" s="35"/>
      <c r="B149" s="35" t="s">
        <v>167</v>
      </c>
      <c r="C149" s="122" t="n">
        <v>998</v>
      </c>
      <c r="D149" s="122" t="s">
        <v>25</v>
      </c>
      <c r="E149" s="122" t="s">
        <v>168</v>
      </c>
      <c r="F149" s="122" t="s">
        <v>22</v>
      </c>
      <c r="G149" s="122" t="s">
        <v>23</v>
      </c>
      <c r="H149" s="123" t="n">
        <f aca="false">H150</f>
        <v>1190.7</v>
      </c>
      <c r="I149" s="123" t="n">
        <f aca="false">I150</f>
        <v>0</v>
      </c>
      <c r="J149" s="123" t="n">
        <f aca="false">J150</f>
        <v>1190.7</v>
      </c>
      <c r="K149" s="123" t="n">
        <f aca="false">K150</f>
        <v>1190.7</v>
      </c>
      <c r="L149" s="123" t="n">
        <f aca="false">L150</f>
        <v>0</v>
      </c>
      <c r="M149" s="123" t="n">
        <f aca="false">M150</f>
        <v>1190.7</v>
      </c>
      <c r="O149" s="121"/>
    </row>
    <row r="150" customFormat="false" ht="12.75" hidden="false" customHeight="false" outlineLevel="0" collapsed="false">
      <c r="A150" s="35"/>
      <c r="B150" s="124" t="s">
        <v>200</v>
      </c>
      <c r="C150" s="37" t="n">
        <v>998</v>
      </c>
      <c r="D150" s="37" t="s">
        <v>25</v>
      </c>
      <c r="E150" s="37" t="s">
        <v>168</v>
      </c>
      <c r="F150" s="37" t="s">
        <v>201</v>
      </c>
      <c r="G150" s="37" t="s">
        <v>23</v>
      </c>
      <c r="H150" s="34" t="n">
        <f aca="false">H151</f>
        <v>1190.7</v>
      </c>
      <c r="I150" s="34" t="n">
        <f aca="false">I151</f>
        <v>0</v>
      </c>
      <c r="J150" s="34" t="n">
        <f aca="false">J151</f>
        <v>1190.7</v>
      </c>
      <c r="K150" s="34" t="n">
        <f aca="false">K151</f>
        <v>1190.7</v>
      </c>
      <c r="L150" s="34" t="n">
        <f aca="false">L151</f>
        <v>0</v>
      </c>
      <c r="M150" s="34" t="n">
        <f aca="false">M151</f>
        <v>1190.7</v>
      </c>
      <c r="O150" s="121"/>
    </row>
    <row r="151" customFormat="false" ht="22.5" hidden="false" customHeight="false" outlineLevel="0" collapsed="false">
      <c r="A151" s="35"/>
      <c r="B151" s="124" t="s">
        <v>286</v>
      </c>
      <c r="C151" s="37" t="n">
        <v>998</v>
      </c>
      <c r="D151" s="37" t="s">
        <v>25</v>
      </c>
      <c r="E151" s="37" t="s">
        <v>168</v>
      </c>
      <c r="F151" s="37" t="s">
        <v>287</v>
      </c>
      <c r="G151" s="37" t="s">
        <v>23</v>
      </c>
      <c r="H151" s="34" t="n">
        <f aca="false">H152</f>
        <v>1190.7</v>
      </c>
      <c r="I151" s="34" t="n">
        <f aca="false">I152</f>
        <v>0</v>
      </c>
      <c r="J151" s="34" t="n">
        <f aca="false">J152</f>
        <v>1190.7</v>
      </c>
      <c r="K151" s="34" t="n">
        <f aca="false">K152</f>
        <v>1190.7</v>
      </c>
      <c r="L151" s="34" t="n">
        <f aca="false">L152</f>
        <v>0</v>
      </c>
      <c r="M151" s="34" t="n">
        <f aca="false">M152</f>
        <v>1190.7</v>
      </c>
      <c r="O151" s="121"/>
    </row>
    <row r="152" customFormat="false" ht="22.5" hidden="false" customHeight="false" outlineLevel="0" collapsed="false">
      <c r="A152" s="35"/>
      <c r="B152" s="124" t="s">
        <v>288</v>
      </c>
      <c r="C152" s="37" t="n">
        <v>998</v>
      </c>
      <c r="D152" s="37" t="s">
        <v>25</v>
      </c>
      <c r="E152" s="37" t="s">
        <v>168</v>
      </c>
      <c r="F152" s="37" t="s">
        <v>289</v>
      </c>
      <c r="G152" s="37" t="s">
        <v>23</v>
      </c>
      <c r="H152" s="34" t="n">
        <f aca="false">SUM(H153:H154)</f>
        <v>1190.7</v>
      </c>
      <c r="I152" s="34" t="n">
        <f aca="false">SUM(I153:I154)</f>
        <v>0</v>
      </c>
      <c r="J152" s="34" t="n">
        <f aca="false">SUM(J153:J154)</f>
        <v>1190.7</v>
      </c>
      <c r="K152" s="34" t="n">
        <f aca="false">SUM(K153:K154)</f>
        <v>1190.7</v>
      </c>
      <c r="L152" s="34" t="n">
        <f aca="false">SUM(L153:L154)</f>
        <v>0</v>
      </c>
      <c r="M152" s="34" t="n">
        <f aca="false">SUM(M153:M154)</f>
        <v>1190.7</v>
      </c>
      <c r="O152" s="121"/>
    </row>
    <row r="153" customFormat="false" ht="12.75" hidden="false" customHeight="false" outlineLevel="0" collapsed="false">
      <c r="A153" s="35"/>
      <c r="B153" s="124" t="s">
        <v>115</v>
      </c>
      <c r="C153" s="37" t="n">
        <v>998</v>
      </c>
      <c r="D153" s="37" t="s">
        <v>25</v>
      </c>
      <c r="E153" s="37" t="s">
        <v>168</v>
      </c>
      <c r="F153" s="37" t="s">
        <v>289</v>
      </c>
      <c r="G153" s="44" t="n">
        <v>121</v>
      </c>
      <c r="H153" s="34" t="n">
        <v>914.5</v>
      </c>
      <c r="I153" s="34"/>
      <c r="J153" s="34" t="n">
        <f aca="false">H153+I153</f>
        <v>914.5</v>
      </c>
      <c r="K153" s="34" t="n">
        <v>914.5</v>
      </c>
      <c r="L153" s="34"/>
      <c r="M153" s="34" t="n">
        <f aca="false">K153+L153</f>
        <v>914.5</v>
      </c>
      <c r="O153" s="121"/>
    </row>
    <row r="154" customFormat="false" ht="33.75" hidden="false" customHeight="false" outlineLevel="0" collapsed="false">
      <c r="A154" s="35"/>
      <c r="B154" s="124" t="s">
        <v>117</v>
      </c>
      <c r="C154" s="37" t="n">
        <v>998</v>
      </c>
      <c r="D154" s="37" t="s">
        <v>25</v>
      </c>
      <c r="E154" s="37" t="s">
        <v>168</v>
      </c>
      <c r="F154" s="37" t="s">
        <v>289</v>
      </c>
      <c r="G154" s="44" t="s">
        <v>118</v>
      </c>
      <c r="H154" s="34" t="n">
        <v>276.2</v>
      </c>
      <c r="I154" s="34"/>
      <c r="J154" s="34" t="n">
        <f aca="false">H154+I154</f>
        <v>276.2</v>
      </c>
      <c r="K154" s="34" t="n">
        <v>276.2</v>
      </c>
      <c r="L154" s="34"/>
      <c r="M154" s="34" t="n">
        <f aca="false">K154+L154</f>
        <v>276.2</v>
      </c>
      <c r="O154" s="121"/>
    </row>
    <row r="155" customFormat="false" ht="12.75" hidden="false" customHeight="false" outlineLevel="0" collapsed="false">
      <c r="A155" s="19" t="s">
        <v>292</v>
      </c>
      <c r="B155" s="19" t="s">
        <v>293</v>
      </c>
      <c r="C155" s="21" t="n">
        <v>999</v>
      </c>
      <c r="D155" s="21"/>
      <c r="E155" s="21"/>
      <c r="F155" s="21"/>
      <c r="G155" s="21"/>
      <c r="H155" s="22" t="n">
        <f aca="false">H156+H223+H254+H265+H290+H305+H318+H235</f>
        <v>93395.3</v>
      </c>
      <c r="I155" s="22" t="n">
        <f aca="false">I156+I223+I254+I265+I290+I305+I318+I235</f>
        <v>-1530.6</v>
      </c>
      <c r="J155" s="22" t="n">
        <f aca="false">J156+J223+J254+J265+J290+J305+J318+J235</f>
        <v>91864.7</v>
      </c>
      <c r="K155" s="22" t="n">
        <f aca="false">K156+K223+K254+K265+K290+K305+K318+K235</f>
        <v>88551.3</v>
      </c>
      <c r="L155" s="22" t="n">
        <f aca="false">L156+L223+L254+L265+L290+L305+L318+L235</f>
        <v>0</v>
      </c>
      <c r="M155" s="22" t="n">
        <f aca="false">M156+M223+M254+M265+M290+M305+M318+M235</f>
        <v>88551.3</v>
      </c>
      <c r="O155" s="121"/>
    </row>
    <row r="156" customFormat="false" ht="12.75" hidden="false" customHeight="false" outlineLevel="0" collapsed="false">
      <c r="A156" s="35" t="s">
        <v>294</v>
      </c>
      <c r="B156" s="35" t="s">
        <v>166</v>
      </c>
      <c r="C156" s="122" t="s">
        <v>295</v>
      </c>
      <c r="D156" s="122" t="s">
        <v>25</v>
      </c>
      <c r="E156" s="122" t="s">
        <v>21</v>
      </c>
      <c r="F156" s="122" t="s">
        <v>22</v>
      </c>
      <c r="G156" s="122" t="s">
        <v>23</v>
      </c>
      <c r="H156" s="123" t="n">
        <f aca="false">H157+H162+H184+H180</f>
        <v>26516</v>
      </c>
      <c r="I156" s="123" t="n">
        <f aca="false">I157+I162+I184+I180</f>
        <v>0</v>
      </c>
      <c r="J156" s="123" t="n">
        <f aca="false">J157+J162+J184+J180</f>
        <v>26516</v>
      </c>
      <c r="K156" s="123" t="n">
        <f aca="false">K157+K162+K184+K180</f>
        <v>26461.5</v>
      </c>
      <c r="L156" s="123" t="n">
        <f aca="false">L157+L162+L184+L180</f>
        <v>0</v>
      </c>
      <c r="M156" s="123" t="n">
        <f aca="false">M157+M162+M184+M180</f>
        <v>26461.5</v>
      </c>
      <c r="O156" s="121"/>
    </row>
    <row r="157" customFormat="false" ht="21.75" hidden="false" customHeight="false" outlineLevel="0" collapsed="false">
      <c r="A157" s="35"/>
      <c r="B157" s="137" t="s">
        <v>296</v>
      </c>
      <c r="C157" s="138" t="s">
        <v>295</v>
      </c>
      <c r="D157" s="138" t="s">
        <v>25</v>
      </c>
      <c r="E157" s="138" t="s">
        <v>55</v>
      </c>
      <c r="F157" s="138" t="s">
        <v>22</v>
      </c>
      <c r="G157" s="138" t="s">
        <v>23</v>
      </c>
      <c r="H157" s="123" t="n">
        <f aca="false">H158</f>
        <v>1878.2</v>
      </c>
      <c r="I157" s="123" t="n">
        <f aca="false">I158</f>
        <v>0</v>
      </c>
      <c r="J157" s="123" t="n">
        <f aca="false">J158</f>
        <v>1878.2</v>
      </c>
      <c r="K157" s="123" t="n">
        <f aca="false">K158</f>
        <v>1878.2</v>
      </c>
      <c r="L157" s="123" t="n">
        <f aca="false">L158</f>
        <v>0</v>
      </c>
      <c r="M157" s="123" t="n">
        <f aca="false">M158</f>
        <v>1878.2</v>
      </c>
    </row>
    <row r="158" customFormat="false" ht="12.75" hidden="false" customHeight="false" outlineLevel="0" collapsed="false">
      <c r="A158" s="35"/>
      <c r="B158" s="139" t="s">
        <v>200</v>
      </c>
      <c r="C158" s="140" t="s">
        <v>295</v>
      </c>
      <c r="D158" s="140" t="s">
        <v>25</v>
      </c>
      <c r="E158" s="140" t="s">
        <v>55</v>
      </c>
      <c r="F158" s="140" t="s">
        <v>201</v>
      </c>
      <c r="G158" s="140" t="s">
        <v>23</v>
      </c>
      <c r="H158" s="34" t="n">
        <f aca="false">H159</f>
        <v>1878.2</v>
      </c>
      <c r="I158" s="34" t="n">
        <f aca="false">I159</f>
        <v>0</v>
      </c>
      <c r="J158" s="34" t="n">
        <f aca="false">J159</f>
        <v>1878.2</v>
      </c>
      <c r="K158" s="34" t="n">
        <f aca="false">K159</f>
        <v>1878.2</v>
      </c>
      <c r="L158" s="34" t="n">
        <f aca="false">L159</f>
        <v>0</v>
      </c>
      <c r="M158" s="34" t="n">
        <f aca="false">M159</f>
        <v>1878.2</v>
      </c>
    </row>
    <row r="159" customFormat="false" ht="12.75" hidden="false" customHeight="false" outlineLevel="0" collapsed="false">
      <c r="A159" s="35"/>
      <c r="B159" s="139" t="s">
        <v>297</v>
      </c>
      <c r="C159" s="140" t="s">
        <v>295</v>
      </c>
      <c r="D159" s="140" t="s">
        <v>25</v>
      </c>
      <c r="E159" s="140" t="s">
        <v>55</v>
      </c>
      <c r="F159" s="140" t="s">
        <v>298</v>
      </c>
      <c r="G159" s="140" t="s">
        <v>23</v>
      </c>
      <c r="H159" s="34" t="n">
        <f aca="false">SUM(H160:H161)</f>
        <v>1878.2</v>
      </c>
      <c r="I159" s="34" t="n">
        <f aca="false">SUM(I160:I161)</f>
        <v>0</v>
      </c>
      <c r="J159" s="34" t="n">
        <f aca="false">SUM(J160:J161)</f>
        <v>1878.2</v>
      </c>
      <c r="K159" s="34" t="n">
        <f aca="false">SUM(K160:K161)</f>
        <v>1878.2</v>
      </c>
      <c r="L159" s="34" t="n">
        <f aca="false">SUM(L160:L161)</f>
        <v>0</v>
      </c>
      <c r="M159" s="34" t="n">
        <f aca="false">SUM(M160:M161)</f>
        <v>1878.2</v>
      </c>
      <c r="O159" s="121"/>
    </row>
    <row r="160" customFormat="false" ht="12.75" hidden="false" customHeight="false" outlineLevel="0" collapsed="false">
      <c r="A160" s="35"/>
      <c r="B160" s="139" t="s">
        <v>115</v>
      </c>
      <c r="C160" s="140" t="s">
        <v>295</v>
      </c>
      <c r="D160" s="140" t="s">
        <v>25</v>
      </c>
      <c r="E160" s="140" t="s">
        <v>55</v>
      </c>
      <c r="F160" s="140" t="s">
        <v>298</v>
      </c>
      <c r="G160" s="140" t="s">
        <v>116</v>
      </c>
      <c r="H160" s="141" t="n">
        <v>1471.6</v>
      </c>
      <c r="I160" s="141"/>
      <c r="J160" s="34" t="n">
        <f aca="false">H160+I160</f>
        <v>1471.6</v>
      </c>
      <c r="K160" s="141" t="n">
        <v>1471.6</v>
      </c>
      <c r="L160" s="141"/>
      <c r="M160" s="34" t="n">
        <f aca="false">K160+L160</f>
        <v>1471.6</v>
      </c>
      <c r="O160" s="121"/>
    </row>
    <row r="161" customFormat="false" ht="33.75" hidden="false" customHeight="false" outlineLevel="0" collapsed="false">
      <c r="A161" s="35"/>
      <c r="B161" s="139" t="s">
        <v>117</v>
      </c>
      <c r="C161" s="140" t="s">
        <v>295</v>
      </c>
      <c r="D161" s="140" t="s">
        <v>25</v>
      </c>
      <c r="E161" s="140" t="s">
        <v>55</v>
      </c>
      <c r="F161" s="140" t="s">
        <v>298</v>
      </c>
      <c r="G161" s="140" t="s">
        <v>118</v>
      </c>
      <c r="H161" s="141" t="n">
        <v>406.6</v>
      </c>
      <c r="I161" s="141"/>
      <c r="J161" s="34" t="n">
        <f aca="false">H161+I161</f>
        <v>406.6</v>
      </c>
      <c r="K161" s="141" t="n">
        <f aca="false">443.7-37.1</f>
        <v>406.6</v>
      </c>
      <c r="L161" s="141"/>
      <c r="M161" s="34" t="n">
        <f aca="false">K161+L161</f>
        <v>406.6</v>
      </c>
      <c r="O161" s="121"/>
    </row>
    <row r="162" customFormat="false" ht="33" hidden="false" customHeight="true" outlineLevel="0" collapsed="false">
      <c r="A162" s="35"/>
      <c r="B162" s="35" t="s">
        <v>299</v>
      </c>
      <c r="C162" s="122" t="s">
        <v>295</v>
      </c>
      <c r="D162" s="122" t="s">
        <v>25</v>
      </c>
      <c r="E162" s="122" t="s">
        <v>157</v>
      </c>
      <c r="F162" s="122" t="s">
        <v>22</v>
      </c>
      <c r="G162" s="122" t="s">
        <v>23</v>
      </c>
      <c r="H162" s="123" t="n">
        <f aca="false">H163</f>
        <v>14604.6</v>
      </c>
      <c r="I162" s="123" t="n">
        <f aca="false">I163</f>
        <v>0</v>
      </c>
      <c r="J162" s="123" t="n">
        <f aca="false">J163</f>
        <v>14604.6</v>
      </c>
      <c r="K162" s="123" t="n">
        <f aca="false">K163</f>
        <v>14604.6</v>
      </c>
      <c r="L162" s="123" t="n">
        <f aca="false">L163</f>
        <v>0</v>
      </c>
      <c r="M162" s="123" t="n">
        <f aca="false">M163</f>
        <v>14604.6</v>
      </c>
      <c r="O162" s="121"/>
    </row>
    <row r="163" customFormat="false" ht="12.75" hidden="false" customHeight="false" outlineLevel="0" collapsed="false">
      <c r="A163" s="35"/>
      <c r="B163" s="124" t="s">
        <v>200</v>
      </c>
      <c r="C163" s="37" t="s">
        <v>295</v>
      </c>
      <c r="D163" s="37" t="s">
        <v>25</v>
      </c>
      <c r="E163" s="37" t="s">
        <v>157</v>
      </c>
      <c r="F163" s="37" t="s">
        <v>201</v>
      </c>
      <c r="G163" s="44" t="s">
        <v>23</v>
      </c>
      <c r="H163" s="34" t="n">
        <f aca="false">H164+H166+H169+H174</f>
        <v>14604.6</v>
      </c>
      <c r="I163" s="34" t="n">
        <f aca="false">I164+I166+I169+I174</f>
        <v>0</v>
      </c>
      <c r="J163" s="34" t="n">
        <f aca="false">J164+J166+J169+J174</f>
        <v>14604.6</v>
      </c>
      <c r="K163" s="34" t="n">
        <f aca="false">K164+K166+K169+K174</f>
        <v>14604.6</v>
      </c>
      <c r="L163" s="34" t="n">
        <f aca="false">L164+L166+L169+L174</f>
        <v>0</v>
      </c>
      <c r="M163" s="34" t="n">
        <f aca="false">M164+M166+M169+M174</f>
        <v>14604.6</v>
      </c>
      <c r="O163" s="121"/>
    </row>
    <row r="164" customFormat="false" ht="45" hidden="false" customHeight="false" outlineLevel="0" collapsed="false">
      <c r="A164" s="35"/>
      <c r="B164" s="125" t="s">
        <v>300</v>
      </c>
      <c r="C164" s="37" t="s">
        <v>295</v>
      </c>
      <c r="D164" s="37" t="s">
        <v>25</v>
      </c>
      <c r="E164" s="37" t="s">
        <v>157</v>
      </c>
      <c r="F164" s="37" t="s">
        <v>301</v>
      </c>
      <c r="G164" s="44" t="s">
        <v>23</v>
      </c>
      <c r="H164" s="34" t="n">
        <f aca="false">H165</f>
        <v>0.1</v>
      </c>
      <c r="I164" s="34" t="n">
        <f aca="false">I165</f>
        <v>0</v>
      </c>
      <c r="J164" s="34" t="n">
        <f aca="false">J165</f>
        <v>0.1</v>
      </c>
      <c r="K164" s="34" t="n">
        <f aca="false">K165</f>
        <v>0.1</v>
      </c>
      <c r="L164" s="34" t="n">
        <f aca="false">L165</f>
        <v>0</v>
      </c>
      <c r="M164" s="34" t="n">
        <f aca="false">M165</f>
        <v>0.1</v>
      </c>
      <c r="O164" s="121"/>
    </row>
    <row r="165" customFormat="false" ht="22.5" hidden="false" customHeight="false" outlineLevel="0" collapsed="false">
      <c r="A165" s="35"/>
      <c r="B165" s="124" t="s">
        <v>137</v>
      </c>
      <c r="C165" s="37" t="s">
        <v>295</v>
      </c>
      <c r="D165" s="37" t="s">
        <v>25</v>
      </c>
      <c r="E165" s="37" t="s">
        <v>157</v>
      </c>
      <c r="F165" s="37" t="s">
        <v>301</v>
      </c>
      <c r="G165" s="44" t="s">
        <v>144</v>
      </c>
      <c r="H165" s="34" t="n">
        <v>0.1</v>
      </c>
      <c r="I165" s="34"/>
      <c r="J165" s="34" t="n">
        <f aca="false">H165+I165</f>
        <v>0.1</v>
      </c>
      <c r="K165" s="34" t="n">
        <v>0.1</v>
      </c>
      <c r="L165" s="34"/>
      <c r="M165" s="34" t="n">
        <f aca="false">K165+L165</f>
        <v>0.1</v>
      </c>
      <c r="O165" s="121"/>
    </row>
    <row r="166" customFormat="false" ht="56.25" hidden="false" customHeight="false" outlineLevel="0" collapsed="false">
      <c r="A166" s="124"/>
      <c r="B166" s="125" t="s">
        <v>302</v>
      </c>
      <c r="C166" s="37" t="s">
        <v>295</v>
      </c>
      <c r="D166" s="37" t="s">
        <v>25</v>
      </c>
      <c r="E166" s="37" t="s">
        <v>157</v>
      </c>
      <c r="F166" s="37" t="s">
        <v>303</v>
      </c>
      <c r="G166" s="37" t="s">
        <v>23</v>
      </c>
      <c r="H166" s="34" t="n">
        <f aca="false">H167+H168</f>
        <v>53.8</v>
      </c>
      <c r="I166" s="34" t="n">
        <f aca="false">I167+I168</f>
        <v>0</v>
      </c>
      <c r="J166" s="34" t="n">
        <f aca="false">J167+J168</f>
        <v>53.8</v>
      </c>
      <c r="K166" s="34" t="n">
        <f aca="false">K167+K168</f>
        <v>53.8</v>
      </c>
      <c r="L166" s="34" t="n">
        <f aca="false">L167+L168</f>
        <v>0</v>
      </c>
      <c r="M166" s="34" t="n">
        <f aca="false">M167+M168</f>
        <v>53.8</v>
      </c>
      <c r="O166" s="121"/>
    </row>
    <row r="167" customFormat="false" ht="12.75" hidden="false" customHeight="false" outlineLevel="0" collapsed="false">
      <c r="A167" s="124"/>
      <c r="B167" s="124" t="s">
        <v>115</v>
      </c>
      <c r="C167" s="37" t="s">
        <v>295</v>
      </c>
      <c r="D167" s="37" t="s">
        <v>25</v>
      </c>
      <c r="E167" s="37" t="s">
        <v>157</v>
      </c>
      <c r="F167" s="37" t="s">
        <v>303</v>
      </c>
      <c r="G167" s="37" t="s">
        <v>116</v>
      </c>
      <c r="H167" s="34" t="n">
        <v>41.3</v>
      </c>
      <c r="I167" s="34"/>
      <c r="J167" s="34" t="n">
        <f aca="false">H167+I167</f>
        <v>41.3</v>
      </c>
      <c r="K167" s="34" t="n">
        <v>41.3</v>
      </c>
      <c r="L167" s="34"/>
      <c r="M167" s="34" t="n">
        <f aca="false">K167+L167</f>
        <v>41.3</v>
      </c>
      <c r="O167" s="121"/>
    </row>
    <row r="168" customFormat="false" ht="33.75" hidden="false" customHeight="false" outlineLevel="0" collapsed="false">
      <c r="A168" s="124"/>
      <c r="B168" s="124" t="s">
        <v>304</v>
      </c>
      <c r="C168" s="37" t="s">
        <v>295</v>
      </c>
      <c r="D168" s="37" t="s">
        <v>25</v>
      </c>
      <c r="E168" s="37" t="s">
        <v>157</v>
      </c>
      <c r="F168" s="37" t="s">
        <v>303</v>
      </c>
      <c r="G168" s="37" t="s">
        <v>118</v>
      </c>
      <c r="H168" s="34" t="n">
        <v>12.5</v>
      </c>
      <c r="I168" s="34"/>
      <c r="J168" s="34" t="n">
        <f aca="false">H168+I168</f>
        <v>12.5</v>
      </c>
      <c r="K168" s="34" t="n">
        <v>12.5</v>
      </c>
      <c r="L168" s="34"/>
      <c r="M168" s="34" t="n">
        <f aca="false">K168+L168</f>
        <v>12.5</v>
      </c>
      <c r="O168" s="121"/>
    </row>
    <row r="169" customFormat="false" ht="33.75" hidden="false" customHeight="false" outlineLevel="0" collapsed="false">
      <c r="A169" s="124"/>
      <c r="B169" s="125" t="s">
        <v>305</v>
      </c>
      <c r="C169" s="37" t="s">
        <v>295</v>
      </c>
      <c r="D169" s="37" t="s">
        <v>25</v>
      </c>
      <c r="E169" s="37" t="s">
        <v>157</v>
      </c>
      <c r="F169" s="37" t="s">
        <v>306</v>
      </c>
      <c r="G169" s="44" t="s">
        <v>23</v>
      </c>
      <c r="H169" s="34" t="n">
        <f aca="false">SUM(H170:H173)</f>
        <v>1023</v>
      </c>
      <c r="I169" s="34" t="n">
        <f aca="false">SUM(I170:I173)</f>
        <v>0</v>
      </c>
      <c r="J169" s="34" t="n">
        <f aca="false">SUM(J170:J173)</f>
        <v>1023</v>
      </c>
      <c r="K169" s="34" t="n">
        <f aca="false">SUM(K170:K173)</f>
        <v>1023</v>
      </c>
      <c r="L169" s="34" t="n">
        <f aca="false">SUM(L170:L173)</f>
        <v>0</v>
      </c>
      <c r="M169" s="34" t="n">
        <f aca="false">SUM(M170:M173)</f>
        <v>1023</v>
      </c>
      <c r="O169" s="121"/>
    </row>
    <row r="170" customFormat="false" ht="12.75" hidden="false" customHeight="false" outlineLevel="0" collapsed="false">
      <c r="A170" s="124"/>
      <c r="B170" s="124" t="s">
        <v>115</v>
      </c>
      <c r="C170" s="37" t="s">
        <v>295</v>
      </c>
      <c r="D170" s="37" t="s">
        <v>25</v>
      </c>
      <c r="E170" s="37" t="s">
        <v>157</v>
      </c>
      <c r="F170" s="37" t="s">
        <v>306</v>
      </c>
      <c r="G170" s="44" t="s">
        <v>116</v>
      </c>
      <c r="H170" s="34" t="n">
        <v>655</v>
      </c>
      <c r="I170" s="34"/>
      <c r="J170" s="34" t="n">
        <f aca="false">H170+I170</f>
        <v>655</v>
      </c>
      <c r="K170" s="34" t="n">
        <v>655</v>
      </c>
      <c r="L170" s="34"/>
      <c r="M170" s="34" t="n">
        <f aca="false">K170+L170</f>
        <v>655</v>
      </c>
      <c r="O170" s="121"/>
    </row>
    <row r="171" customFormat="false" ht="33.75" hidden="false" customHeight="false" outlineLevel="0" collapsed="false">
      <c r="A171" s="124"/>
      <c r="B171" s="124" t="s">
        <v>117</v>
      </c>
      <c r="C171" s="37" t="s">
        <v>295</v>
      </c>
      <c r="D171" s="37" t="s">
        <v>25</v>
      </c>
      <c r="E171" s="37" t="s">
        <v>157</v>
      </c>
      <c r="F171" s="37" t="s">
        <v>306</v>
      </c>
      <c r="G171" s="44" t="s">
        <v>118</v>
      </c>
      <c r="H171" s="34" t="n">
        <v>197.8</v>
      </c>
      <c r="I171" s="34"/>
      <c r="J171" s="34" t="n">
        <f aca="false">H171+I171</f>
        <v>197.8</v>
      </c>
      <c r="K171" s="34" t="n">
        <v>197.8</v>
      </c>
      <c r="L171" s="34"/>
      <c r="M171" s="34" t="n">
        <f aca="false">K171+L171</f>
        <v>197.8</v>
      </c>
      <c r="O171" s="121"/>
    </row>
    <row r="172" customFormat="false" ht="22.5" hidden="false" customHeight="false" outlineLevel="0" collapsed="false">
      <c r="A172" s="124"/>
      <c r="B172" s="124" t="s">
        <v>136</v>
      </c>
      <c r="C172" s="37" t="s">
        <v>295</v>
      </c>
      <c r="D172" s="37" t="s">
        <v>25</v>
      </c>
      <c r="E172" s="37" t="s">
        <v>157</v>
      </c>
      <c r="F172" s="37" t="s">
        <v>306</v>
      </c>
      <c r="G172" s="44" t="s">
        <v>189</v>
      </c>
      <c r="H172" s="34" t="n">
        <v>6</v>
      </c>
      <c r="I172" s="34"/>
      <c r="J172" s="34" t="n">
        <f aca="false">H172+I172</f>
        <v>6</v>
      </c>
      <c r="K172" s="34" t="n">
        <v>6</v>
      </c>
      <c r="L172" s="34"/>
      <c r="M172" s="34" t="n">
        <f aca="false">K172+L172</f>
        <v>6</v>
      </c>
      <c r="O172" s="121"/>
    </row>
    <row r="173" customFormat="false" ht="22.5" hidden="false" customHeight="false" outlineLevel="0" collapsed="false">
      <c r="A173" s="124"/>
      <c r="B173" s="124" t="s">
        <v>137</v>
      </c>
      <c r="C173" s="37" t="s">
        <v>295</v>
      </c>
      <c r="D173" s="37" t="s">
        <v>25</v>
      </c>
      <c r="E173" s="37" t="s">
        <v>157</v>
      </c>
      <c r="F173" s="37" t="s">
        <v>306</v>
      </c>
      <c r="G173" s="44" t="s">
        <v>144</v>
      </c>
      <c r="H173" s="34" t="n">
        <v>164.2</v>
      </c>
      <c r="I173" s="34"/>
      <c r="J173" s="34" t="n">
        <f aca="false">H173+I173</f>
        <v>164.2</v>
      </c>
      <c r="K173" s="34" t="n">
        <v>164.2</v>
      </c>
      <c r="L173" s="34"/>
      <c r="M173" s="34" t="n">
        <f aca="false">K173+L173</f>
        <v>164.2</v>
      </c>
      <c r="O173" s="121"/>
    </row>
    <row r="174" customFormat="false" ht="22.5" hidden="false" customHeight="false" outlineLevel="0" collapsed="false">
      <c r="A174" s="124"/>
      <c r="B174" s="124" t="s">
        <v>307</v>
      </c>
      <c r="C174" s="37" t="s">
        <v>295</v>
      </c>
      <c r="D174" s="37" t="s">
        <v>25</v>
      </c>
      <c r="E174" s="37" t="s">
        <v>157</v>
      </c>
      <c r="F174" s="37" t="s">
        <v>308</v>
      </c>
      <c r="G174" s="37" t="s">
        <v>23</v>
      </c>
      <c r="H174" s="34" t="n">
        <f aca="false">H175+H178</f>
        <v>13527.7</v>
      </c>
      <c r="I174" s="34" t="n">
        <f aca="false">I175+I178</f>
        <v>0</v>
      </c>
      <c r="J174" s="34" t="n">
        <f aca="false">J175+J178</f>
        <v>13527.7</v>
      </c>
      <c r="K174" s="34" t="n">
        <f aca="false">K175+K178</f>
        <v>13527.7</v>
      </c>
      <c r="L174" s="34" t="n">
        <f aca="false">L175+L178</f>
        <v>0</v>
      </c>
      <c r="M174" s="34" t="n">
        <f aca="false">M175+M178</f>
        <v>13527.7</v>
      </c>
      <c r="O174" s="121"/>
    </row>
    <row r="175" customFormat="false" ht="22.5" hidden="false" customHeight="false" outlineLevel="0" collapsed="false">
      <c r="A175" s="124"/>
      <c r="B175" s="124" t="s">
        <v>309</v>
      </c>
      <c r="C175" s="37" t="s">
        <v>295</v>
      </c>
      <c r="D175" s="37" t="s">
        <v>25</v>
      </c>
      <c r="E175" s="37" t="s">
        <v>157</v>
      </c>
      <c r="F175" s="37" t="s">
        <v>310</v>
      </c>
      <c r="G175" s="37" t="s">
        <v>23</v>
      </c>
      <c r="H175" s="34" t="n">
        <f aca="false">H176+H177</f>
        <v>13519.4</v>
      </c>
      <c r="I175" s="34" t="n">
        <f aca="false">I176+I177</f>
        <v>0</v>
      </c>
      <c r="J175" s="34" t="n">
        <f aca="false">J176+J177</f>
        <v>13519.4</v>
      </c>
      <c r="K175" s="34" t="n">
        <f aca="false">K176+K177</f>
        <v>13519.4</v>
      </c>
      <c r="L175" s="34" t="n">
        <f aca="false">L176+L177</f>
        <v>0</v>
      </c>
      <c r="M175" s="34" t="n">
        <f aca="false">M176+M177</f>
        <v>13519.4</v>
      </c>
      <c r="O175" s="121"/>
    </row>
    <row r="176" customFormat="false" ht="12.75" hidden="false" customHeight="false" outlineLevel="0" collapsed="false">
      <c r="A176" s="124"/>
      <c r="B176" s="124" t="s">
        <v>115</v>
      </c>
      <c r="C176" s="37" t="s">
        <v>295</v>
      </c>
      <c r="D176" s="37" t="s">
        <v>25</v>
      </c>
      <c r="E176" s="37" t="s">
        <v>157</v>
      </c>
      <c r="F176" s="37" t="s">
        <v>310</v>
      </c>
      <c r="G176" s="44" t="s">
        <v>116</v>
      </c>
      <c r="H176" s="34" t="n">
        <v>10383.6</v>
      </c>
      <c r="I176" s="34"/>
      <c r="J176" s="34" t="n">
        <f aca="false">H176+I176</f>
        <v>10383.6</v>
      </c>
      <c r="K176" s="34" t="n">
        <v>10383.6</v>
      </c>
      <c r="L176" s="34"/>
      <c r="M176" s="34" t="n">
        <f aca="false">K176+L176</f>
        <v>10383.6</v>
      </c>
      <c r="O176" s="121"/>
    </row>
    <row r="177" customFormat="false" ht="33.75" hidden="false" customHeight="false" outlineLevel="0" collapsed="false">
      <c r="A177" s="124"/>
      <c r="B177" s="124" t="s">
        <v>117</v>
      </c>
      <c r="C177" s="37" t="s">
        <v>295</v>
      </c>
      <c r="D177" s="37" t="s">
        <v>25</v>
      </c>
      <c r="E177" s="37" t="s">
        <v>157</v>
      </c>
      <c r="F177" s="37" t="s">
        <v>310</v>
      </c>
      <c r="G177" s="44" t="s">
        <v>118</v>
      </c>
      <c r="H177" s="34" t="n">
        <v>3135.8</v>
      </c>
      <c r="I177" s="34"/>
      <c r="J177" s="34" t="n">
        <f aca="false">H177+I177</f>
        <v>3135.8</v>
      </c>
      <c r="K177" s="34" t="n">
        <v>3135.8</v>
      </c>
      <c r="L177" s="34"/>
      <c r="M177" s="34" t="n">
        <f aca="false">K177+L177</f>
        <v>3135.8</v>
      </c>
      <c r="O177" s="121"/>
    </row>
    <row r="178" customFormat="false" ht="22.5" hidden="false" customHeight="false" outlineLevel="0" collapsed="false">
      <c r="A178" s="124"/>
      <c r="B178" s="124" t="s">
        <v>311</v>
      </c>
      <c r="C178" s="37" t="s">
        <v>295</v>
      </c>
      <c r="D178" s="37" t="s">
        <v>25</v>
      </c>
      <c r="E178" s="37" t="s">
        <v>157</v>
      </c>
      <c r="F178" s="37" t="s">
        <v>312</v>
      </c>
      <c r="G178" s="37" t="s">
        <v>23</v>
      </c>
      <c r="H178" s="34" t="n">
        <f aca="false">SUM(H179:H179)</f>
        <v>8.3</v>
      </c>
      <c r="I178" s="34" t="n">
        <f aca="false">SUM(I179:I179)</f>
        <v>0</v>
      </c>
      <c r="J178" s="34" t="n">
        <f aca="false">SUM(J179:J179)</f>
        <v>8.3</v>
      </c>
      <c r="K178" s="34" t="n">
        <f aca="false">SUM(K179:K179)</f>
        <v>8.3</v>
      </c>
      <c r="L178" s="34" t="n">
        <f aca="false">SUM(L179:L179)</f>
        <v>0</v>
      </c>
      <c r="M178" s="34" t="n">
        <f aca="false">SUM(M179:M179)</f>
        <v>8.3</v>
      </c>
      <c r="O178" s="121"/>
    </row>
    <row r="179" customFormat="false" ht="12.75" hidden="false" customHeight="false" outlineLevel="0" collapsed="false">
      <c r="A179" s="124"/>
      <c r="B179" s="124" t="s">
        <v>138</v>
      </c>
      <c r="C179" s="37" t="s">
        <v>295</v>
      </c>
      <c r="D179" s="37" t="s">
        <v>25</v>
      </c>
      <c r="E179" s="37" t="s">
        <v>157</v>
      </c>
      <c r="F179" s="37" t="s">
        <v>312</v>
      </c>
      <c r="G179" s="44" t="n">
        <v>851</v>
      </c>
      <c r="H179" s="34" t="n">
        <v>8.3</v>
      </c>
      <c r="I179" s="34"/>
      <c r="J179" s="34" t="n">
        <f aca="false">H179+I179</f>
        <v>8.3</v>
      </c>
      <c r="K179" s="34" t="n">
        <v>8.3</v>
      </c>
      <c r="L179" s="34"/>
      <c r="M179" s="34" t="n">
        <f aca="false">K179+L179</f>
        <v>8.3</v>
      </c>
      <c r="O179" s="121"/>
    </row>
    <row r="180" customFormat="false" ht="12.75" hidden="false" customHeight="false" outlineLevel="0" collapsed="false">
      <c r="A180" s="35"/>
      <c r="B180" s="35" t="s">
        <v>316</v>
      </c>
      <c r="C180" s="122" t="s">
        <v>295</v>
      </c>
      <c r="D180" s="122" t="s">
        <v>25</v>
      </c>
      <c r="E180" s="122" t="s">
        <v>239</v>
      </c>
      <c r="F180" s="122" t="s">
        <v>22</v>
      </c>
      <c r="G180" s="122" t="s">
        <v>23</v>
      </c>
      <c r="H180" s="123" t="n">
        <f aca="false">H181</f>
        <v>62.7</v>
      </c>
      <c r="I180" s="123" t="n">
        <f aca="false">I181</f>
        <v>0</v>
      </c>
      <c r="J180" s="123" t="n">
        <f aca="false">J181</f>
        <v>62.7</v>
      </c>
      <c r="K180" s="123" t="n">
        <f aca="false">K181</f>
        <v>3</v>
      </c>
      <c r="L180" s="123" t="n">
        <f aca="false">L181</f>
        <v>0</v>
      </c>
      <c r="M180" s="123" t="n">
        <f aca="false">M181</f>
        <v>3</v>
      </c>
      <c r="O180" s="121"/>
    </row>
    <row r="181" customFormat="false" ht="12.75" hidden="false" customHeight="false" outlineLevel="0" collapsed="false">
      <c r="A181" s="35"/>
      <c r="B181" s="124" t="s">
        <v>200</v>
      </c>
      <c r="C181" s="37" t="s">
        <v>295</v>
      </c>
      <c r="D181" s="37" t="s">
        <v>25</v>
      </c>
      <c r="E181" s="37" t="s">
        <v>239</v>
      </c>
      <c r="F181" s="37" t="s">
        <v>201</v>
      </c>
      <c r="G181" s="37" t="s">
        <v>23</v>
      </c>
      <c r="H181" s="34" t="n">
        <f aca="false">H182</f>
        <v>62.7</v>
      </c>
      <c r="I181" s="34" t="n">
        <f aca="false">I182</f>
        <v>0</v>
      </c>
      <c r="J181" s="34" t="n">
        <f aca="false">J182</f>
        <v>62.7</v>
      </c>
      <c r="K181" s="34" t="n">
        <f aca="false">K182</f>
        <v>3</v>
      </c>
      <c r="L181" s="34" t="n">
        <f aca="false">L182</f>
        <v>0</v>
      </c>
      <c r="M181" s="34" t="n">
        <f aca="false">M182</f>
        <v>3</v>
      </c>
      <c r="O181" s="121"/>
    </row>
    <row r="182" customFormat="false" ht="33.75" hidden="false" customHeight="false" outlineLevel="0" collapsed="false">
      <c r="A182" s="124"/>
      <c r="B182" s="124" t="s">
        <v>317</v>
      </c>
      <c r="C182" s="37" t="s">
        <v>295</v>
      </c>
      <c r="D182" s="37" t="s">
        <v>25</v>
      </c>
      <c r="E182" s="37" t="s">
        <v>239</v>
      </c>
      <c r="F182" s="37" t="s">
        <v>318</v>
      </c>
      <c r="G182" s="37" t="s">
        <v>23</v>
      </c>
      <c r="H182" s="34" t="n">
        <f aca="false">H183</f>
        <v>62.7</v>
      </c>
      <c r="I182" s="34" t="n">
        <f aca="false">I183</f>
        <v>0</v>
      </c>
      <c r="J182" s="34" t="n">
        <f aca="false">J183</f>
        <v>62.7</v>
      </c>
      <c r="K182" s="34" t="n">
        <f aca="false">K183</f>
        <v>3</v>
      </c>
      <c r="L182" s="34" t="n">
        <f aca="false">L183</f>
        <v>0</v>
      </c>
      <c r="M182" s="34" t="n">
        <f aca="false">M183</f>
        <v>3</v>
      </c>
      <c r="O182" s="121"/>
    </row>
    <row r="183" customFormat="false" ht="22.5" hidden="false" customHeight="false" outlineLevel="0" collapsed="false">
      <c r="A183" s="124"/>
      <c r="B183" s="124" t="s">
        <v>137</v>
      </c>
      <c r="C183" s="37" t="s">
        <v>295</v>
      </c>
      <c r="D183" s="37" t="s">
        <v>25</v>
      </c>
      <c r="E183" s="37" t="s">
        <v>239</v>
      </c>
      <c r="F183" s="37" t="s">
        <v>318</v>
      </c>
      <c r="G183" s="44" t="s">
        <v>144</v>
      </c>
      <c r="H183" s="34" t="n">
        <v>62.7</v>
      </c>
      <c r="I183" s="34"/>
      <c r="J183" s="34" t="n">
        <f aca="false">H183+I183</f>
        <v>62.7</v>
      </c>
      <c r="K183" s="34" t="n">
        <v>3</v>
      </c>
      <c r="L183" s="34"/>
      <c r="M183" s="34" t="n">
        <f aca="false">K183+L183</f>
        <v>3</v>
      </c>
      <c r="O183" s="121"/>
    </row>
    <row r="184" customFormat="false" ht="12.75" hidden="false" customHeight="false" outlineLevel="0" collapsed="false">
      <c r="A184" s="35"/>
      <c r="B184" s="35" t="s">
        <v>181</v>
      </c>
      <c r="C184" s="122" t="s">
        <v>295</v>
      </c>
      <c r="D184" s="122" t="s">
        <v>25</v>
      </c>
      <c r="E184" s="122" t="s">
        <v>182</v>
      </c>
      <c r="F184" s="122" t="s">
        <v>22</v>
      </c>
      <c r="G184" s="122" t="s">
        <v>23</v>
      </c>
      <c r="H184" s="123" t="n">
        <f aca="false">H202+H185</f>
        <v>9970.5</v>
      </c>
      <c r="I184" s="123" t="n">
        <f aca="false">I202+I185</f>
        <v>0</v>
      </c>
      <c r="J184" s="123" t="n">
        <f aca="false">J202+J185</f>
        <v>9970.5</v>
      </c>
      <c r="K184" s="123" t="n">
        <f aca="false">K202+K185</f>
        <v>9975.7</v>
      </c>
      <c r="L184" s="123" t="n">
        <f aca="false">L202+L185</f>
        <v>0</v>
      </c>
      <c r="M184" s="123" t="n">
        <f aca="false">M202+M185</f>
        <v>9975.7</v>
      </c>
      <c r="O184" s="121"/>
    </row>
    <row r="185" customFormat="false" ht="22.5" hidden="false" customHeight="false" outlineLevel="0" collapsed="false">
      <c r="A185" s="35"/>
      <c r="B185" s="124" t="s">
        <v>220</v>
      </c>
      <c r="C185" s="37" t="s">
        <v>295</v>
      </c>
      <c r="D185" s="37" t="s">
        <v>25</v>
      </c>
      <c r="E185" s="37" t="s">
        <v>182</v>
      </c>
      <c r="F185" s="37" t="s">
        <v>221</v>
      </c>
      <c r="G185" s="37" t="s">
        <v>23</v>
      </c>
      <c r="H185" s="34" t="n">
        <f aca="false">H186+H199</f>
        <v>8715.7</v>
      </c>
      <c r="I185" s="34" t="n">
        <f aca="false">I186+I199</f>
        <v>0</v>
      </c>
      <c r="J185" s="34" t="n">
        <f aca="false">J186+J199</f>
        <v>8715.7</v>
      </c>
      <c r="K185" s="34" t="n">
        <f aca="false">K186+K199</f>
        <v>8720.9</v>
      </c>
      <c r="L185" s="34" t="n">
        <f aca="false">L186+L199</f>
        <v>0</v>
      </c>
      <c r="M185" s="34" t="n">
        <f aca="false">M186+M199</f>
        <v>8720.9</v>
      </c>
      <c r="O185" s="121"/>
    </row>
    <row r="186" customFormat="false" ht="33.75" hidden="false" customHeight="false" outlineLevel="0" collapsed="false">
      <c r="A186" s="35"/>
      <c r="B186" s="124" t="s">
        <v>325</v>
      </c>
      <c r="C186" s="37" t="s">
        <v>295</v>
      </c>
      <c r="D186" s="37" t="s">
        <v>25</v>
      </c>
      <c r="E186" s="37" t="s">
        <v>182</v>
      </c>
      <c r="F186" s="44" t="s">
        <v>326</v>
      </c>
      <c r="G186" s="44" t="s">
        <v>23</v>
      </c>
      <c r="H186" s="34" t="n">
        <f aca="false">H187</f>
        <v>8680.6</v>
      </c>
      <c r="I186" s="34" t="n">
        <f aca="false">I187</f>
        <v>0</v>
      </c>
      <c r="J186" s="34" t="n">
        <f aca="false">J187</f>
        <v>8680.6</v>
      </c>
      <c r="K186" s="34" t="n">
        <f aca="false">K187</f>
        <v>8680.6</v>
      </c>
      <c r="L186" s="34" t="n">
        <f aca="false">L187</f>
        <v>0</v>
      </c>
      <c r="M186" s="34" t="n">
        <f aca="false">M187</f>
        <v>8680.6</v>
      </c>
      <c r="O186" s="121"/>
    </row>
    <row r="187" customFormat="false" ht="22.5" hidden="false" customHeight="false" outlineLevel="0" collapsed="false">
      <c r="A187" s="35"/>
      <c r="B187" s="124" t="s">
        <v>327</v>
      </c>
      <c r="C187" s="37" t="s">
        <v>295</v>
      </c>
      <c r="D187" s="37" t="s">
        <v>25</v>
      </c>
      <c r="E187" s="37" t="s">
        <v>182</v>
      </c>
      <c r="F187" s="44" t="s">
        <v>328</v>
      </c>
      <c r="G187" s="44" t="s">
        <v>23</v>
      </c>
      <c r="H187" s="34" t="n">
        <f aca="false">SUM(H188,H191,H195,H197)</f>
        <v>8680.6</v>
      </c>
      <c r="I187" s="34" t="n">
        <f aca="false">SUM(I188,I191,I195,I197)</f>
        <v>0</v>
      </c>
      <c r="J187" s="34" t="n">
        <f aca="false">SUM(J188,J191,J195,J197)</f>
        <v>8680.6</v>
      </c>
      <c r="K187" s="34" t="n">
        <f aca="false">SUM(K188,K191,K195,K197)</f>
        <v>8680.6</v>
      </c>
      <c r="L187" s="34" t="n">
        <f aca="false">SUM(L188,L191,L195,L197)</f>
        <v>0</v>
      </c>
      <c r="M187" s="34" t="n">
        <f aca="false">SUM(M188,M191,M195,M197)</f>
        <v>8680.6</v>
      </c>
      <c r="O187" s="121"/>
    </row>
    <row r="188" customFormat="false" ht="22.5" hidden="false" customHeight="false" outlineLevel="0" collapsed="false">
      <c r="A188" s="35"/>
      <c r="B188" s="124" t="s">
        <v>329</v>
      </c>
      <c r="C188" s="37" t="s">
        <v>295</v>
      </c>
      <c r="D188" s="37" t="s">
        <v>25</v>
      </c>
      <c r="E188" s="37" t="s">
        <v>182</v>
      </c>
      <c r="F188" s="44" t="s">
        <v>330</v>
      </c>
      <c r="G188" s="44" t="s">
        <v>23</v>
      </c>
      <c r="H188" s="34" t="n">
        <f aca="false">H189+H190</f>
        <v>7605.5</v>
      </c>
      <c r="I188" s="34" t="n">
        <f aca="false">I189+I190</f>
        <v>0</v>
      </c>
      <c r="J188" s="34" t="n">
        <f aca="false">J189+J190</f>
        <v>7605.5</v>
      </c>
      <c r="K188" s="34" t="n">
        <f aca="false">K189+K190</f>
        <v>7605.5</v>
      </c>
      <c r="L188" s="34" t="n">
        <f aca="false">L189+L190</f>
        <v>0</v>
      </c>
      <c r="M188" s="34" t="n">
        <f aca="false">M189+M190</f>
        <v>7605.5</v>
      </c>
      <c r="O188" s="121"/>
    </row>
    <row r="189" customFormat="false" ht="12.75" hidden="false" customHeight="false" outlineLevel="0" collapsed="false">
      <c r="A189" s="35"/>
      <c r="B189" s="124" t="s">
        <v>129</v>
      </c>
      <c r="C189" s="37" t="s">
        <v>295</v>
      </c>
      <c r="D189" s="37" t="s">
        <v>25</v>
      </c>
      <c r="E189" s="37" t="s">
        <v>182</v>
      </c>
      <c r="F189" s="44" t="s">
        <v>330</v>
      </c>
      <c r="G189" s="44" t="s">
        <v>130</v>
      </c>
      <c r="H189" s="34" t="n">
        <v>5841.4</v>
      </c>
      <c r="I189" s="34"/>
      <c r="J189" s="34" t="n">
        <f aca="false">H189+I189</f>
        <v>5841.4</v>
      </c>
      <c r="K189" s="34" t="n">
        <v>5841.4</v>
      </c>
      <c r="L189" s="34"/>
      <c r="M189" s="34" t="n">
        <f aca="false">K189+L189</f>
        <v>5841.4</v>
      </c>
      <c r="O189" s="121"/>
    </row>
    <row r="190" customFormat="false" ht="33.75" hidden="false" customHeight="false" outlineLevel="0" collapsed="false">
      <c r="A190" s="35"/>
      <c r="B190" s="124" t="s">
        <v>131</v>
      </c>
      <c r="C190" s="37" t="s">
        <v>295</v>
      </c>
      <c r="D190" s="37" t="s">
        <v>25</v>
      </c>
      <c r="E190" s="37" t="s">
        <v>182</v>
      </c>
      <c r="F190" s="44" t="s">
        <v>330</v>
      </c>
      <c r="G190" s="44" t="s">
        <v>132</v>
      </c>
      <c r="H190" s="34" t="n">
        <v>1764.1</v>
      </c>
      <c r="I190" s="34"/>
      <c r="J190" s="34" t="n">
        <f aca="false">H190+I190</f>
        <v>1764.1</v>
      </c>
      <c r="K190" s="34" t="n">
        <v>1764.1</v>
      </c>
      <c r="L190" s="34"/>
      <c r="M190" s="34" t="n">
        <f aca="false">K190+L190</f>
        <v>1764.1</v>
      </c>
      <c r="O190" s="121"/>
    </row>
    <row r="191" customFormat="false" ht="22.5" hidden="false" customHeight="false" outlineLevel="0" collapsed="false">
      <c r="A191" s="35"/>
      <c r="B191" s="124" t="s">
        <v>331</v>
      </c>
      <c r="C191" s="37" t="s">
        <v>295</v>
      </c>
      <c r="D191" s="37" t="s">
        <v>25</v>
      </c>
      <c r="E191" s="37" t="s">
        <v>182</v>
      </c>
      <c r="F191" s="44" t="s">
        <v>332</v>
      </c>
      <c r="G191" s="44" t="s">
        <v>23</v>
      </c>
      <c r="H191" s="34" t="n">
        <f aca="false">SUM(H192:H194)</f>
        <v>61.9</v>
      </c>
      <c r="I191" s="34" t="n">
        <f aca="false">SUM(I192:I194)</f>
        <v>0</v>
      </c>
      <c r="J191" s="34" t="n">
        <f aca="false">SUM(J192:J194)</f>
        <v>61.9</v>
      </c>
      <c r="K191" s="34" t="n">
        <f aca="false">SUM(K192:K194)</f>
        <v>61.9</v>
      </c>
      <c r="L191" s="34" t="n">
        <f aca="false">SUM(L192:L194)</f>
        <v>0</v>
      </c>
      <c r="M191" s="34" t="n">
        <f aca="false">SUM(M192:M194)</f>
        <v>61.9</v>
      </c>
      <c r="O191" s="121"/>
    </row>
    <row r="192" customFormat="false" ht="12.75" hidden="false" customHeight="false" outlineLevel="0" collapsed="false">
      <c r="A192" s="35"/>
      <c r="B192" s="124" t="s">
        <v>138</v>
      </c>
      <c r="C192" s="37" t="s">
        <v>295</v>
      </c>
      <c r="D192" s="37" t="s">
        <v>25</v>
      </c>
      <c r="E192" s="37" t="s">
        <v>182</v>
      </c>
      <c r="F192" s="44" t="s">
        <v>332</v>
      </c>
      <c r="G192" s="44" t="s">
        <v>139</v>
      </c>
      <c r="H192" s="34" t="n">
        <v>43.6</v>
      </c>
      <c r="I192" s="34"/>
      <c r="J192" s="34" t="n">
        <f aca="false">H192+I192</f>
        <v>43.6</v>
      </c>
      <c r="K192" s="34" t="n">
        <v>43.6</v>
      </c>
      <c r="L192" s="34"/>
      <c r="M192" s="34" t="n">
        <f aca="false">K192+L192</f>
        <v>43.6</v>
      </c>
      <c r="O192" s="121"/>
    </row>
    <row r="193" customFormat="false" ht="12.75" hidden="false" customHeight="false" outlineLevel="0" collapsed="false">
      <c r="A193" s="35"/>
      <c r="B193" s="124" t="s">
        <v>140</v>
      </c>
      <c r="C193" s="37" t="s">
        <v>295</v>
      </c>
      <c r="D193" s="37" t="s">
        <v>25</v>
      </c>
      <c r="E193" s="37" t="s">
        <v>182</v>
      </c>
      <c r="F193" s="44" t="s">
        <v>332</v>
      </c>
      <c r="G193" s="44" t="s">
        <v>141</v>
      </c>
      <c r="H193" s="34" t="n">
        <v>13.3</v>
      </c>
      <c r="I193" s="34"/>
      <c r="J193" s="34" t="n">
        <f aca="false">H193+I193</f>
        <v>13.3</v>
      </c>
      <c r="K193" s="34" t="n">
        <v>13.3</v>
      </c>
      <c r="L193" s="34"/>
      <c r="M193" s="34" t="n">
        <f aca="false">K193+L193</f>
        <v>13.3</v>
      </c>
      <c r="O193" s="121"/>
    </row>
    <row r="194" customFormat="false" ht="12.75" hidden="false" customHeight="false" outlineLevel="0" collapsed="false">
      <c r="A194" s="35"/>
      <c r="B194" s="124" t="s">
        <v>314</v>
      </c>
      <c r="C194" s="37" t="s">
        <v>295</v>
      </c>
      <c r="D194" s="37" t="s">
        <v>25</v>
      </c>
      <c r="E194" s="37" t="s">
        <v>182</v>
      </c>
      <c r="F194" s="44" t="s">
        <v>332</v>
      </c>
      <c r="G194" s="44" t="s">
        <v>315</v>
      </c>
      <c r="H194" s="34" t="n">
        <v>5</v>
      </c>
      <c r="I194" s="34"/>
      <c r="J194" s="34" t="n">
        <f aca="false">H194+I194</f>
        <v>5</v>
      </c>
      <c r="K194" s="34" t="n">
        <v>5</v>
      </c>
      <c r="L194" s="34"/>
      <c r="M194" s="34" t="n">
        <f aca="false">K194+L194</f>
        <v>5</v>
      </c>
      <c r="O194" s="121"/>
    </row>
    <row r="195" customFormat="false" ht="22.5" hidden="false" customHeight="false" outlineLevel="0" collapsed="false">
      <c r="A195" s="35"/>
      <c r="B195" s="124" t="s">
        <v>334</v>
      </c>
      <c r="C195" s="37" t="s">
        <v>295</v>
      </c>
      <c r="D195" s="37" t="s">
        <v>25</v>
      </c>
      <c r="E195" s="37" t="s">
        <v>182</v>
      </c>
      <c r="F195" s="44" t="s">
        <v>335</v>
      </c>
      <c r="G195" s="44" t="s">
        <v>23</v>
      </c>
      <c r="H195" s="34" t="n">
        <f aca="false">H196</f>
        <v>34.5</v>
      </c>
      <c r="I195" s="34" t="n">
        <f aca="false">I196</f>
        <v>0</v>
      </c>
      <c r="J195" s="34" t="n">
        <f aca="false">J196</f>
        <v>34.5</v>
      </c>
      <c r="K195" s="34" t="n">
        <f aca="false">K196</f>
        <v>34.5</v>
      </c>
      <c r="L195" s="34" t="n">
        <f aca="false">L196</f>
        <v>0</v>
      </c>
      <c r="M195" s="34" t="n">
        <f aca="false">M196</f>
        <v>34.5</v>
      </c>
      <c r="O195" s="121"/>
    </row>
    <row r="196" customFormat="false" ht="22.5" hidden="false" customHeight="false" outlineLevel="0" collapsed="false">
      <c r="A196" s="35"/>
      <c r="B196" s="124" t="s">
        <v>137</v>
      </c>
      <c r="C196" s="37" t="s">
        <v>295</v>
      </c>
      <c r="D196" s="37" t="s">
        <v>25</v>
      </c>
      <c r="E196" s="37" t="s">
        <v>182</v>
      </c>
      <c r="F196" s="44" t="s">
        <v>335</v>
      </c>
      <c r="G196" s="44" t="s">
        <v>144</v>
      </c>
      <c r="H196" s="34" t="n">
        <v>34.5</v>
      </c>
      <c r="I196" s="34"/>
      <c r="J196" s="34" t="n">
        <f aca="false">H196+I196</f>
        <v>34.5</v>
      </c>
      <c r="K196" s="34" t="n">
        <f aca="false">1013.2-978.7</f>
        <v>34.5</v>
      </c>
      <c r="L196" s="34"/>
      <c r="M196" s="34" t="n">
        <f aca="false">K196+L196</f>
        <v>34.5</v>
      </c>
      <c r="O196" s="121"/>
    </row>
    <row r="197" customFormat="false" ht="22.5" hidden="false" customHeight="false" outlineLevel="0" collapsed="false">
      <c r="A197" s="35"/>
      <c r="B197" s="124" t="s">
        <v>334</v>
      </c>
      <c r="C197" s="37" t="s">
        <v>295</v>
      </c>
      <c r="D197" s="37" t="s">
        <v>25</v>
      </c>
      <c r="E197" s="37" t="s">
        <v>182</v>
      </c>
      <c r="F197" s="44" t="s">
        <v>335</v>
      </c>
      <c r="G197" s="44" t="s">
        <v>23</v>
      </c>
      <c r="H197" s="34" t="n">
        <f aca="false">H198</f>
        <v>978.7</v>
      </c>
      <c r="I197" s="34" t="n">
        <f aca="false">I198</f>
        <v>0</v>
      </c>
      <c r="J197" s="34" t="n">
        <f aca="false">J198</f>
        <v>978.7</v>
      </c>
      <c r="K197" s="34" t="n">
        <f aca="false">K198</f>
        <v>978.7</v>
      </c>
      <c r="L197" s="34" t="n">
        <f aca="false">L198</f>
        <v>0</v>
      </c>
      <c r="M197" s="34" t="n">
        <f aca="false">M198</f>
        <v>978.7</v>
      </c>
      <c r="O197" s="121"/>
    </row>
    <row r="198" customFormat="false" ht="12.75" hidden="false" customHeight="false" outlineLevel="0" collapsed="false">
      <c r="A198" s="35"/>
      <c r="B198" s="124" t="s">
        <v>145</v>
      </c>
      <c r="C198" s="37" t="s">
        <v>295</v>
      </c>
      <c r="D198" s="37" t="s">
        <v>25</v>
      </c>
      <c r="E198" s="37" t="s">
        <v>182</v>
      </c>
      <c r="F198" s="44" t="s">
        <v>335</v>
      </c>
      <c r="G198" s="44" t="s">
        <v>146</v>
      </c>
      <c r="H198" s="34" t="n">
        <v>978.7</v>
      </c>
      <c r="I198" s="34"/>
      <c r="J198" s="34" t="n">
        <f aca="false">H198+I198</f>
        <v>978.7</v>
      </c>
      <c r="K198" s="34" t="n">
        <v>978.7</v>
      </c>
      <c r="L198" s="34"/>
      <c r="M198" s="34" t="n">
        <f aca="false">K198+L198</f>
        <v>978.7</v>
      </c>
      <c r="O198" s="121"/>
    </row>
    <row r="199" customFormat="false" ht="12.75" hidden="false" customHeight="false" outlineLevel="0" collapsed="false">
      <c r="A199" s="35"/>
      <c r="B199" s="124" t="s">
        <v>232</v>
      </c>
      <c r="C199" s="37" t="s">
        <v>295</v>
      </c>
      <c r="D199" s="37" t="s">
        <v>25</v>
      </c>
      <c r="E199" s="37" t="s">
        <v>182</v>
      </c>
      <c r="F199" s="37" t="s">
        <v>233</v>
      </c>
      <c r="G199" s="37" t="s">
        <v>23</v>
      </c>
      <c r="H199" s="34" t="n">
        <f aca="false">H200</f>
        <v>35.1</v>
      </c>
      <c r="I199" s="34" t="n">
        <f aca="false">I200</f>
        <v>0</v>
      </c>
      <c r="J199" s="34" t="n">
        <f aca="false">J200</f>
        <v>35.1</v>
      </c>
      <c r="K199" s="34" t="n">
        <f aca="false">K200</f>
        <v>40.3</v>
      </c>
      <c r="L199" s="34" t="n">
        <f aca="false">L200</f>
        <v>0</v>
      </c>
      <c r="M199" s="34" t="n">
        <f aca="false">M200</f>
        <v>40.3</v>
      </c>
      <c r="O199" s="121"/>
    </row>
    <row r="200" customFormat="false" ht="22.5" hidden="false" customHeight="false" outlineLevel="0" collapsed="false">
      <c r="A200" s="35"/>
      <c r="B200" s="124" t="s">
        <v>241</v>
      </c>
      <c r="C200" s="37" t="s">
        <v>295</v>
      </c>
      <c r="D200" s="37" t="s">
        <v>25</v>
      </c>
      <c r="E200" s="37" t="s">
        <v>182</v>
      </c>
      <c r="F200" s="37" t="s">
        <v>242</v>
      </c>
      <c r="G200" s="44" t="s">
        <v>23</v>
      </c>
      <c r="H200" s="34" t="n">
        <f aca="false">H201</f>
        <v>35.1</v>
      </c>
      <c r="I200" s="34" t="n">
        <f aca="false">I201</f>
        <v>0</v>
      </c>
      <c r="J200" s="34" t="n">
        <f aca="false">J201</f>
        <v>35.1</v>
      </c>
      <c r="K200" s="34" t="n">
        <f aca="false">K201</f>
        <v>40.3</v>
      </c>
      <c r="L200" s="34" t="n">
        <f aca="false">L201</f>
        <v>0</v>
      </c>
      <c r="M200" s="34" t="n">
        <f aca="false">M201</f>
        <v>40.3</v>
      </c>
      <c r="O200" s="121"/>
    </row>
    <row r="201" customFormat="false" ht="12.75" hidden="false" customHeight="false" outlineLevel="0" collapsed="false">
      <c r="A201" s="35"/>
      <c r="B201" s="124" t="s">
        <v>313</v>
      </c>
      <c r="C201" s="37" t="s">
        <v>295</v>
      </c>
      <c r="D201" s="37" t="s">
        <v>25</v>
      </c>
      <c r="E201" s="37" t="s">
        <v>182</v>
      </c>
      <c r="F201" s="37" t="s">
        <v>242</v>
      </c>
      <c r="G201" s="44" t="n">
        <v>852</v>
      </c>
      <c r="H201" s="34" t="n">
        <v>35.1</v>
      </c>
      <c r="I201" s="34"/>
      <c r="J201" s="34" t="n">
        <f aca="false">H201+I201</f>
        <v>35.1</v>
      </c>
      <c r="K201" s="34" t="n">
        <v>40.3</v>
      </c>
      <c r="L201" s="34"/>
      <c r="M201" s="34" t="n">
        <f aca="false">K201+L201</f>
        <v>40.3</v>
      </c>
      <c r="O201" s="121"/>
    </row>
    <row r="202" customFormat="false" ht="12.75" hidden="false" customHeight="false" outlineLevel="0" collapsed="false">
      <c r="A202" s="35"/>
      <c r="B202" s="124" t="s">
        <v>200</v>
      </c>
      <c r="C202" s="37" t="s">
        <v>295</v>
      </c>
      <c r="D202" s="37" t="s">
        <v>25</v>
      </c>
      <c r="E202" s="37" t="s">
        <v>182</v>
      </c>
      <c r="F202" s="37" t="s">
        <v>201</v>
      </c>
      <c r="G202" s="37" t="s">
        <v>23</v>
      </c>
      <c r="H202" s="34" t="n">
        <f aca="false">H203+H207+H213+H215+H220</f>
        <v>1254.8</v>
      </c>
      <c r="I202" s="34" t="n">
        <f aca="false">I203+I207+I213+I215+I220</f>
        <v>0</v>
      </c>
      <c r="J202" s="34" t="n">
        <f aca="false">J203+J207+J213+J215+J220</f>
        <v>1254.8</v>
      </c>
      <c r="K202" s="34" t="n">
        <f aca="false">K203+K207+K213+K215+K220</f>
        <v>1254.8</v>
      </c>
      <c r="L202" s="34" t="n">
        <f aca="false">L203+L207+L213+L215+L220</f>
        <v>0</v>
      </c>
      <c r="M202" s="34" t="n">
        <f aca="false">M203+M207+M213+M215+M220</f>
        <v>1254.8</v>
      </c>
      <c r="O202" s="121"/>
    </row>
    <row r="203" customFormat="false" ht="22.5" hidden="false" customHeight="false" outlineLevel="0" collapsed="false">
      <c r="A203" s="35"/>
      <c r="B203" s="124" t="s">
        <v>345</v>
      </c>
      <c r="C203" s="37" t="s">
        <v>295</v>
      </c>
      <c r="D203" s="37" t="s">
        <v>25</v>
      </c>
      <c r="E203" s="37" t="s">
        <v>182</v>
      </c>
      <c r="F203" s="37" t="s">
        <v>346</v>
      </c>
      <c r="G203" s="44" t="s">
        <v>23</v>
      </c>
      <c r="H203" s="34" t="n">
        <f aca="false">SUM(H204:H206)</f>
        <v>87.1</v>
      </c>
      <c r="I203" s="34" t="n">
        <f aca="false">SUM(I204:I206)</f>
        <v>0</v>
      </c>
      <c r="J203" s="34" t="n">
        <f aca="false">SUM(J204:J206)</f>
        <v>87.1</v>
      </c>
      <c r="K203" s="34" t="n">
        <f aca="false">SUM(K204:K206)</f>
        <v>87.1</v>
      </c>
      <c r="L203" s="34" t="n">
        <f aca="false">SUM(L204:L206)</f>
        <v>0</v>
      </c>
      <c r="M203" s="34" t="n">
        <f aca="false">SUM(M204:M206)</f>
        <v>87.1</v>
      </c>
      <c r="O203" s="121"/>
    </row>
    <row r="204" customFormat="false" ht="12.75" hidden="false" customHeight="false" outlineLevel="0" collapsed="false">
      <c r="A204" s="35"/>
      <c r="B204" s="124" t="s">
        <v>115</v>
      </c>
      <c r="C204" s="37" t="s">
        <v>295</v>
      </c>
      <c r="D204" s="37" t="s">
        <v>25</v>
      </c>
      <c r="E204" s="37" t="s">
        <v>182</v>
      </c>
      <c r="F204" s="37" t="s">
        <v>346</v>
      </c>
      <c r="G204" s="44" t="s">
        <v>116</v>
      </c>
      <c r="H204" s="34" t="n">
        <v>57.7</v>
      </c>
      <c r="I204" s="34"/>
      <c r="J204" s="34" t="n">
        <f aca="false">H204+I204</f>
        <v>57.7</v>
      </c>
      <c r="K204" s="34" t="n">
        <v>57.7</v>
      </c>
      <c r="L204" s="34"/>
      <c r="M204" s="34" t="n">
        <f aca="false">K204+L204</f>
        <v>57.7</v>
      </c>
      <c r="O204" s="121"/>
    </row>
    <row r="205" customFormat="false" ht="33.75" hidden="false" customHeight="false" outlineLevel="0" collapsed="false">
      <c r="A205" s="35"/>
      <c r="B205" s="124" t="s">
        <v>117</v>
      </c>
      <c r="C205" s="37" t="s">
        <v>295</v>
      </c>
      <c r="D205" s="37" t="s">
        <v>25</v>
      </c>
      <c r="E205" s="37" t="s">
        <v>182</v>
      </c>
      <c r="F205" s="37" t="s">
        <v>346</v>
      </c>
      <c r="G205" s="44" t="s">
        <v>118</v>
      </c>
      <c r="H205" s="34" t="n">
        <v>17.4</v>
      </c>
      <c r="I205" s="34"/>
      <c r="J205" s="34" t="n">
        <f aca="false">H205+I205</f>
        <v>17.4</v>
      </c>
      <c r="K205" s="34" t="n">
        <v>17.4</v>
      </c>
      <c r="L205" s="34"/>
      <c r="M205" s="34" t="n">
        <f aca="false">K205+L205</f>
        <v>17.4</v>
      </c>
      <c r="O205" s="121"/>
    </row>
    <row r="206" customFormat="false" ht="22.5" hidden="false" customHeight="false" outlineLevel="0" collapsed="false">
      <c r="A206" s="35"/>
      <c r="B206" s="124" t="s">
        <v>137</v>
      </c>
      <c r="C206" s="37" t="s">
        <v>295</v>
      </c>
      <c r="D206" s="37" t="s">
        <v>25</v>
      </c>
      <c r="E206" s="37" t="s">
        <v>182</v>
      </c>
      <c r="F206" s="37" t="s">
        <v>346</v>
      </c>
      <c r="G206" s="44" t="s">
        <v>144</v>
      </c>
      <c r="H206" s="34" t="n">
        <v>12</v>
      </c>
      <c r="I206" s="34"/>
      <c r="J206" s="34" t="n">
        <f aca="false">H206+I206</f>
        <v>12</v>
      </c>
      <c r="K206" s="34" t="n">
        <v>12</v>
      </c>
      <c r="L206" s="34"/>
      <c r="M206" s="34" t="n">
        <f aca="false">K206+L206</f>
        <v>12</v>
      </c>
      <c r="O206" s="121"/>
    </row>
    <row r="207" customFormat="false" ht="12.75" hidden="false" customHeight="false" outlineLevel="0" collapsed="false">
      <c r="A207" s="124"/>
      <c r="B207" s="124" t="s">
        <v>347</v>
      </c>
      <c r="C207" s="37" t="s">
        <v>295</v>
      </c>
      <c r="D207" s="37" t="s">
        <v>25</v>
      </c>
      <c r="E207" s="37" t="s">
        <v>182</v>
      </c>
      <c r="F207" s="37" t="s">
        <v>348</v>
      </c>
      <c r="G207" s="44" t="s">
        <v>23</v>
      </c>
      <c r="H207" s="34" t="n">
        <f aca="false">SUM(H208:H212)</f>
        <v>768.7</v>
      </c>
      <c r="I207" s="34" t="n">
        <f aca="false">SUM(I208:I212)</f>
        <v>0</v>
      </c>
      <c r="J207" s="34" t="n">
        <f aca="false">SUM(J208:J212)</f>
        <v>768.7</v>
      </c>
      <c r="K207" s="34" t="n">
        <f aca="false">SUM(K208:K212)</f>
        <v>768.7</v>
      </c>
      <c r="L207" s="34" t="n">
        <f aca="false">SUM(L208:L212)</f>
        <v>0</v>
      </c>
      <c r="M207" s="34" t="n">
        <f aca="false">SUM(M208:M212)</f>
        <v>768.7</v>
      </c>
      <c r="O207" s="121"/>
    </row>
    <row r="208" customFormat="false" ht="12.75" hidden="false" customHeight="false" outlineLevel="0" collapsed="false">
      <c r="A208" s="124"/>
      <c r="B208" s="124" t="s">
        <v>115</v>
      </c>
      <c r="C208" s="37" t="s">
        <v>295</v>
      </c>
      <c r="D208" s="37" t="s">
        <v>25</v>
      </c>
      <c r="E208" s="37" t="s">
        <v>182</v>
      </c>
      <c r="F208" s="37" t="s">
        <v>348</v>
      </c>
      <c r="G208" s="44" t="s">
        <v>116</v>
      </c>
      <c r="H208" s="34" t="n">
        <v>367.3</v>
      </c>
      <c r="I208" s="34"/>
      <c r="J208" s="34" t="n">
        <f aca="false">H208+I208</f>
        <v>367.3</v>
      </c>
      <c r="K208" s="34" t="n">
        <v>367.3</v>
      </c>
      <c r="L208" s="34"/>
      <c r="M208" s="34" t="n">
        <f aca="false">K208+L208</f>
        <v>367.3</v>
      </c>
      <c r="O208" s="121"/>
    </row>
    <row r="209" s="127" customFormat="true" ht="22.5" hidden="false" customHeight="false" outlineLevel="0" collapsed="false">
      <c r="A209" s="124"/>
      <c r="B209" s="124" t="s">
        <v>121</v>
      </c>
      <c r="C209" s="37" t="s">
        <v>295</v>
      </c>
      <c r="D209" s="37" t="s">
        <v>25</v>
      </c>
      <c r="E209" s="37" t="s">
        <v>182</v>
      </c>
      <c r="F209" s="37" t="s">
        <v>348</v>
      </c>
      <c r="G209" s="44" t="s">
        <v>122</v>
      </c>
      <c r="H209" s="34" t="n">
        <v>7.9</v>
      </c>
      <c r="I209" s="34"/>
      <c r="J209" s="34" t="n">
        <f aca="false">H209+I209</f>
        <v>7.9</v>
      </c>
      <c r="K209" s="34" t="n">
        <v>7.9</v>
      </c>
      <c r="L209" s="34"/>
      <c r="M209" s="34" t="n">
        <f aca="false">K209+L209</f>
        <v>7.9</v>
      </c>
      <c r="O209" s="121"/>
    </row>
    <row r="210" s="127" customFormat="true" ht="33.75" hidden="false" customHeight="false" outlineLevel="0" collapsed="false">
      <c r="A210" s="124"/>
      <c r="B210" s="124" t="s">
        <v>117</v>
      </c>
      <c r="C210" s="37" t="s">
        <v>295</v>
      </c>
      <c r="D210" s="37" t="s">
        <v>25</v>
      </c>
      <c r="E210" s="37" t="s">
        <v>182</v>
      </c>
      <c r="F210" s="37" t="s">
        <v>348</v>
      </c>
      <c r="G210" s="44" t="s">
        <v>118</v>
      </c>
      <c r="H210" s="34" t="n">
        <v>110.9</v>
      </c>
      <c r="I210" s="34"/>
      <c r="J210" s="34" t="n">
        <f aca="false">H210+I210</f>
        <v>110.9</v>
      </c>
      <c r="K210" s="34" t="n">
        <v>110.9</v>
      </c>
      <c r="L210" s="34"/>
      <c r="M210" s="34" t="n">
        <f aca="false">K210+L210</f>
        <v>110.9</v>
      </c>
      <c r="O210" s="121"/>
    </row>
    <row r="211" s="127" customFormat="true" ht="22.5" hidden="false" customHeight="false" outlineLevel="0" collapsed="false">
      <c r="A211" s="124"/>
      <c r="B211" s="124" t="s">
        <v>136</v>
      </c>
      <c r="C211" s="37" t="s">
        <v>295</v>
      </c>
      <c r="D211" s="37" t="s">
        <v>25</v>
      </c>
      <c r="E211" s="37" t="s">
        <v>182</v>
      </c>
      <c r="F211" s="37" t="s">
        <v>348</v>
      </c>
      <c r="G211" s="44" t="n">
        <v>242</v>
      </c>
      <c r="H211" s="34" t="n">
        <v>34.6</v>
      </c>
      <c r="I211" s="34"/>
      <c r="J211" s="34" t="n">
        <f aca="false">H211+I211</f>
        <v>34.6</v>
      </c>
      <c r="K211" s="34" t="n">
        <v>34.6</v>
      </c>
      <c r="L211" s="34"/>
      <c r="M211" s="34" t="n">
        <f aca="false">K211+L211</f>
        <v>34.6</v>
      </c>
      <c r="O211" s="121"/>
    </row>
    <row r="212" s="127" customFormat="true" ht="22.5" hidden="false" customHeight="false" outlineLevel="0" collapsed="false">
      <c r="A212" s="124"/>
      <c r="B212" s="124" t="s">
        <v>137</v>
      </c>
      <c r="C212" s="37" t="s">
        <v>295</v>
      </c>
      <c r="D212" s="37" t="s">
        <v>25</v>
      </c>
      <c r="E212" s="37" t="s">
        <v>182</v>
      </c>
      <c r="F212" s="37" t="s">
        <v>348</v>
      </c>
      <c r="G212" s="44" t="n">
        <v>244</v>
      </c>
      <c r="H212" s="34" t="n">
        <v>248</v>
      </c>
      <c r="I212" s="34"/>
      <c r="J212" s="34" t="n">
        <f aca="false">H212+I212</f>
        <v>248</v>
      </c>
      <c r="K212" s="34" t="n">
        <v>248</v>
      </c>
      <c r="L212" s="34"/>
      <c r="M212" s="34" t="n">
        <f aca="false">K212+L212</f>
        <v>248</v>
      </c>
      <c r="O212" s="121"/>
    </row>
    <row r="213" customFormat="false" ht="33.75" hidden="false" customHeight="false" outlineLevel="0" collapsed="false">
      <c r="A213" s="35"/>
      <c r="B213" s="125" t="s">
        <v>349</v>
      </c>
      <c r="C213" s="37" t="s">
        <v>295</v>
      </c>
      <c r="D213" s="37" t="s">
        <v>25</v>
      </c>
      <c r="E213" s="37" t="s">
        <v>182</v>
      </c>
      <c r="F213" s="44" t="s">
        <v>350</v>
      </c>
      <c r="G213" s="44" t="s">
        <v>23</v>
      </c>
      <c r="H213" s="34" t="n">
        <f aca="false">H214</f>
        <v>39.2</v>
      </c>
      <c r="I213" s="34" t="n">
        <f aca="false">I214</f>
        <v>0</v>
      </c>
      <c r="J213" s="34" t="n">
        <f aca="false">J214</f>
        <v>39.2</v>
      </c>
      <c r="K213" s="34" t="n">
        <f aca="false">K214</f>
        <v>39.2</v>
      </c>
      <c r="L213" s="34" t="n">
        <f aca="false">L214</f>
        <v>0</v>
      </c>
      <c r="M213" s="34" t="n">
        <f aca="false">M214</f>
        <v>39.2</v>
      </c>
      <c r="O213" s="121"/>
    </row>
    <row r="214" customFormat="false" ht="22.5" hidden="false" customHeight="false" outlineLevel="0" collapsed="false">
      <c r="A214" s="35"/>
      <c r="B214" s="124" t="s">
        <v>137</v>
      </c>
      <c r="C214" s="37" t="s">
        <v>295</v>
      </c>
      <c r="D214" s="37" t="s">
        <v>25</v>
      </c>
      <c r="E214" s="37" t="s">
        <v>182</v>
      </c>
      <c r="F214" s="44" t="s">
        <v>350</v>
      </c>
      <c r="G214" s="44" t="n">
        <v>244</v>
      </c>
      <c r="H214" s="34" t="n">
        <v>39.2</v>
      </c>
      <c r="I214" s="34"/>
      <c r="J214" s="34" t="n">
        <f aca="false">H214+I214</f>
        <v>39.2</v>
      </c>
      <c r="K214" s="34" t="n">
        <v>39.2</v>
      </c>
      <c r="L214" s="34"/>
      <c r="M214" s="34" t="n">
        <f aca="false">K214+L214</f>
        <v>39.2</v>
      </c>
      <c r="O214" s="121"/>
    </row>
    <row r="215" customFormat="false" ht="46.5" hidden="false" customHeight="true" outlineLevel="0" collapsed="false">
      <c r="A215" s="35"/>
      <c r="B215" s="125" t="s">
        <v>351</v>
      </c>
      <c r="C215" s="37" t="s">
        <v>295</v>
      </c>
      <c r="D215" s="37" t="s">
        <v>25</v>
      </c>
      <c r="E215" s="37" t="s">
        <v>182</v>
      </c>
      <c r="F215" s="44" t="s">
        <v>352</v>
      </c>
      <c r="G215" s="44" t="s">
        <v>23</v>
      </c>
      <c r="H215" s="34" t="n">
        <f aca="false">SUM(H216:H219)</f>
        <v>153.2</v>
      </c>
      <c r="I215" s="34" t="n">
        <f aca="false">SUM(I216:I219)</f>
        <v>0</v>
      </c>
      <c r="J215" s="34" t="n">
        <f aca="false">SUM(J216:J219)</f>
        <v>153.2</v>
      </c>
      <c r="K215" s="34" t="n">
        <f aca="false">SUM(K216:K219)</f>
        <v>153.2</v>
      </c>
      <c r="L215" s="34" t="n">
        <f aca="false">SUM(L216:L219)</f>
        <v>0</v>
      </c>
      <c r="M215" s="34" t="n">
        <f aca="false">SUM(M216:M219)</f>
        <v>153.2</v>
      </c>
      <c r="O215" s="121"/>
    </row>
    <row r="216" s="127" customFormat="true" ht="12.75" hidden="false" customHeight="false" outlineLevel="0" collapsed="false">
      <c r="A216" s="35"/>
      <c r="B216" s="124" t="s">
        <v>115</v>
      </c>
      <c r="C216" s="37" t="s">
        <v>295</v>
      </c>
      <c r="D216" s="37" t="s">
        <v>25</v>
      </c>
      <c r="E216" s="37" t="s">
        <v>182</v>
      </c>
      <c r="F216" s="44" t="s">
        <v>352</v>
      </c>
      <c r="G216" s="44" t="s">
        <v>116</v>
      </c>
      <c r="H216" s="34" t="n">
        <v>54.7</v>
      </c>
      <c r="I216" s="34"/>
      <c r="J216" s="34" t="n">
        <f aca="false">H216+I216</f>
        <v>54.7</v>
      </c>
      <c r="K216" s="34" t="n">
        <v>54.7</v>
      </c>
      <c r="L216" s="34"/>
      <c r="M216" s="34" t="n">
        <f aca="false">K216+L216</f>
        <v>54.7</v>
      </c>
      <c r="O216" s="121"/>
    </row>
    <row r="217" customFormat="false" ht="33.75" hidden="false" customHeight="false" outlineLevel="0" collapsed="false">
      <c r="A217" s="35"/>
      <c r="B217" s="124" t="s">
        <v>117</v>
      </c>
      <c r="C217" s="37" t="s">
        <v>295</v>
      </c>
      <c r="D217" s="37" t="s">
        <v>25</v>
      </c>
      <c r="E217" s="37" t="s">
        <v>182</v>
      </c>
      <c r="F217" s="44" t="s">
        <v>352</v>
      </c>
      <c r="G217" s="44" t="s">
        <v>118</v>
      </c>
      <c r="H217" s="34" t="n">
        <v>16.6</v>
      </c>
      <c r="I217" s="34"/>
      <c r="J217" s="34" t="n">
        <f aca="false">H217+I217</f>
        <v>16.6</v>
      </c>
      <c r="K217" s="34" t="n">
        <v>16.6</v>
      </c>
      <c r="L217" s="34"/>
      <c r="M217" s="34" t="n">
        <f aca="false">K217+L217</f>
        <v>16.6</v>
      </c>
      <c r="O217" s="121"/>
    </row>
    <row r="218" customFormat="false" ht="22.5" hidden="false" customHeight="false" outlineLevel="0" collapsed="false">
      <c r="A218" s="35"/>
      <c r="B218" s="124" t="s">
        <v>136</v>
      </c>
      <c r="C218" s="37" t="s">
        <v>295</v>
      </c>
      <c r="D218" s="37" t="s">
        <v>25</v>
      </c>
      <c r="E218" s="37" t="s">
        <v>182</v>
      </c>
      <c r="F218" s="44" t="s">
        <v>352</v>
      </c>
      <c r="G218" s="44" t="s">
        <v>189</v>
      </c>
      <c r="H218" s="34" t="n">
        <v>55.5</v>
      </c>
      <c r="I218" s="34"/>
      <c r="J218" s="34" t="n">
        <f aca="false">H218+I218</f>
        <v>55.5</v>
      </c>
      <c r="K218" s="34" t="n">
        <v>55.5</v>
      </c>
      <c r="L218" s="34"/>
      <c r="M218" s="34" t="n">
        <f aca="false">K218+L218</f>
        <v>55.5</v>
      </c>
      <c r="O218" s="121"/>
    </row>
    <row r="219" customFormat="false" ht="22.5" hidden="false" customHeight="false" outlineLevel="0" collapsed="false">
      <c r="A219" s="35"/>
      <c r="B219" s="124" t="s">
        <v>137</v>
      </c>
      <c r="C219" s="37" t="s">
        <v>295</v>
      </c>
      <c r="D219" s="37" t="s">
        <v>25</v>
      </c>
      <c r="E219" s="37" t="s">
        <v>182</v>
      </c>
      <c r="F219" s="44" t="s">
        <v>352</v>
      </c>
      <c r="G219" s="44" t="n">
        <v>244</v>
      </c>
      <c r="H219" s="34" t="n">
        <v>26.4</v>
      </c>
      <c r="I219" s="34"/>
      <c r="J219" s="34" t="n">
        <f aca="false">H219+I219</f>
        <v>26.4</v>
      </c>
      <c r="K219" s="34" t="n">
        <v>26.4</v>
      </c>
      <c r="L219" s="34"/>
      <c r="M219" s="34" t="n">
        <f aca="false">K219+L219</f>
        <v>26.4</v>
      </c>
      <c r="O219" s="121"/>
    </row>
    <row r="220" customFormat="false" ht="12.75" hidden="false" customHeight="false" outlineLevel="0" collapsed="false">
      <c r="A220" s="35"/>
      <c r="B220" s="124" t="s">
        <v>357</v>
      </c>
      <c r="C220" s="37" t="s">
        <v>295</v>
      </c>
      <c r="D220" s="37" t="s">
        <v>25</v>
      </c>
      <c r="E220" s="37" t="s">
        <v>182</v>
      </c>
      <c r="F220" s="37" t="s">
        <v>358</v>
      </c>
      <c r="G220" s="37" t="s">
        <v>23</v>
      </c>
      <c r="H220" s="34" t="n">
        <f aca="false">SUM(H221:H222)</f>
        <v>206.6</v>
      </c>
      <c r="I220" s="34" t="n">
        <f aca="false">SUM(I221:I222)</f>
        <v>0</v>
      </c>
      <c r="J220" s="34" t="n">
        <f aca="false">SUM(J221:J222)</f>
        <v>206.6</v>
      </c>
      <c r="K220" s="34" t="n">
        <f aca="false">SUM(K221:K222)</f>
        <v>206.6</v>
      </c>
      <c r="L220" s="34" t="n">
        <f aca="false">SUM(L221:L222)</f>
        <v>0</v>
      </c>
      <c r="M220" s="34" t="n">
        <f aca="false">SUM(M221:M222)</f>
        <v>206.6</v>
      </c>
      <c r="O220" s="121"/>
    </row>
    <row r="221" customFormat="false" ht="12.75" hidden="false" customHeight="false" outlineLevel="0" collapsed="false">
      <c r="A221" s="35"/>
      <c r="B221" s="124" t="s">
        <v>115</v>
      </c>
      <c r="C221" s="37" t="s">
        <v>295</v>
      </c>
      <c r="D221" s="37" t="s">
        <v>25</v>
      </c>
      <c r="E221" s="37" t="s">
        <v>182</v>
      </c>
      <c r="F221" s="37" t="s">
        <v>358</v>
      </c>
      <c r="G221" s="44" t="s">
        <v>116</v>
      </c>
      <c r="H221" s="34" t="n">
        <v>148.7</v>
      </c>
      <c r="I221" s="34"/>
      <c r="J221" s="34" t="n">
        <f aca="false">H221+I221</f>
        <v>148.7</v>
      </c>
      <c r="K221" s="34" t="n">
        <v>148.7</v>
      </c>
      <c r="L221" s="34"/>
      <c r="M221" s="34" t="n">
        <f aca="false">K221+L221</f>
        <v>148.7</v>
      </c>
      <c r="O221" s="121"/>
    </row>
    <row r="222" customFormat="false" ht="33.75" hidden="false" customHeight="false" outlineLevel="0" collapsed="false">
      <c r="A222" s="35"/>
      <c r="B222" s="124" t="s">
        <v>117</v>
      </c>
      <c r="C222" s="37" t="s">
        <v>295</v>
      </c>
      <c r="D222" s="37" t="s">
        <v>25</v>
      </c>
      <c r="E222" s="37" t="s">
        <v>182</v>
      </c>
      <c r="F222" s="37" t="s">
        <v>358</v>
      </c>
      <c r="G222" s="44" t="s">
        <v>118</v>
      </c>
      <c r="H222" s="34" t="n">
        <v>57.9</v>
      </c>
      <c r="I222" s="34"/>
      <c r="J222" s="34" t="n">
        <f aca="false">H222+I222</f>
        <v>57.9</v>
      </c>
      <c r="K222" s="34" t="n">
        <v>57.9</v>
      </c>
      <c r="L222" s="34"/>
      <c r="M222" s="34" t="n">
        <f aca="false">K222+L222</f>
        <v>57.9</v>
      </c>
      <c r="O222" s="121"/>
    </row>
    <row r="223" customFormat="false" ht="12.75" hidden="false" customHeight="false" outlineLevel="0" collapsed="false">
      <c r="A223" s="35" t="s">
        <v>359</v>
      </c>
      <c r="B223" s="35" t="s">
        <v>230</v>
      </c>
      <c r="C223" s="122" t="s">
        <v>295</v>
      </c>
      <c r="D223" s="122" t="s">
        <v>157</v>
      </c>
      <c r="E223" s="122" t="s">
        <v>21</v>
      </c>
      <c r="F223" s="122" t="s">
        <v>22</v>
      </c>
      <c r="G223" s="122" t="s">
        <v>23</v>
      </c>
      <c r="H223" s="123" t="n">
        <f aca="false">H230+H224</f>
        <v>6564.7</v>
      </c>
      <c r="I223" s="123" t="n">
        <f aca="false">I230+I224</f>
        <v>0</v>
      </c>
      <c r="J223" s="123" t="n">
        <f aca="false">J230+J224</f>
        <v>6564.7</v>
      </c>
      <c r="K223" s="123" t="n">
        <f aca="false">K230+K224</f>
        <v>7076.7</v>
      </c>
      <c r="L223" s="123" t="n">
        <f aca="false">L230+L224</f>
        <v>0</v>
      </c>
      <c r="M223" s="123" t="n">
        <f aca="false">M230+M224</f>
        <v>7076.7</v>
      </c>
      <c r="O223" s="121"/>
    </row>
    <row r="224" customFormat="false" ht="12.75" hidden="false" customHeight="false" outlineLevel="0" collapsed="false">
      <c r="A224" s="35"/>
      <c r="B224" s="35" t="s">
        <v>376</v>
      </c>
      <c r="C224" s="122" t="s">
        <v>295</v>
      </c>
      <c r="D224" s="122" t="s">
        <v>157</v>
      </c>
      <c r="E224" s="122" t="s">
        <v>239</v>
      </c>
      <c r="F224" s="122" t="s">
        <v>22</v>
      </c>
      <c r="G224" s="122" t="s">
        <v>23</v>
      </c>
      <c r="H224" s="123" t="n">
        <f aca="false">H225</f>
        <v>330.1</v>
      </c>
      <c r="I224" s="123" t="n">
        <f aca="false">I225</f>
        <v>0</v>
      </c>
      <c r="J224" s="123" t="n">
        <f aca="false">J225</f>
        <v>330.1</v>
      </c>
      <c r="K224" s="123" t="n">
        <f aca="false">K225</f>
        <v>330.1</v>
      </c>
      <c r="L224" s="123" t="n">
        <f aca="false">L225</f>
        <v>0</v>
      </c>
      <c r="M224" s="123" t="n">
        <f aca="false">M225</f>
        <v>330.1</v>
      </c>
      <c r="O224" s="121"/>
    </row>
    <row r="225" customFormat="false" ht="12.75" hidden="false" customHeight="false" outlineLevel="0" collapsed="false">
      <c r="A225" s="124"/>
      <c r="B225" s="124" t="s">
        <v>200</v>
      </c>
      <c r="C225" s="37" t="s">
        <v>295</v>
      </c>
      <c r="D225" s="37" t="s">
        <v>157</v>
      </c>
      <c r="E225" s="37" t="s">
        <v>239</v>
      </c>
      <c r="F225" s="37" t="s">
        <v>201</v>
      </c>
      <c r="G225" s="37" t="s">
        <v>23</v>
      </c>
      <c r="H225" s="34" t="n">
        <f aca="false">H226+H228</f>
        <v>330.1</v>
      </c>
      <c r="I225" s="34" t="n">
        <f aca="false">I226+I228</f>
        <v>0</v>
      </c>
      <c r="J225" s="34" t="n">
        <f aca="false">J226+J228</f>
        <v>330.1</v>
      </c>
      <c r="K225" s="34" t="n">
        <f aca="false">K226+K228</f>
        <v>330.1</v>
      </c>
      <c r="L225" s="34" t="n">
        <f aca="false">L226+L228</f>
        <v>0</v>
      </c>
      <c r="M225" s="34" t="n">
        <f aca="false">M226+M228</f>
        <v>330.1</v>
      </c>
      <c r="O225" s="121"/>
    </row>
    <row r="226" customFormat="false" ht="67.5" hidden="false" customHeight="true" outlineLevel="0" collapsed="false">
      <c r="A226" s="35"/>
      <c r="B226" s="125" t="s">
        <v>377</v>
      </c>
      <c r="C226" s="37" t="s">
        <v>295</v>
      </c>
      <c r="D226" s="37" t="s">
        <v>157</v>
      </c>
      <c r="E226" s="37" t="s">
        <v>239</v>
      </c>
      <c r="F226" s="37" t="s">
        <v>378</v>
      </c>
      <c r="G226" s="37" t="s">
        <v>23</v>
      </c>
      <c r="H226" s="34" t="n">
        <f aca="false">H227</f>
        <v>76.7</v>
      </c>
      <c r="I226" s="34" t="n">
        <f aca="false">I227</f>
        <v>0</v>
      </c>
      <c r="J226" s="34" t="n">
        <f aca="false">J227</f>
        <v>76.7</v>
      </c>
      <c r="K226" s="34" t="n">
        <f aca="false">K227</f>
        <v>76.7</v>
      </c>
      <c r="L226" s="34" t="n">
        <f aca="false">L227</f>
        <v>0</v>
      </c>
      <c r="M226" s="34" t="n">
        <f aca="false">M227</f>
        <v>76.7</v>
      </c>
      <c r="O226" s="121"/>
    </row>
    <row r="227" customFormat="false" ht="22.5" hidden="false" customHeight="false" outlineLevel="0" collapsed="false">
      <c r="A227" s="35"/>
      <c r="B227" s="124" t="s">
        <v>137</v>
      </c>
      <c r="C227" s="37" t="s">
        <v>295</v>
      </c>
      <c r="D227" s="37" t="s">
        <v>157</v>
      </c>
      <c r="E227" s="37" t="s">
        <v>239</v>
      </c>
      <c r="F227" s="37" t="s">
        <v>378</v>
      </c>
      <c r="G227" s="37" t="s">
        <v>144</v>
      </c>
      <c r="H227" s="34" t="n">
        <f aca="false">76.8-0.1</f>
        <v>76.7</v>
      </c>
      <c r="I227" s="34"/>
      <c r="J227" s="34" t="n">
        <f aca="false">H227+I227</f>
        <v>76.7</v>
      </c>
      <c r="K227" s="34" t="n">
        <v>76.7</v>
      </c>
      <c r="L227" s="34"/>
      <c r="M227" s="34" t="n">
        <f aca="false">K227+L227</f>
        <v>76.7</v>
      </c>
      <c r="O227" s="121"/>
    </row>
    <row r="228" customFormat="false" ht="33.75" hidden="false" customHeight="false" outlineLevel="0" collapsed="false">
      <c r="A228" s="35"/>
      <c r="B228" s="125" t="s">
        <v>379</v>
      </c>
      <c r="C228" s="37" t="s">
        <v>295</v>
      </c>
      <c r="D228" s="37" t="s">
        <v>157</v>
      </c>
      <c r="E228" s="37" t="s">
        <v>239</v>
      </c>
      <c r="F228" s="37" t="s">
        <v>380</v>
      </c>
      <c r="G228" s="37" t="s">
        <v>23</v>
      </c>
      <c r="H228" s="34" t="n">
        <f aca="false">H229</f>
        <v>253.4</v>
      </c>
      <c r="I228" s="34" t="n">
        <f aca="false">I229</f>
        <v>0</v>
      </c>
      <c r="J228" s="34" t="n">
        <f aca="false">J229</f>
        <v>253.4</v>
      </c>
      <c r="K228" s="34" t="n">
        <f aca="false">K229</f>
        <v>253.4</v>
      </c>
      <c r="L228" s="34" t="n">
        <f aca="false">L229</f>
        <v>0</v>
      </c>
      <c r="M228" s="34" t="n">
        <f aca="false">M229</f>
        <v>253.4</v>
      </c>
      <c r="O228" s="121"/>
    </row>
    <row r="229" customFormat="false" ht="22.5" hidden="false" customHeight="false" outlineLevel="0" collapsed="false">
      <c r="A229" s="35"/>
      <c r="B229" s="124" t="s">
        <v>137</v>
      </c>
      <c r="C229" s="37" t="s">
        <v>295</v>
      </c>
      <c r="D229" s="37" t="s">
        <v>157</v>
      </c>
      <c r="E229" s="37" t="s">
        <v>239</v>
      </c>
      <c r="F229" s="37" t="s">
        <v>380</v>
      </c>
      <c r="G229" s="37" t="s">
        <v>144</v>
      </c>
      <c r="H229" s="34" t="n">
        <v>253.4</v>
      </c>
      <c r="I229" s="34"/>
      <c r="J229" s="34" t="n">
        <f aca="false">H229+I229</f>
        <v>253.4</v>
      </c>
      <c r="K229" s="34" t="n">
        <v>253.4</v>
      </c>
      <c r="L229" s="34"/>
      <c r="M229" s="34" t="n">
        <f aca="false">K229+L229</f>
        <v>253.4</v>
      </c>
      <c r="O229" s="121"/>
    </row>
    <row r="230" customFormat="false" ht="12.75" hidden="false" customHeight="false" outlineLevel="0" collapsed="false">
      <c r="A230" s="35"/>
      <c r="B230" s="35" t="s">
        <v>231</v>
      </c>
      <c r="C230" s="122" t="s">
        <v>295</v>
      </c>
      <c r="D230" s="122" t="s">
        <v>157</v>
      </c>
      <c r="E230" s="122" t="s">
        <v>108</v>
      </c>
      <c r="F230" s="122" t="s">
        <v>22</v>
      </c>
      <c r="G230" s="122" t="s">
        <v>23</v>
      </c>
      <c r="H230" s="123" t="n">
        <f aca="false">H231</f>
        <v>6234.6</v>
      </c>
      <c r="I230" s="123" t="n">
        <f aca="false">I231</f>
        <v>0</v>
      </c>
      <c r="J230" s="123" t="n">
        <f aca="false">J231</f>
        <v>6234.6</v>
      </c>
      <c r="K230" s="123" t="n">
        <f aca="false">K231</f>
        <v>6746.6</v>
      </c>
      <c r="L230" s="123" t="n">
        <f aca="false">L231</f>
        <v>0</v>
      </c>
      <c r="M230" s="123" t="n">
        <f aca="false">M231</f>
        <v>6746.6</v>
      </c>
      <c r="O230" s="121"/>
    </row>
    <row r="231" customFormat="false" ht="22.5" hidden="false" customHeight="false" outlineLevel="0" collapsed="false">
      <c r="A231" s="35"/>
      <c r="B231" s="124" t="s">
        <v>220</v>
      </c>
      <c r="C231" s="37" t="s">
        <v>295</v>
      </c>
      <c r="D231" s="37" t="s">
        <v>157</v>
      </c>
      <c r="E231" s="37" t="s">
        <v>108</v>
      </c>
      <c r="F231" s="37" t="s">
        <v>221</v>
      </c>
      <c r="G231" s="37" t="s">
        <v>23</v>
      </c>
      <c r="H231" s="34" t="n">
        <f aca="false">H232</f>
        <v>6234.6</v>
      </c>
      <c r="I231" s="34" t="n">
        <f aca="false">I232</f>
        <v>0</v>
      </c>
      <c r="J231" s="34" t="n">
        <f aca="false">J232</f>
        <v>6234.6</v>
      </c>
      <c r="K231" s="34" t="n">
        <f aca="false">K232</f>
        <v>6746.6</v>
      </c>
      <c r="L231" s="34" t="n">
        <f aca="false">L232</f>
        <v>0</v>
      </c>
      <c r="M231" s="34" t="n">
        <f aca="false">M232</f>
        <v>6746.6</v>
      </c>
      <c r="O231" s="121"/>
    </row>
    <row r="232" customFormat="false" ht="12.75" hidden="false" customHeight="false" outlineLevel="0" collapsed="false">
      <c r="A232" s="35"/>
      <c r="B232" s="124" t="s">
        <v>232</v>
      </c>
      <c r="C232" s="37" t="s">
        <v>295</v>
      </c>
      <c r="D232" s="37" t="s">
        <v>157</v>
      </c>
      <c r="E232" s="37" t="s">
        <v>108</v>
      </c>
      <c r="F232" s="37" t="s">
        <v>233</v>
      </c>
      <c r="G232" s="37" t="s">
        <v>23</v>
      </c>
      <c r="H232" s="34" t="n">
        <f aca="false">H233</f>
        <v>6234.6</v>
      </c>
      <c r="I232" s="34" t="n">
        <f aca="false">I233</f>
        <v>0</v>
      </c>
      <c r="J232" s="34" t="n">
        <f aca="false">J233</f>
        <v>6234.6</v>
      </c>
      <c r="K232" s="34" t="n">
        <f aca="false">K233</f>
        <v>6746.6</v>
      </c>
      <c r="L232" s="34" t="n">
        <f aca="false">L233</f>
        <v>0</v>
      </c>
      <c r="M232" s="34" t="n">
        <f aca="false">M233</f>
        <v>6746.6</v>
      </c>
      <c r="O232" s="121"/>
    </row>
    <row r="233" customFormat="false" ht="12.75" hidden="false" customHeight="false" outlineLevel="0" collapsed="false">
      <c r="A233" s="35"/>
      <c r="B233" s="125" t="s">
        <v>236</v>
      </c>
      <c r="C233" s="37" t="s">
        <v>295</v>
      </c>
      <c r="D233" s="37" t="s">
        <v>157</v>
      </c>
      <c r="E233" s="37" t="s">
        <v>108</v>
      </c>
      <c r="F233" s="37" t="s">
        <v>237</v>
      </c>
      <c r="G233" s="37" t="s">
        <v>23</v>
      </c>
      <c r="H233" s="34" t="n">
        <f aca="false">SUM(H234:H234)</f>
        <v>6234.6</v>
      </c>
      <c r="I233" s="34" t="n">
        <f aca="false">SUM(I234:I234)</f>
        <v>0</v>
      </c>
      <c r="J233" s="34" t="n">
        <f aca="false">SUM(J234:J234)</f>
        <v>6234.6</v>
      </c>
      <c r="K233" s="34" t="n">
        <f aca="false">SUM(K234:K234)</f>
        <v>6746.6</v>
      </c>
      <c r="L233" s="34" t="n">
        <f aca="false">SUM(L234:L234)</f>
        <v>0</v>
      </c>
      <c r="M233" s="34" t="n">
        <f aca="false">SUM(M234:M234)</f>
        <v>6746.6</v>
      </c>
      <c r="O233" s="121"/>
    </row>
    <row r="234" customFormat="false" ht="22.5" hidden="false" customHeight="false" outlineLevel="0" collapsed="false">
      <c r="A234" s="35"/>
      <c r="B234" s="124" t="s">
        <v>137</v>
      </c>
      <c r="C234" s="37" t="s">
        <v>295</v>
      </c>
      <c r="D234" s="37" t="s">
        <v>157</v>
      </c>
      <c r="E234" s="37" t="s">
        <v>108</v>
      </c>
      <c r="F234" s="37" t="s">
        <v>237</v>
      </c>
      <c r="G234" s="37" t="s">
        <v>144</v>
      </c>
      <c r="H234" s="34" t="n">
        <v>6234.6</v>
      </c>
      <c r="I234" s="34"/>
      <c r="J234" s="34" t="n">
        <f aca="false">H234+I234</f>
        <v>6234.6</v>
      </c>
      <c r="K234" s="34" t="n">
        <f aca="false">3880.6+2866</f>
        <v>6746.6</v>
      </c>
      <c r="L234" s="34"/>
      <c r="M234" s="34" t="n">
        <f aca="false">K234+L234</f>
        <v>6746.6</v>
      </c>
      <c r="O234" s="121"/>
    </row>
    <row r="235" customFormat="false" ht="12.75" hidden="false" customHeight="false" outlineLevel="0" collapsed="false">
      <c r="A235" s="35" t="s">
        <v>366</v>
      </c>
      <c r="B235" s="35" t="s">
        <v>238</v>
      </c>
      <c r="C235" s="122" t="s">
        <v>295</v>
      </c>
      <c r="D235" s="122" t="s">
        <v>239</v>
      </c>
      <c r="E235" s="122" t="s">
        <v>21</v>
      </c>
      <c r="F235" s="122" t="s">
        <v>22</v>
      </c>
      <c r="G235" s="122" t="s">
        <v>23</v>
      </c>
      <c r="H235" s="123" t="n">
        <f aca="false">H236+H249</f>
        <v>10522.7</v>
      </c>
      <c r="I235" s="123" t="n">
        <f aca="false">I236+I249</f>
        <v>-1530.6</v>
      </c>
      <c r="J235" s="123" t="n">
        <f aca="false">J236+J249</f>
        <v>8992.1</v>
      </c>
      <c r="K235" s="123" t="n">
        <f aca="false">K236+K249</f>
        <v>5246</v>
      </c>
      <c r="L235" s="123" t="n">
        <f aca="false">L236+L249</f>
        <v>0</v>
      </c>
      <c r="M235" s="123" t="n">
        <f aca="false">M236+M249</f>
        <v>5246</v>
      </c>
      <c r="O235" s="121"/>
    </row>
    <row r="236" customFormat="false" ht="12.75" hidden="false" customHeight="false" outlineLevel="0" collapsed="false">
      <c r="A236" s="35"/>
      <c r="B236" s="35" t="s">
        <v>240</v>
      </c>
      <c r="C236" s="122" t="s">
        <v>295</v>
      </c>
      <c r="D236" s="122" t="s">
        <v>239</v>
      </c>
      <c r="E236" s="122" t="s">
        <v>55</v>
      </c>
      <c r="F236" s="122" t="s">
        <v>22</v>
      </c>
      <c r="G236" s="122" t="s">
        <v>23</v>
      </c>
      <c r="H236" s="123" t="n">
        <f aca="false">H237</f>
        <v>7213</v>
      </c>
      <c r="I236" s="123" t="n">
        <f aca="false">I237</f>
        <v>-1530.6</v>
      </c>
      <c r="J236" s="123" t="n">
        <f aca="false">J237</f>
        <v>5682.4</v>
      </c>
      <c r="K236" s="123" t="n">
        <f aca="false">K237</f>
        <v>1936.3</v>
      </c>
      <c r="L236" s="123" t="n">
        <f aca="false">L237</f>
        <v>0</v>
      </c>
      <c r="M236" s="123" t="n">
        <f aca="false">M237</f>
        <v>1936.3</v>
      </c>
      <c r="O236" s="121"/>
    </row>
    <row r="237" customFormat="false" ht="22.5" hidden="false" customHeight="false" outlineLevel="0" collapsed="false">
      <c r="A237" s="35"/>
      <c r="B237" s="128" t="s">
        <v>220</v>
      </c>
      <c r="C237" s="37" t="s">
        <v>295</v>
      </c>
      <c r="D237" s="37" t="s">
        <v>239</v>
      </c>
      <c r="E237" s="37" t="s">
        <v>55</v>
      </c>
      <c r="F237" s="37" t="s">
        <v>221</v>
      </c>
      <c r="G237" s="37" t="s">
        <v>23</v>
      </c>
      <c r="H237" s="34" t="n">
        <f aca="false">H238</f>
        <v>7213</v>
      </c>
      <c r="I237" s="34" t="n">
        <f aca="false">I238</f>
        <v>-1530.6</v>
      </c>
      <c r="J237" s="34" t="n">
        <f aca="false">J238</f>
        <v>5682.4</v>
      </c>
      <c r="K237" s="34" t="n">
        <f aca="false">K238</f>
        <v>1936.3</v>
      </c>
      <c r="L237" s="34" t="n">
        <f aca="false">L238</f>
        <v>0</v>
      </c>
      <c r="M237" s="34" t="n">
        <f aca="false">M238</f>
        <v>1936.3</v>
      </c>
      <c r="O237" s="121"/>
    </row>
    <row r="238" customFormat="false" ht="12.75" hidden="false" customHeight="false" outlineLevel="0" collapsed="false">
      <c r="A238" s="35"/>
      <c r="B238" s="124" t="s">
        <v>232</v>
      </c>
      <c r="C238" s="37" t="s">
        <v>295</v>
      </c>
      <c r="D238" s="37" t="s">
        <v>239</v>
      </c>
      <c r="E238" s="37" t="s">
        <v>55</v>
      </c>
      <c r="F238" s="37" t="s">
        <v>233</v>
      </c>
      <c r="G238" s="37" t="s">
        <v>23</v>
      </c>
      <c r="H238" s="34" t="n">
        <f aca="false">H239+H241+H244+H246</f>
        <v>7213</v>
      </c>
      <c r="I238" s="34" t="n">
        <f aca="false">I239+I241+I244+I246</f>
        <v>-1530.6</v>
      </c>
      <c r="J238" s="34" t="n">
        <f aca="false">J239+J241+J244+J246</f>
        <v>5682.4</v>
      </c>
      <c r="K238" s="34" t="n">
        <f aca="false">K239+K241+K244+K246</f>
        <v>1936.3</v>
      </c>
      <c r="L238" s="34" t="n">
        <f aca="false">L239+L241+L244+L246</f>
        <v>0</v>
      </c>
      <c r="M238" s="34" t="n">
        <f aca="false">M239+M241+M244+M246</f>
        <v>1936.3</v>
      </c>
      <c r="O238" s="121"/>
    </row>
    <row r="239" customFormat="false" ht="25.5" hidden="false" customHeight="true" outlineLevel="0" collapsed="false">
      <c r="A239" s="35"/>
      <c r="B239" s="124" t="s">
        <v>408</v>
      </c>
      <c r="C239" s="37" t="s">
        <v>295</v>
      </c>
      <c r="D239" s="37" t="s">
        <v>239</v>
      </c>
      <c r="E239" s="37" t="s">
        <v>55</v>
      </c>
      <c r="F239" s="37" t="s">
        <v>409</v>
      </c>
      <c r="G239" s="37" t="s">
        <v>23</v>
      </c>
      <c r="H239" s="34" t="n">
        <f aca="false">H240</f>
        <v>161</v>
      </c>
      <c r="I239" s="34" t="n">
        <f aca="false">I240</f>
        <v>0</v>
      </c>
      <c r="J239" s="34" t="n">
        <f aca="false">J240</f>
        <v>161</v>
      </c>
      <c r="K239" s="34" t="n">
        <f aca="false">K240</f>
        <v>169.2</v>
      </c>
      <c r="L239" s="34" t="n">
        <f aca="false">L240</f>
        <v>0</v>
      </c>
      <c r="M239" s="34" t="n">
        <f aca="false">M240</f>
        <v>169.2</v>
      </c>
      <c r="N239" s="142"/>
      <c r="O239" s="121"/>
    </row>
    <row r="240" customFormat="false" ht="22.5" hidden="false" customHeight="false" outlineLevel="0" collapsed="false">
      <c r="A240" s="35"/>
      <c r="B240" s="124" t="s">
        <v>410</v>
      </c>
      <c r="C240" s="37" t="s">
        <v>295</v>
      </c>
      <c r="D240" s="37" t="s">
        <v>239</v>
      </c>
      <c r="E240" s="37" t="s">
        <v>55</v>
      </c>
      <c r="F240" s="37" t="s">
        <v>409</v>
      </c>
      <c r="G240" s="37" t="s">
        <v>405</v>
      </c>
      <c r="H240" s="34" t="n">
        <v>161</v>
      </c>
      <c r="I240" s="34"/>
      <c r="J240" s="34" t="n">
        <f aca="false">SUM(H240:I240)</f>
        <v>161</v>
      </c>
      <c r="K240" s="34" t="n">
        <v>169.2</v>
      </c>
      <c r="L240" s="34"/>
      <c r="M240" s="34" t="n">
        <f aca="false">SUM(K240:L240)</f>
        <v>169.2</v>
      </c>
      <c r="N240" s="143"/>
      <c r="O240" s="121"/>
    </row>
    <row r="241" customFormat="false" ht="78.75" hidden="false" customHeight="false" outlineLevel="0" collapsed="false">
      <c r="A241" s="35"/>
      <c r="B241" s="128" t="s">
        <v>411</v>
      </c>
      <c r="C241" s="37" t="s">
        <v>295</v>
      </c>
      <c r="D241" s="37" t="s">
        <v>239</v>
      </c>
      <c r="E241" s="37" t="s">
        <v>55</v>
      </c>
      <c r="F241" s="37" t="s">
        <v>412</v>
      </c>
      <c r="G241" s="37" t="s">
        <v>23</v>
      </c>
      <c r="H241" s="34" t="n">
        <f aca="false">SUM(H242:H243)</f>
        <v>1949.3</v>
      </c>
      <c r="I241" s="34" t="n">
        <f aca="false">SUM(I242:I243)</f>
        <v>-1530.6</v>
      </c>
      <c r="J241" s="34" t="n">
        <f aca="false">SUM(J242:J243)</f>
        <v>418.7</v>
      </c>
      <c r="K241" s="34" t="n">
        <f aca="false">SUM(K242:K243)</f>
        <v>1537.7</v>
      </c>
      <c r="L241" s="34" t="n">
        <f aca="false">SUM(L242:L243)</f>
        <v>0</v>
      </c>
      <c r="M241" s="34" t="n">
        <f aca="false">SUM(M242:M243)</f>
        <v>1537.7</v>
      </c>
      <c r="N241" s="142"/>
      <c r="O241" s="121"/>
    </row>
    <row r="242" customFormat="false" ht="22.5" hidden="false" customHeight="false" outlineLevel="0" collapsed="false">
      <c r="A242" s="35"/>
      <c r="B242" s="124" t="s">
        <v>410</v>
      </c>
      <c r="C242" s="37" t="s">
        <v>295</v>
      </c>
      <c r="D242" s="37" t="s">
        <v>239</v>
      </c>
      <c r="E242" s="37" t="s">
        <v>55</v>
      </c>
      <c r="F242" s="37" t="s">
        <v>412</v>
      </c>
      <c r="G242" s="37" t="s">
        <v>405</v>
      </c>
      <c r="H242" s="34" t="n">
        <v>39</v>
      </c>
      <c r="I242" s="34" t="n">
        <v>-30.6</v>
      </c>
      <c r="J242" s="34" t="n">
        <f aca="false">SUM(H242:I242)</f>
        <v>8.4</v>
      </c>
      <c r="K242" s="34" t="n">
        <v>30.8</v>
      </c>
      <c r="L242" s="34"/>
      <c r="M242" s="34" t="n">
        <f aca="false">SUM(K242:L242)</f>
        <v>30.8</v>
      </c>
      <c r="O242" s="121"/>
    </row>
    <row r="243" customFormat="false" ht="22.5" hidden="false" customHeight="false" outlineLevel="0" collapsed="false">
      <c r="A243" s="35"/>
      <c r="B243" s="124" t="s">
        <v>413</v>
      </c>
      <c r="C243" s="37" t="s">
        <v>295</v>
      </c>
      <c r="D243" s="37" t="s">
        <v>239</v>
      </c>
      <c r="E243" s="37" t="s">
        <v>55</v>
      </c>
      <c r="F243" s="37" t="s">
        <v>412</v>
      </c>
      <c r="G243" s="37" t="s">
        <v>405</v>
      </c>
      <c r="H243" s="34" t="n">
        <v>1910.3</v>
      </c>
      <c r="I243" s="34" t="n">
        <v>-1500</v>
      </c>
      <c r="J243" s="34" t="n">
        <f aca="false">SUM(H243:I243)</f>
        <v>410.3</v>
      </c>
      <c r="K243" s="34" t="n">
        <v>1506.9</v>
      </c>
      <c r="L243" s="34"/>
      <c r="M243" s="34" t="n">
        <f aca="false">SUM(K243:L243)</f>
        <v>1506.9</v>
      </c>
      <c r="N243" s="43"/>
      <c r="O243" s="121"/>
    </row>
    <row r="244" customFormat="false" ht="45" hidden="false" customHeight="true" outlineLevel="0" collapsed="false">
      <c r="A244" s="35"/>
      <c r="B244" s="125" t="s">
        <v>415</v>
      </c>
      <c r="C244" s="37" t="s">
        <v>295</v>
      </c>
      <c r="D244" s="37" t="s">
        <v>239</v>
      </c>
      <c r="E244" s="37" t="s">
        <v>55</v>
      </c>
      <c r="F244" s="37" t="s">
        <v>416</v>
      </c>
      <c r="G244" s="44" t="s">
        <v>23</v>
      </c>
      <c r="H244" s="34" t="n">
        <f aca="false">SUM(H245:H245)</f>
        <v>229.4</v>
      </c>
      <c r="I244" s="34" t="n">
        <f aca="false">SUM(I245:I245)</f>
        <v>0</v>
      </c>
      <c r="J244" s="34" t="n">
        <f aca="false">SUM(J245:J245)</f>
        <v>229.4</v>
      </c>
      <c r="K244" s="34" t="n">
        <f aca="false">SUM(K245:K245)</f>
        <v>229.4</v>
      </c>
      <c r="L244" s="34" t="n">
        <f aca="false">SUM(L245:L245)</f>
        <v>0</v>
      </c>
      <c r="M244" s="34" t="n">
        <f aca="false">SUM(M245:M245)</f>
        <v>229.4</v>
      </c>
      <c r="O244" s="121"/>
    </row>
    <row r="245" customFormat="false" ht="45" hidden="false" customHeight="false" outlineLevel="0" collapsed="false">
      <c r="A245" s="35"/>
      <c r="B245" s="125" t="s">
        <v>417</v>
      </c>
      <c r="C245" s="37" t="s">
        <v>295</v>
      </c>
      <c r="D245" s="37" t="s">
        <v>239</v>
      </c>
      <c r="E245" s="37" t="s">
        <v>55</v>
      </c>
      <c r="F245" s="37" t="s">
        <v>416</v>
      </c>
      <c r="G245" s="44" t="s">
        <v>418</v>
      </c>
      <c r="H245" s="34" t="n">
        <v>229.4</v>
      </c>
      <c r="I245" s="34"/>
      <c r="J245" s="34" t="n">
        <f aca="false">H245+I245</f>
        <v>229.4</v>
      </c>
      <c r="K245" s="34" t="n">
        <v>229.4</v>
      </c>
      <c r="L245" s="34"/>
      <c r="M245" s="34" t="n">
        <f aca="false">K245+L245</f>
        <v>229.4</v>
      </c>
      <c r="O245" s="121"/>
    </row>
    <row r="246" customFormat="false" ht="33.75" hidden="false" customHeight="false" outlineLevel="0" collapsed="false">
      <c r="A246" s="35"/>
      <c r="B246" s="125" t="s">
        <v>544</v>
      </c>
      <c r="C246" s="37" t="s">
        <v>295</v>
      </c>
      <c r="D246" s="37" t="s">
        <v>239</v>
      </c>
      <c r="E246" s="37" t="s">
        <v>55</v>
      </c>
      <c r="F246" s="37" t="s">
        <v>545</v>
      </c>
      <c r="G246" s="44" t="s">
        <v>23</v>
      </c>
      <c r="H246" s="34" t="n">
        <f aca="false">SUM(H247:H248)</f>
        <v>4873.3</v>
      </c>
      <c r="I246" s="34" t="n">
        <f aca="false">SUM(I247:I248)</f>
        <v>0</v>
      </c>
      <c r="J246" s="34" t="n">
        <f aca="false">SUM(J247:J248)</f>
        <v>4873.3</v>
      </c>
      <c r="K246" s="34" t="n">
        <f aca="false">SUM(K247:K248)</f>
        <v>0</v>
      </c>
      <c r="L246" s="34" t="n">
        <f aca="false">SUM(L247:L248)</f>
        <v>0</v>
      </c>
      <c r="M246" s="34" t="n">
        <f aca="false">SUM(M247:M248)</f>
        <v>0</v>
      </c>
      <c r="O246" s="121"/>
    </row>
    <row r="247" customFormat="false" ht="22.5" hidden="false" customHeight="false" outlineLevel="0" collapsed="false">
      <c r="A247" s="35"/>
      <c r="B247" s="124" t="s">
        <v>72</v>
      </c>
      <c r="C247" s="37" t="s">
        <v>295</v>
      </c>
      <c r="D247" s="37" t="s">
        <v>239</v>
      </c>
      <c r="E247" s="37" t="s">
        <v>55</v>
      </c>
      <c r="F247" s="37" t="s">
        <v>545</v>
      </c>
      <c r="G247" s="44" t="s">
        <v>73</v>
      </c>
      <c r="H247" s="34" t="n">
        <v>243.7</v>
      </c>
      <c r="I247" s="34"/>
      <c r="J247" s="34" t="n">
        <f aca="false">H247+I247</f>
        <v>243.7</v>
      </c>
      <c r="K247" s="34"/>
      <c r="L247" s="34"/>
      <c r="M247" s="34" t="n">
        <f aca="false">K247+L247</f>
        <v>0</v>
      </c>
      <c r="O247" s="121"/>
    </row>
    <row r="248" customFormat="false" ht="22.5" hidden="false" customHeight="false" outlineLevel="0" collapsed="false">
      <c r="A248" s="35"/>
      <c r="B248" s="124" t="s">
        <v>74</v>
      </c>
      <c r="C248" s="37" t="s">
        <v>295</v>
      </c>
      <c r="D248" s="37" t="s">
        <v>239</v>
      </c>
      <c r="E248" s="37" t="s">
        <v>55</v>
      </c>
      <c r="F248" s="37" t="s">
        <v>545</v>
      </c>
      <c r="G248" s="44" t="s">
        <v>73</v>
      </c>
      <c r="H248" s="34" t="n">
        <v>4629.6</v>
      </c>
      <c r="I248" s="34"/>
      <c r="J248" s="34" t="n">
        <f aca="false">H248+I248</f>
        <v>4629.6</v>
      </c>
      <c r="K248" s="34"/>
      <c r="L248" s="34"/>
      <c r="M248" s="34" t="n">
        <f aca="false">K248+L248</f>
        <v>0</v>
      </c>
      <c r="O248" s="121"/>
    </row>
    <row r="249" customFormat="false" ht="21.75" hidden="false" customHeight="false" outlineLevel="0" collapsed="false">
      <c r="A249" s="35"/>
      <c r="B249" s="35" t="s">
        <v>419</v>
      </c>
      <c r="C249" s="122" t="s">
        <v>295</v>
      </c>
      <c r="D249" s="122" t="s">
        <v>239</v>
      </c>
      <c r="E249" s="122" t="s">
        <v>239</v>
      </c>
      <c r="F249" s="122" t="s">
        <v>22</v>
      </c>
      <c r="G249" s="122" t="s">
        <v>23</v>
      </c>
      <c r="H249" s="123" t="n">
        <f aca="false">H250</f>
        <v>3309.7</v>
      </c>
      <c r="I249" s="123" t="n">
        <f aca="false">I250</f>
        <v>0</v>
      </c>
      <c r="J249" s="123" t="n">
        <f aca="false">J250</f>
        <v>3309.7</v>
      </c>
      <c r="K249" s="123" t="n">
        <f aca="false">K250</f>
        <v>3309.7</v>
      </c>
      <c r="L249" s="123" t="n">
        <f aca="false">L250</f>
        <v>0</v>
      </c>
      <c r="M249" s="123" t="n">
        <f aca="false">M250</f>
        <v>3309.7</v>
      </c>
      <c r="O249" s="121"/>
    </row>
    <row r="250" customFormat="false" ht="22.5" hidden="false" customHeight="false" outlineLevel="0" collapsed="false">
      <c r="A250" s="35"/>
      <c r="B250" s="124" t="s">
        <v>220</v>
      </c>
      <c r="C250" s="37" t="s">
        <v>295</v>
      </c>
      <c r="D250" s="37" t="s">
        <v>239</v>
      </c>
      <c r="E250" s="37" t="s">
        <v>239</v>
      </c>
      <c r="F250" s="37" t="s">
        <v>221</v>
      </c>
      <c r="G250" s="44" t="s">
        <v>23</v>
      </c>
      <c r="H250" s="34" t="n">
        <f aca="false">H251</f>
        <v>3309.7</v>
      </c>
      <c r="I250" s="34" t="n">
        <f aca="false">I251</f>
        <v>0</v>
      </c>
      <c r="J250" s="34" t="n">
        <f aca="false">J251</f>
        <v>3309.7</v>
      </c>
      <c r="K250" s="34" t="n">
        <f aca="false">K251</f>
        <v>3309.7</v>
      </c>
      <c r="L250" s="34" t="n">
        <f aca="false">L251</f>
        <v>0</v>
      </c>
      <c r="M250" s="34" t="n">
        <f aca="false">M251</f>
        <v>3309.7</v>
      </c>
      <c r="O250" s="121"/>
    </row>
    <row r="251" customFormat="false" ht="45" hidden="false" customHeight="false" outlineLevel="0" collapsed="false">
      <c r="A251" s="35"/>
      <c r="B251" s="124" t="s">
        <v>420</v>
      </c>
      <c r="C251" s="37" t="s">
        <v>295</v>
      </c>
      <c r="D251" s="37" t="s">
        <v>239</v>
      </c>
      <c r="E251" s="37" t="s">
        <v>239</v>
      </c>
      <c r="F251" s="37" t="s">
        <v>421</v>
      </c>
      <c r="G251" s="44" t="s">
        <v>23</v>
      </c>
      <c r="H251" s="34" t="n">
        <f aca="false">H252</f>
        <v>3309.7</v>
      </c>
      <c r="I251" s="34" t="n">
        <f aca="false">I252</f>
        <v>0</v>
      </c>
      <c r="J251" s="34" t="n">
        <f aca="false">J252</f>
        <v>3309.7</v>
      </c>
      <c r="K251" s="34" t="n">
        <f aca="false">K252</f>
        <v>3309.7</v>
      </c>
      <c r="L251" s="34" t="n">
        <f aca="false">L252</f>
        <v>0</v>
      </c>
      <c r="M251" s="34" t="n">
        <f aca="false">M252</f>
        <v>3309.7</v>
      </c>
      <c r="O251" s="121"/>
    </row>
    <row r="252" customFormat="false" ht="33.75" hidden="false" customHeight="false" outlineLevel="0" collapsed="false">
      <c r="A252" s="35"/>
      <c r="B252" s="124" t="s">
        <v>425</v>
      </c>
      <c r="C252" s="37" t="s">
        <v>295</v>
      </c>
      <c r="D252" s="37" t="s">
        <v>239</v>
      </c>
      <c r="E252" s="37" t="s">
        <v>239</v>
      </c>
      <c r="F252" s="37" t="s">
        <v>426</v>
      </c>
      <c r="G252" s="37" t="s">
        <v>23</v>
      </c>
      <c r="H252" s="34" t="n">
        <f aca="false">H253</f>
        <v>3309.7</v>
      </c>
      <c r="I252" s="34" t="n">
        <f aca="false">I253</f>
        <v>0</v>
      </c>
      <c r="J252" s="34" t="n">
        <f aca="false">J253</f>
        <v>3309.7</v>
      </c>
      <c r="K252" s="34" t="n">
        <f aca="false">K253</f>
        <v>3309.7</v>
      </c>
      <c r="L252" s="34" t="n">
        <f aca="false">L253</f>
        <v>0</v>
      </c>
      <c r="M252" s="34" t="n">
        <f aca="false">M253</f>
        <v>3309.7</v>
      </c>
      <c r="O252" s="121"/>
    </row>
    <row r="253" customFormat="false" ht="33" hidden="false" customHeight="true" outlineLevel="0" collapsed="false">
      <c r="A253" s="35"/>
      <c r="B253" s="124" t="s">
        <v>424</v>
      </c>
      <c r="C253" s="37" t="s">
        <v>295</v>
      </c>
      <c r="D253" s="37" t="s">
        <v>239</v>
      </c>
      <c r="E253" s="37" t="s">
        <v>239</v>
      </c>
      <c r="F253" s="37" t="s">
        <v>426</v>
      </c>
      <c r="G253" s="37" t="s">
        <v>35</v>
      </c>
      <c r="H253" s="34" t="n">
        <v>3309.7</v>
      </c>
      <c r="I253" s="34"/>
      <c r="J253" s="34" t="n">
        <f aca="false">H253+I253</f>
        <v>3309.7</v>
      </c>
      <c r="K253" s="34" t="n">
        <v>3309.7</v>
      </c>
      <c r="L253" s="34"/>
      <c r="M253" s="34" t="n">
        <f aca="false">K253+L253</f>
        <v>3309.7</v>
      </c>
      <c r="O253" s="121"/>
    </row>
    <row r="254" customFormat="false" ht="12.75" hidden="false" customHeight="false" outlineLevel="0" collapsed="false">
      <c r="A254" s="35" t="s">
        <v>406</v>
      </c>
      <c r="B254" s="35" t="s">
        <v>19</v>
      </c>
      <c r="C254" s="122" t="s">
        <v>295</v>
      </c>
      <c r="D254" s="122" t="s">
        <v>20</v>
      </c>
      <c r="E254" s="122" t="s">
        <v>21</v>
      </c>
      <c r="F254" s="122" t="s">
        <v>22</v>
      </c>
      <c r="G254" s="122" t="s">
        <v>23</v>
      </c>
      <c r="H254" s="123" t="n">
        <f aca="false">H255</f>
        <v>7965.8</v>
      </c>
      <c r="I254" s="123" t="n">
        <f aca="false">I255</f>
        <v>0</v>
      </c>
      <c r="J254" s="123" t="n">
        <f aca="false">J255</f>
        <v>7965.8</v>
      </c>
      <c r="K254" s="123" t="n">
        <f aca="false">K255</f>
        <v>7965.8</v>
      </c>
      <c r="L254" s="123" t="n">
        <f aca="false">L255</f>
        <v>0</v>
      </c>
      <c r="M254" s="123" t="n">
        <f aca="false">M255</f>
        <v>7965.8</v>
      </c>
      <c r="O254" s="121"/>
    </row>
    <row r="255" customFormat="false" ht="12.75" hidden="false" customHeight="false" outlineLevel="0" collapsed="false">
      <c r="A255" s="35"/>
      <c r="B255" s="35" t="s">
        <v>82</v>
      </c>
      <c r="C255" s="122" t="s">
        <v>295</v>
      </c>
      <c r="D255" s="122" t="s">
        <v>20</v>
      </c>
      <c r="E255" s="122" t="s">
        <v>83</v>
      </c>
      <c r="F255" s="122" t="s">
        <v>22</v>
      </c>
      <c r="G255" s="122" t="s">
        <v>23</v>
      </c>
      <c r="H255" s="123" t="n">
        <f aca="false">H256</f>
        <v>7965.8</v>
      </c>
      <c r="I255" s="123" t="n">
        <f aca="false">I256</f>
        <v>0</v>
      </c>
      <c r="J255" s="123" t="n">
        <f aca="false">J256</f>
        <v>7965.8</v>
      </c>
      <c r="K255" s="123" t="n">
        <f aca="false">K256</f>
        <v>7965.8</v>
      </c>
      <c r="L255" s="123" t="n">
        <f aca="false">L256</f>
        <v>0</v>
      </c>
      <c r="M255" s="123" t="n">
        <f aca="false">M256</f>
        <v>7965.8</v>
      </c>
      <c r="O255" s="121"/>
    </row>
    <row r="256" customFormat="false" ht="22.5" hidden="false" customHeight="false" outlineLevel="0" collapsed="false">
      <c r="A256" s="35"/>
      <c r="B256" s="124" t="s">
        <v>26</v>
      </c>
      <c r="C256" s="37" t="s">
        <v>295</v>
      </c>
      <c r="D256" s="37" t="s">
        <v>20</v>
      </c>
      <c r="E256" s="37" t="s">
        <v>83</v>
      </c>
      <c r="F256" s="37" t="s">
        <v>27</v>
      </c>
      <c r="G256" s="37" t="s">
        <v>23</v>
      </c>
      <c r="H256" s="34" t="n">
        <f aca="false">H257</f>
        <v>7965.8</v>
      </c>
      <c r="I256" s="34" t="n">
        <f aca="false">I257</f>
        <v>0</v>
      </c>
      <c r="J256" s="34" t="n">
        <f aca="false">J257</f>
        <v>7965.8</v>
      </c>
      <c r="K256" s="34" t="n">
        <f aca="false">K257</f>
        <v>7965.8</v>
      </c>
      <c r="L256" s="34" t="n">
        <f aca="false">L257</f>
        <v>0</v>
      </c>
      <c r="M256" s="34" t="n">
        <f aca="false">M257</f>
        <v>7965.8</v>
      </c>
      <c r="O256" s="121"/>
    </row>
    <row r="257" customFormat="false" ht="12.75" hidden="false" customHeight="true" outlineLevel="0" collapsed="false">
      <c r="A257" s="35"/>
      <c r="B257" s="124" t="s">
        <v>28</v>
      </c>
      <c r="C257" s="37" t="s">
        <v>295</v>
      </c>
      <c r="D257" s="37" t="s">
        <v>20</v>
      </c>
      <c r="E257" s="37" t="s">
        <v>83</v>
      </c>
      <c r="F257" s="37" t="s">
        <v>29</v>
      </c>
      <c r="G257" s="37" t="s">
        <v>23</v>
      </c>
      <c r="H257" s="34" t="n">
        <f aca="false">H258</f>
        <v>7965.8</v>
      </c>
      <c r="I257" s="34" t="n">
        <f aca="false">I258</f>
        <v>0</v>
      </c>
      <c r="J257" s="34" t="n">
        <f aca="false">J258</f>
        <v>7965.8</v>
      </c>
      <c r="K257" s="34" t="n">
        <f aca="false">K258</f>
        <v>7965.8</v>
      </c>
      <c r="L257" s="34" t="n">
        <f aca="false">L258</f>
        <v>0</v>
      </c>
      <c r="M257" s="34" t="n">
        <f aca="false">M258</f>
        <v>7965.8</v>
      </c>
      <c r="O257" s="121"/>
    </row>
    <row r="258" customFormat="false" ht="22.5" hidden="false" customHeight="false" outlineLevel="0" collapsed="false">
      <c r="A258" s="35"/>
      <c r="B258" s="124" t="s">
        <v>441</v>
      </c>
      <c r="C258" s="37" t="s">
        <v>295</v>
      </c>
      <c r="D258" s="37" t="s">
        <v>20</v>
      </c>
      <c r="E258" s="37" t="s">
        <v>83</v>
      </c>
      <c r="F258" s="37" t="s">
        <v>442</v>
      </c>
      <c r="G258" s="37" t="s">
        <v>23</v>
      </c>
      <c r="H258" s="34" t="n">
        <f aca="false">SUM(H259+H261+H263)</f>
        <v>7965.8</v>
      </c>
      <c r="I258" s="34" t="n">
        <f aca="false">SUM(I259+I261+I263)</f>
        <v>0</v>
      </c>
      <c r="J258" s="34" t="n">
        <f aca="false">SUM(J259+J261+J263)</f>
        <v>7965.8</v>
      </c>
      <c r="K258" s="34" t="n">
        <f aca="false">SUM(K259+K261+K263)</f>
        <v>7965.8</v>
      </c>
      <c r="L258" s="34" t="n">
        <f aca="false">SUM(L259+L261+L263)</f>
        <v>0</v>
      </c>
      <c r="M258" s="34" t="n">
        <f aca="false">SUM(M259+M261+M263)</f>
        <v>7965.8</v>
      </c>
      <c r="O258" s="121"/>
    </row>
    <row r="259" customFormat="false" ht="12.75" hidden="false" customHeight="false" outlineLevel="0" collapsed="false">
      <c r="A259" s="35"/>
      <c r="B259" s="124" t="s">
        <v>443</v>
      </c>
      <c r="C259" s="37" t="s">
        <v>295</v>
      </c>
      <c r="D259" s="37" t="s">
        <v>20</v>
      </c>
      <c r="E259" s="37" t="s">
        <v>83</v>
      </c>
      <c r="F259" s="37" t="s">
        <v>444</v>
      </c>
      <c r="G259" s="37" t="s">
        <v>23</v>
      </c>
      <c r="H259" s="34" t="n">
        <f aca="false">SUM(H260)</f>
        <v>1473.1</v>
      </c>
      <c r="I259" s="34" t="n">
        <f aca="false">SUM(I260)</f>
        <v>0</v>
      </c>
      <c r="J259" s="34" t="n">
        <f aca="false">SUM(J260)</f>
        <v>1473.1</v>
      </c>
      <c r="K259" s="34" t="n">
        <f aca="false">SUM(K260)</f>
        <v>1473.1</v>
      </c>
      <c r="L259" s="34" t="n">
        <f aca="false">SUM(L260)</f>
        <v>0</v>
      </c>
      <c r="M259" s="34" t="n">
        <f aca="false">SUM(M260)</f>
        <v>1473.1</v>
      </c>
      <c r="O259" s="121"/>
    </row>
    <row r="260" customFormat="false" ht="33" hidden="false" customHeight="true" outlineLevel="0" collapsed="false">
      <c r="A260" s="35"/>
      <c r="B260" s="124" t="s">
        <v>424</v>
      </c>
      <c r="C260" s="37" t="s">
        <v>295</v>
      </c>
      <c r="D260" s="37" t="s">
        <v>20</v>
      </c>
      <c r="E260" s="37" t="s">
        <v>83</v>
      </c>
      <c r="F260" s="37" t="s">
        <v>444</v>
      </c>
      <c r="G260" s="44" t="n">
        <v>611</v>
      </c>
      <c r="H260" s="34" t="n">
        <v>1473.1</v>
      </c>
      <c r="I260" s="34"/>
      <c r="J260" s="34" t="n">
        <f aca="false">H260+I260</f>
        <v>1473.1</v>
      </c>
      <c r="K260" s="34" t="n">
        <v>1473.1</v>
      </c>
      <c r="L260" s="34"/>
      <c r="M260" s="34" t="n">
        <f aca="false">K260+L260</f>
        <v>1473.1</v>
      </c>
      <c r="O260" s="121"/>
    </row>
    <row r="261" customFormat="false" ht="12.75" hidden="false" customHeight="false" outlineLevel="0" collapsed="false">
      <c r="A261" s="35"/>
      <c r="B261" s="124" t="s">
        <v>445</v>
      </c>
      <c r="C261" s="37" t="s">
        <v>295</v>
      </c>
      <c r="D261" s="37" t="s">
        <v>20</v>
      </c>
      <c r="E261" s="37" t="s">
        <v>83</v>
      </c>
      <c r="F261" s="37" t="s">
        <v>446</v>
      </c>
      <c r="G261" s="37" t="s">
        <v>23</v>
      </c>
      <c r="H261" s="34" t="n">
        <f aca="false">SUM(H262)</f>
        <v>82.1</v>
      </c>
      <c r="I261" s="34" t="n">
        <f aca="false">SUM(I262)</f>
        <v>0</v>
      </c>
      <c r="J261" s="34" t="n">
        <f aca="false">SUM(J262)</f>
        <v>82.1</v>
      </c>
      <c r="K261" s="34" t="n">
        <f aca="false">SUM(K262)</f>
        <v>82.1</v>
      </c>
      <c r="L261" s="34" t="n">
        <f aca="false">SUM(L262)</f>
        <v>0</v>
      </c>
      <c r="M261" s="34" t="n">
        <f aca="false">SUM(M262)</f>
        <v>82.1</v>
      </c>
      <c r="O261" s="121"/>
    </row>
    <row r="262" customFormat="false" ht="34.5" hidden="false" customHeight="true" outlineLevel="0" collapsed="false">
      <c r="A262" s="35"/>
      <c r="B262" s="124" t="s">
        <v>424</v>
      </c>
      <c r="C262" s="37" t="s">
        <v>295</v>
      </c>
      <c r="D262" s="37" t="s">
        <v>20</v>
      </c>
      <c r="E262" s="37" t="s">
        <v>83</v>
      </c>
      <c r="F262" s="37" t="s">
        <v>446</v>
      </c>
      <c r="G262" s="44" t="n">
        <v>611</v>
      </c>
      <c r="H262" s="34" t="n">
        <v>82.1</v>
      </c>
      <c r="I262" s="34"/>
      <c r="J262" s="34" t="n">
        <f aca="false">H262+I262</f>
        <v>82.1</v>
      </c>
      <c r="K262" s="34" t="n">
        <v>82.1</v>
      </c>
      <c r="L262" s="34"/>
      <c r="M262" s="34" t="n">
        <f aca="false">K262+L262</f>
        <v>82.1</v>
      </c>
      <c r="O262" s="121"/>
    </row>
    <row r="263" customFormat="false" ht="22.5" hidden="false" customHeight="false" outlineLevel="0" collapsed="false">
      <c r="A263" s="35"/>
      <c r="B263" s="124" t="s">
        <v>447</v>
      </c>
      <c r="C263" s="37" t="s">
        <v>295</v>
      </c>
      <c r="D263" s="37" t="s">
        <v>20</v>
      </c>
      <c r="E263" s="37" t="s">
        <v>83</v>
      </c>
      <c r="F263" s="37" t="s">
        <v>448</v>
      </c>
      <c r="G263" s="44" t="s">
        <v>23</v>
      </c>
      <c r="H263" s="34" t="n">
        <f aca="false">H264</f>
        <v>6410.6</v>
      </c>
      <c r="I263" s="34" t="n">
        <f aca="false">I264</f>
        <v>0</v>
      </c>
      <c r="J263" s="34" t="n">
        <f aca="false">J264</f>
        <v>6410.6</v>
      </c>
      <c r="K263" s="34" t="n">
        <f aca="false">K264</f>
        <v>6410.6</v>
      </c>
      <c r="L263" s="34" t="n">
        <f aca="false">L264</f>
        <v>0</v>
      </c>
      <c r="M263" s="34" t="n">
        <f aca="false">M264</f>
        <v>6410.6</v>
      </c>
      <c r="O263" s="121"/>
    </row>
    <row r="264" customFormat="false" ht="33.75" hidden="false" customHeight="true" outlineLevel="0" collapsed="false">
      <c r="A264" s="35"/>
      <c r="B264" s="124" t="s">
        <v>424</v>
      </c>
      <c r="C264" s="37" t="s">
        <v>295</v>
      </c>
      <c r="D264" s="37" t="s">
        <v>20</v>
      </c>
      <c r="E264" s="37" t="s">
        <v>83</v>
      </c>
      <c r="F264" s="37" t="s">
        <v>448</v>
      </c>
      <c r="G264" s="44" t="s">
        <v>35</v>
      </c>
      <c r="H264" s="34" t="n">
        <v>6410.6</v>
      </c>
      <c r="I264" s="34"/>
      <c r="J264" s="34" t="n">
        <f aca="false">H264+I264</f>
        <v>6410.6</v>
      </c>
      <c r="K264" s="34" t="n">
        <v>6410.6</v>
      </c>
      <c r="L264" s="34"/>
      <c r="M264" s="34" t="n">
        <f aca="false">K264+L264</f>
        <v>6410.6</v>
      </c>
      <c r="O264" s="121"/>
    </row>
    <row r="265" customFormat="false" ht="12.75" hidden="false" customHeight="false" outlineLevel="0" collapsed="false">
      <c r="A265" s="35" t="s">
        <v>427</v>
      </c>
      <c r="B265" s="35" t="s">
        <v>251</v>
      </c>
      <c r="C265" s="122" t="s">
        <v>295</v>
      </c>
      <c r="D265" s="122" t="s">
        <v>252</v>
      </c>
      <c r="E265" s="122" t="s">
        <v>21</v>
      </c>
      <c r="F265" s="122" t="s">
        <v>22</v>
      </c>
      <c r="G265" s="122" t="s">
        <v>23</v>
      </c>
      <c r="H265" s="123" t="n">
        <f aca="false">H266</f>
        <v>33950.7</v>
      </c>
      <c r="I265" s="123" t="n">
        <f aca="false">I266</f>
        <v>0</v>
      </c>
      <c r="J265" s="123" t="n">
        <f aca="false">J266</f>
        <v>33950.7</v>
      </c>
      <c r="K265" s="123" t="n">
        <f aca="false">K266</f>
        <v>33950.7</v>
      </c>
      <c r="L265" s="123" t="n">
        <f aca="false">L266</f>
        <v>0</v>
      </c>
      <c r="M265" s="123" t="n">
        <f aca="false">M266</f>
        <v>33950.7</v>
      </c>
      <c r="O265" s="121"/>
    </row>
    <row r="266" customFormat="false" ht="12.75" hidden="false" customHeight="false" outlineLevel="0" collapsed="false">
      <c r="A266" s="35"/>
      <c r="B266" s="35" t="s">
        <v>253</v>
      </c>
      <c r="C266" s="122" t="s">
        <v>295</v>
      </c>
      <c r="D266" s="122" t="s">
        <v>252</v>
      </c>
      <c r="E266" s="122" t="s">
        <v>25</v>
      </c>
      <c r="F266" s="122" t="s">
        <v>22</v>
      </c>
      <c r="G266" s="122" t="s">
        <v>23</v>
      </c>
      <c r="H266" s="123" t="n">
        <f aca="false">H267</f>
        <v>33950.7</v>
      </c>
      <c r="I266" s="123" t="n">
        <f aca="false">I267</f>
        <v>0</v>
      </c>
      <c r="J266" s="123" t="n">
        <f aca="false">J267</f>
        <v>33950.7</v>
      </c>
      <c r="K266" s="123" t="n">
        <f aca="false">K267</f>
        <v>33950.7</v>
      </c>
      <c r="L266" s="123" t="n">
        <f aca="false">L267</f>
        <v>0</v>
      </c>
      <c r="M266" s="123" t="n">
        <f aca="false">M267</f>
        <v>33950.7</v>
      </c>
      <c r="O266" s="121"/>
    </row>
    <row r="267" customFormat="false" ht="22.5" hidden="false" customHeight="false" outlineLevel="0" collapsed="false">
      <c r="A267" s="35"/>
      <c r="B267" s="124" t="s">
        <v>26</v>
      </c>
      <c r="C267" s="37" t="s">
        <v>295</v>
      </c>
      <c r="D267" s="37" t="s">
        <v>252</v>
      </c>
      <c r="E267" s="37" t="s">
        <v>25</v>
      </c>
      <c r="F267" s="37" t="s">
        <v>27</v>
      </c>
      <c r="G267" s="37" t="s">
        <v>23</v>
      </c>
      <c r="H267" s="34" t="n">
        <f aca="false">H268</f>
        <v>33950.7</v>
      </c>
      <c r="I267" s="34" t="n">
        <f aca="false">I268</f>
        <v>0</v>
      </c>
      <c r="J267" s="34" t="n">
        <f aca="false">J268</f>
        <v>33950.7</v>
      </c>
      <c r="K267" s="34" t="n">
        <f aca="false">K268</f>
        <v>33950.7</v>
      </c>
      <c r="L267" s="34" t="n">
        <f aca="false">L268</f>
        <v>0</v>
      </c>
      <c r="M267" s="34" t="n">
        <f aca="false">M268</f>
        <v>33950.7</v>
      </c>
      <c r="O267" s="121"/>
    </row>
    <row r="268" customFormat="false" ht="12.75" hidden="false" customHeight="false" outlineLevel="0" collapsed="false">
      <c r="A268" s="35"/>
      <c r="B268" s="124" t="s">
        <v>94</v>
      </c>
      <c r="C268" s="37" t="s">
        <v>295</v>
      </c>
      <c r="D268" s="37" t="s">
        <v>252</v>
      </c>
      <c r="E268" s="37" t="s">
        <v>25</v>
      </c>
      <c r="F268" s="37" t="s">
        <v>95</v>
      </c>
      <c r="G268" s="37" t="s">
        <v>23</v>
      </c>
      <c r="H268" s="34" t="n">
        <f aca="false">H269+H276</f>
        <v>33950.7</v>
      </c>
      <c r="I268" s="34" t="n">
        <f aca="false">I269+I276</f>
        <v>0</v>
      </c>
      <c r="J268" s="34" t="n">
        <f aca="false">J269+J276</f>
        <v>33950.7</v>
      </c>
      <c r="K268" s="34" t="n">
        <f aca="false">K269+K276</f>
        <v>33950.7</v>
      </c>
      <c r="L268" s="34" t="n">
        <f aca="false">L269+L276</f>
        <v>0</v>
      </c>
      <c r="M268" s="34" t="n">
        <f aca="false">M269+M276</f>
        <v>33950.7</v>
      </c>
      <c r="O268" s="121"/>
    </row>
    <row r="269" customFormat="false" ht="22.5" hidden="false" customHeight="false" outlineLevel="0" collapsed="false">
      <c r="A269" s="35"/>
      <c r="B269" s="124" t="s">
        <v>461</v>
      </c>
      <c r="C269" s="37" t="s">
        <v>295</v>
      </c>
      <c r="D269" s="37" t="s">
        <v>252</v>
      </c>
      <c r="E269" s="37" t="s">
        <v>25</v>
      </c>
      <c r="F269" s="37" t="s">
        <v>462</v>
      </c>
      <c r="G269" s="37" t="s">
        <v>23</v>
      </c>
      <c r="H269" s="34" t="n">
        <f aca="false">SUM(H270+H272+H274)</f>
        <v>8875.3</v>
      </c>
      <c r="I269" s="34" t="n">
        <f aca="false">SUM(I270+I272+I274)</f>
        <v>0</v>
      </c>
      <c r="J269" s="34" t="n">
        <f aca="false">SUM(J270+J272+J274)</f>
        <v>8875.3</v>
      </c>
      <c r="K269" s="34" t="n">
        <f aca="false">SUM(K270+K272+K274)</f>
        <v>8875.3</v>
      </c>
      <c r="L269" s="34" t="n">
        <f aca="false">SUM(L270+L272+L274)</f>
        <v>0</v>
      </c>
      <c r="M269" s="34" t="n">
        <f aca="false">SUM(M270+M272+M274)</f>
        <v>8875.3</v>
      </c>
      <c r="O269" s="121"/>
    </row>
    <row r="270" customFormat="false" ht="22.5" hidden="false" customHeight="false" outlineLevel="0" collapsed="false">
      <c r="A270" s="35"/>
      <c r="B270" s="124" t="s">
        <v>465</v>
      </c>
      <c r="C270" s="37" t="s">
        <v>295</v>
      </c>
      <c r="D270" s="37" t="s">
        <v>252</v>
      </c>
      <c r="E270" s="37" t="s">
        <v>25</v>
      </c>
      <c r="F270" s="37" t="s">
        <v>466</v>
      </c>
      <c r="G270" s="44" t="s">
        <v>23</v>
      </c>
      <c r="H270" s="34" t="n">
        <f aca="false">SUM(H271)</f>
        <v>9.9</v>
      </c>
      <c r="I270" s="34" t="n">
        <f aca="false">SUM(I271)</f>
        <v>0</v>
      </c>
      <c r="J270" s="34" t="n">
        <f aca="false">SUM(J271)</f>
        <v>9.9</v>
      </c>
      <c r="K270" s="34" t="n">
        <f aca="false">SUM(K271)</f>
        <v>9.9</v>
      </c>
      <c r="L270" s="34" t="n">
        <f aca="false">SUM(L271)</f>
        <v>0</v>
      </c>
      <c r="M270" s="34" t="n">
        <f aca="false">SUM(M271)</f>
        <v>9.9</v>
      </c>
      <c r="O270" s="121"/>
    </row>
    <row r="271" customFormat="false" ht="33.75" hidden="false" customHeight="true" outlineLevel="0" collapsed="false">
      <c r="A271" s="35"/>
      <c r="B271" s="124" t="s">
        <v>34</v>
      </c>
      <c r="C271" s="37" t="s">
        <v>295</v>
      </c>
      <c r="D271" s="37" t="s">
        <v>252</v>
      </c>
      <c r="E271" s="37" t="s">
        <v>25</v>
      </c>
      <c r="F271" s="37" t="s">
        <v>466</v>
      </c>
      <c r="G271" s="37" t="s">
        <v>35</v>
      </c>
      <c r="H271" s="34" t="n">
        <v>9.9</v>
      </c>
      <c r="I271" s="34"/>
      <c r="J271" s="34" t="n">
        <f aca="false">H271+I271</f>
        <v>9.9</v>
      </c>
      <c r="K271" s="34" t="n">
        <v>9.9</v>
      </c>
      <c r="L271" s="34"/>
      <c r="M271" s="34" t="n">
        <f aca="false">K271+L271</f>
        <v>9.9</v>
      </c>
      <c r="O271" s="121"/>
    </row>
    <row r="272" customFormat="false" ht="22.5" hidden="false" customHeight="false" outlineLevel="0" collapsed="false">
      <c r="A272" s="35"/>
      <c r="B272" s="124" t="s">
        <v>467</v>
      </c>
      <c r="C272" s="37" t="s">
        <v>295</v>
      </c>
      <c r="D272" s="37" t="s">
        <v>252</v>
      </c>
      <c r="E272" s="37" t="s">
        <v>25</v>
      </c>
      <c r="F272" s="37" t="s">
        <v>468</v>
      </c>
      <c r="G272" s="44" t="s">
        <v>23</v>
      </c>
      <c r="H272" s="34" t="n">
        <f aca="false">SUM(H273)</f>
        <v>72.9</v>
      </c>
      <c r="I272" s="34" t="n">
        <f aca="false">SUM(I273)</f>
        <v>0</v>
      </c>
      <c r="J272" s="34" t="n">
        <f aca="false">SUM(J273)</f>
        <v>72.9</v>
      </c>
      <c r="K272" s="34" t="n">
        <f aca="false">SUM(K273)</f>
        <v>72.9</v>
      </c>
      <c r="L272" s="34" t="n">
        <f aca="false">SUM(L273)</f>
        <v>0</v>
      </c>
      <c r="M272" s="34" t="n">
        <f aca="false">SUM(M273)</f>
        <v>72.9</v>
      </c>
      <c r="O272" s="121"/>
    </row>
    <row r="273" customFormat="false" ht="35.25" hidden="false" customHeight="true" outlineLevel="0" collapsed="false">
      <c r="A273" s="35"/>
      <c r="B273" s="124" t="s">
        <v>34</v>
      </c>
      <c r="C273" s="37" t="s">
        <v>295</v>
      </c>
      <c r="D273" s="37" t="s">
        <v>252</v>
      </c>
      <c r="E273" s="37" t="s">
        <v>25</v>
      </c>
      <c r="F273" s="37" t="s">
        <v>468</v>
      </c>
      <c r="G273" s="37" t="s">
        <v>35</v>
      </c>
      <c r="H273" s="34" t="n">
        <v>72.9</v>
      </c>
      <c r="I273" s="34"/>
      <c r="J273" s="34" t="n">
        <f aca="false">H273+I273</f>
        <v>72.9</v>
      </c>
      <c r="K273" s="34" t="n">
        <v>72.9</v>
      </c>
      <c r="L273" s="34"/>
      <c r="M273" s="34" t="n">
        <f aca="false">K273+L273</f>
        <v>72.9</v>
      </c>
      <c r="O273" s="121"/>
    </row>
    <row r="274" customFormat="false" ht="22.5" hidden="false" customHeight="false" outlineLevel="0" collapsed="false">
      <c r="A274" s="35"/>
      <c r="B274" s="124" t="s">
        <v>469</v>
      </c>
      <c r="C274" s="37" t="s">
        <v>295</v>
      </c>
      <c r="D274" s="37" t="s">
        <v>252</v>
      </c>
      <c r="E274" s="37" t="s">
        <v>25</v>
      </c>
      <c r="F274" s="37" t="s">
        <v>470</v>
      </c>
      <c r="G274" s="37" t="s">
        <v>23</v>
      </c>
      <c r="H274" s="34" t="n">
        <f aca="false">H275</f>
        <v>8792.5</v>
      </c>
      <c r="I274" s="34" t="n">
        <f aca="false">I275</f>
        <v>0</v>
      </c>
      <c r="J274" s="34" t="n">
        <f aca="false">J275</f>
        <v>8792.5</v>
      </c>
      <c r="K274" s="34" t="n">
        <f aca="false">K275</f>
        <v>8792.5</v>
      </c>
      <c r="L274" s="34" t="n">
        <f aca="false">L275</f>
        <v>0</v>
      </c>
      <c r="M274" s="34" t="n">
        <f aca="false">M275</f>
        <v>8792.5</v>
      </c>
      <c r="O274" s="121"/>
    </row>
    <row r="275" customFormat="false" ht="32.25" hidden="false" customHeight="true" outlineLevel="0" collapsed="false">
      <c r="A275" s="35"/>
      <c r="B275" s="124" t="s">
        <v>424</v>
      </c>
      <c r="C275" s="37" t="s">
        <v>295</v>
      </c>
      <c r="D275" s="37" t="s">
        <v>252</v>
      </c>
      <c r="E275" s="37" t="s">
        <v>25</v>
      </c>
      <c r="F275" s="37" t="s">
        <v>470</v>
      </c>
      <c r="G275" s="144" t="s">
        <v>35</v>
      </c>
      <c r="H275" s="34" t="n">
        <v>8792.5</v>
      </c>
      <c r="I275" s="34"/>
      <c r="J275" s="34" t="n">
        <f aca="false">H275+I275</f>
        <v>8792.5</v>
      </c>
      <c r="K275" s="34" t="n">
        <v>8792.5</v>
      </c>
      <c r="L275" s="34"/>
      <c r="M275" s="34" t="n">
        <f aca="false">K275+L275</f>
        <v>8792.5</v>
      </c>
      <c r="O275" s="121"/>
    </row>
    <row r="276" customFormat="false" ht="22.5" hidden="false" customHeight="false" outlineLevel="0" collapsed="false">
      <c r="A276" s="35"/>
      <c r="B276" s="124" t="s">
        <v>471</v>
      </c>
      <c r="C276" s="37" t="s">
        <v>295</v>
      </c>
      <c r="D276" s="37" t="s">
        <v>252</v>
      </c>
      <c r="E276" s="37" t="s">
        <v>25</v>
      </c>
      <c r="F276" s="37" t="s">
        <v>472</v>
      </c>
      <c r="G276" s="37" t="s">
        <v>23</v>
      </c>
      <c r="H276" s="34" t="n">
        <f aca="false">SUM(H277+H279+H281+H283+H285+H288)</f>
        <v>25075.4</v>
      </c>
      <c r="I276" s="34" t="n">
        <f aca="false">SUM(I277+I279+I281+I283+I285+I288)</f>
        <v>0</v>
      </c>
      <c r="J276" s="34" t="n">
        <f aca="false">SUM(J277+J279+J281+J283+J285+J288)</f>
        <v>25075.4</v>
      </c>
      <c r="K276" s="34" t="n">
        <f aca="false">SUM(K277+K279+K281+K283+K285+K288)</f>
        <v>25075.4</v>
      </c>
      <c r="L276" s="34" t="n">
        <f aca="false">SUM(L277+L279+L281+L283+L285+L288)</f>
        <v>0</v>
      </c>
      <c r="M276" s="34" t="n">
        <f aca="false">SUM(M277+M279+M281+M283+M285+M288)</f>
        <v>25075.4</v>
      </c>
      <c r="O276" s="121"/>
    </row>
    <row r="277" customFormat="false" ht="33.75" hidden="false" customHeight="false" outlineLevel="0" collapsed="false">
      <c r="A277" s="35"/>
      <c r="B277" s="124" t="s">
        <v>474</v>
      </c>
      <c r="C277" s="37" t="s">
        <v>295</v>
      </c>
      <c r="D277" s="37" t="s">
        <v>252</v>
      </c>
      <c r="E277" s="37" t="s">
        <v>25</v>
      </c>
      <c r="F277" s="37" t="s">
        <v>475</v>
      </c>
      <c r="G277" s="44" t="s">
        <v>23</v>
      </c>
      <c r="H277" s="34" t="n">
        <f aca="false">SUM(H278)</f>
        <v>77</v>
      </c>
      <c r="I277" s="34" t="n">
        <f aca="false">SUM(I278)</f>
        <v>0</v>
      </c>
      <c r="J277" s="34" t="n">
        <f aca="false">SUM(J278)</f>
        <v>77</v>
      </c>
      <c r="K277" s="34" t="n">
        <f aca="false">SUM(K278)</f>
        <v>77</v>
      </c>
      <c r="L277" s="34" t="n">
        <f aca="false">SUM(L278)</f>
        <v>0</v>
      </c>
      <c r="M277" s="34" t="n">
        <f aca="false">SUM(M278)</f>
        <v>77</v>
      </c>
      <c r="O277" s="121"/>
    </row>
    <row r="278" customFormat="false" ht="33.75" hidden="false" customHeight="true" outlineLevel="0" collapsed="false">
      <c r="A278" s="35"/>
      <c r="B278" s="124" t="s">
        <v>34</v>
      </c>
      <c r="C278" s="37" t="s">
        <v>295</v>
      </c>
      <c r="D278" s="37" t="s">
        <v>252</v>
      </c>
      <c r="E278" s="37" t="s">
        <v>25</v>
      </c>
      <c r="F278" s="37" t="s">
        <v>475</v>
      </c>
      <c r="G278" s="37" t="s">
        <v>35</v>
      </c>
      <c r="H278" s="34" t="n">
        <v>77</v>
      </c>
      <c r="I278" s="34"/>
      <c r="J278" s="34" t="n">
        <f aca="false">H278+I278</f>
        <v>77</v>
      </c>
      <c r="K278" s="34" t="n">
        <v>77</v>
      </c>
      <c r="L278" s="34"/>
      <c r="M278" s="34" t="n">
        <f aca="false">K278+L278</f>
        <v>77</v>
      </c>
      <c r="O278" s="121"/>
    </row>
    <row r="279" customFormat="false" ht="33.75" hidden="false" customHeight="false" outlineLevel="0" collapsed="false">
      <c r="A279" s="35"/>
      <c r="B279" s="124" t="s">
        <v>476</v>
      </c>
      <c r="C279" s="37" t="s">
        <v>295</v>
      </c>
      <c r="D279" s="37" t="s">
        <v>252</v>
      </c>
      <c r="E279" s="37" t="s">
        <v>25</v>
      </c>
      <c r="F279" s="37" t="s">
        <v>477</v>
      </c>
      <c r="G279" s="44" t="s">
        <v>23</v>
      </c>
      <c r="H279" s="34" t="n">
        <f aca="false">SUM(H280)</f>
        <v>442.3</v>
      </c>
      <c r="I279" s="34" t="n">
        <f aca="false">SUM(I280)</f>
        <v>0</v>
      </c>
      <c r="J279" s="34" t="n">
        <f aca="false">SUM(J280)</f>
        <v>442.3</v>
      </c>
      <c r="K279" s="34" t="n">
        <f aca="false">SUM(K280)</f>
        <v>442.3</v>
      </c>
      <c r="L279" s="34" t="n">
        <f aca="false">SUM(L280)</f>
        <v>0</v>
      </c>
      <c r="M279" s="34" t="n">
        <f aca="false">SUM(M280)</f>
        <v>442.3</v>
      </c>
      <c r="O279" s="121"/>
    </row>
    <row r="280" customFormat="false" ht="34.5" hidden="false" customHeight="true" outlineLevel="0" collapsed="false">
      <c r="A280" s="35"/>
      <c r="B280" s="124" t="s">
        <v>34</v>
      </c>
      <c r="C280" s="37" t="s">
        <v>295</v>
      </c>
      <c r="D280" s="37" t="s">
        <v>252</v>
      </c>
      <c r="E280" s="37" t="s">
        <v>25</v>
      </c>
      <c r="F280" s="37" t="s">
        <v>477</v>
      </c>
      <c r="G280" s="37" t="s">
        <v>35</v>
      </c>
      <c r="H280" s="34" t="n">
        <v>442.3</v>
      </c>
      <c r="I280" s="34"/>
      <c r="J280" s="34" t="n">
        <f aca="false">H280+I280</f>
        <v>442.3</v>
      </c>
      <c r="K280" s="34" t="n">
        <v>442.3</v>
      </c>
      <c r="L280" s="34"/>
      <c r="M280" s="34" t="n">
        <f aca="false">K280+L280</f>
        <v>442.3</v>
      </c>
      <c r="O280" s="121"/>
    </row>
    <row r="281" customFormat="false" ht="33.75" hidden="false" customHeight="false" outlineLevel="0" collapsed="false">
      <c r="A281" s="35"/>
      <c r="B281" s="124" t="s">
        <v>478</v>
      </c>
      <c r="C281" s="37" t="s">
        <v>295</v>
      </c>
      <c r="D281" s="37" t="s">
        <v>252</v>
      </c>
      <c r="E281" s="37" t="s">
        <v>25</v>
      </c>
      <c r="F281" s="37" t="s">
        <v>479</v>
      </c>
      <c r="G281" s="44" t="s">
        <v>23</v>
      </c>
      <c r="H281" s="34" t="n">
        <f aca="false">SUM(H282)</f>
        <v>466.2</v>
      </c>
      <c r="I281" s="34" t="n">
        <f aca="false">SUM(I282)</f>
        <v>0</v>
      </c>
      <c r="J281" s="34" t="n">
        <f aca="false">SUM(J282)</f>
        <v>466.2</v>
      </c>
      <c r="K281" s="34" t="n">
        <f aca="false">SUM(K282)</f>
        <v>466.2</v>
      </c>
      <c r="L281" s="34" t="n">
        <f aca="false">SUM(L282)</f>
        <v>0</v>
      </c>
      <c r="M281" s="34" t="n">
        <f aca="false">SUM(M282)</f>
        <v>466.2</v>
      </c>
      <c r="O281" s="121"/>
    </row>
    <row r="282" customFormat="false" ht="36" hidden="false" customHeight="true" outlineLevel="0" collapsed="false">
      <c r="A282" s="35"/>
      <c r="B282" s="124" t="s">
        <v>34</v>
      </c>
      <c r="C282" s="37" t="s">
        <v>295</v>
      </c>
      <c r="D282" s="37" t="s">
        <v>252</v>
      </c>
      <c r="E282" s="37" t="s">
        <v>25</v>
      </c>
      <c r="F282" s="37" t="s">
        <v>479</v>
      </c>
      <c r="G282" s="37" t="s">
        <v>35</v>
      </c>
      <c r="H282" s="34" t="n">
        <v>466.2</v>
      </c>
      <c r="I282" s="34"/>
      <c r="J282" s="34" t="n">
        <f aca="false">H282+I282</f>
        <v>466.2</v>
      </c>
      <c r="K282" s="34" t="n">
        <v>466.2</v>
      </c>
      <c r="L282" s="34"/>
      <c r="M282" s="34" t="n">
        <f aca="false">K282+L282</f>
        <v>466.2</v>
      </c>
      <c r="O282" s="121"/>
    </row>
    <row r="283" customFormat="false" ht="22.5" hidden="false" customHeight="false" outlineLevel="0" collapsed="false">
      <c r="A283" s="35"/>
      <c r="B283" s="124" t="s">
        <v>480</v>
      </c>
      <c r="C283" s="37" t="s">
        <v>295</v>
      </c>
      <c r="D283" s="37" t="s">
        <v>252</v>
      </c>
      <c r="E283" s="37" t="s">
        <v>25</v>
      </c>
      <c r="F283" s="37" t="s">
        <v>481</v>
      </c>
      <c r="G283" s="37" t="s">
        <v>23</v>
      </c>
      <c r="H283" s="145" t="n">
        <f aca="false">H284</f>
        <v>17715.7</v>
      </c>
      <c r="I283" s="145" t="n">
        <f aca="false">I284</f>
        <v>0</v>
      </c>
      <c r="J283" s="145" t="n">
        <f aca="false">J284</f>
        <v>17715.7</v>
      </c>
      <c r="K283" s="145" t="n">
        <f aca="false">K284</f>
        <v>17715.7</v>
      </c>
      <c r="L283" s="145" t="n">
        <f aca="false">L284</f>
        <v>0</v>
      </c>
      <c r="M283" s="145" t="n">
        <f aca="false">M284</f>
        <v>17715.7</v>
      </c>
      <c r="O283" s="121"/>
    </row>
    <row r="284" customFormat="false" ht="35.25" hidden="false" customHeight="true" outlineLevel="0" collapsed="false">
      <c r="A284" s="35"/>
      <c r="B284" s="124" t="s">
        <v>424</v>
      </c>
      <c r="C284" s="37" t="s">
        <v>295</v>
      </c>
      <c r="D284" s="37" t="s">
        <v>252</v>
      </c>
      <c r="E284" s="37" t="s">
        <v>25</v>
      </c>
      <c r="F284" s="37" t="s">
        <v>481</v>
      </c>
      <c r="G284" s="144" t="s">
        <v>35</v>
      </c>
      <c r="H284" s="34" t="n">
        <v>17715.7</v>
      </c>
      <c r="I284" s="146"/>
      <c r="J284" s="34" t="n">
        <f aca="false">H284+I284</f>
        <v>17715.7</v>
      </c>
      <c r="K284" s="146" t="n">
        <v>17715.7</v>
      </c>
      <c r="L284" s="146"/>
      <c r="M284" s="34" t="n">
        <f aca="false">K284+L284</f>
        <v>17715.7</v>
      </c>
      <c r="O284" s="121"/>
    </row>
    <row r="285" customFormat="false" ht="33.75" hidden="false" customHeight="false" outlineLevel="0" collapsed="false">
      <c r="A285" s="35"/>
      <c r="B285" s="124" t="s">
        <v>484</v>
      </c>
      <c r="C285" s="147" t="s">
        <v>295</v>
      </c>
      <c r="D285" s="37" t="s">
        <v>252</v>
      </c>
      <c r="E285" s="37" t="s">
        <v>25</v>
      </c>
      <c r="F285" s="37" t="s">
        <v>485</v>
      </c>
      <c r="G285" s="44" t="s">
        <v>23</v>
      </c>
      <c r="H285" s="146" t="n">
        <f aca="false">SUM(H286:H287)</f>
        <v>716.7</v>
      </c>
      <c r="I285" s="146" t="n">
        <f aca="false">SUM(I286:I287)</f>
        <v>0</v>
      </c>
      <c r="J285" s="146" t="n">
        <f aca="false">SUM(J286:J287)</f>
        <v>716.7</v>
      </c>
      <c r="K285" s="146" t="n">
        <f aca="false">SUM(K286:K287)</f>
        <v>716.7</v>
      </c>
      <c r="L285" s="146" t="n">
        <f aca="false">SUM(L286:L287)</f>
        <v>0</v>
      </c>
      <c r="M285" s="146" t="n">
        <f aca="false">SUM(M286:M287)</f>
        <v>716.7</v>
      </c>
    </row>
    <row r="286" customFormat="false" ht="12.75" hidden="false" customHeight="false" outlineLevel="0" collapsed="false">
      <c r="A286" s="35"/>
      <c r="B286" s="124" t="s">
        <v>61</v>
      </c>
      <c r="C286" s="147" t="s">
        <v>295</v>
      </c>
      <c r="D286" s="37" t="s">
        <v>252</v>
      </c>
      <c r="E286" s="37" t="s">
        <v>25</v>
      </c>
      <c r="F286" s="37" t="s">
        <v>485</v>
      </c>
      <c r="G286" s="44" t="s">
        <v>37</v>
      </c>
      <c r="H286" s="148" t="n">
        <v>14.3</v>
      </c>
      <c r="I286" s="148"/>
      <c r="J286" s="34" t="n">
        <f aca="false">H286+I286</f>
        <v>14.3</v>
      </c>
      <c r="K286" s="148" t="n">
        <v>14.4</v>
      </c>
      <c r="L286" s="148"/>
      <c r="M286" s="34" t="n">
        <f aca="false">K286+L286</f>
        <v>14.4</v>
      </c>
    </row>
    <row r="287" customFormat="false" ht="12.75" hidden="false" customHeight="false" outlineLevel="0" collapsed="false">
      <c r="A287" s="35"/>
      <c r="B287" s="124" t="s">
        <v>62</v>
      </c>
      <c r="C287" s="147" t="s">
        <v>295</v>
      </c>
      <c r="D287" s="37" t="s">
        <v>252</v>
      </c>
      <c r="E287" s="37" t="s">
        <v>25</v>
      </c>
      <c r="F287" s="37" t="s">
        <v>485</v>
      </c>
      <c r="G287" s="44" t="s">
        <v>37</v>
      </c>
      <c r="H287" s="146" t="n">
        <v>702.4</v>
      </c>
      <c r="I287" s="146"/>
      <c r="J287" s="34" t="n">
        <f aca="false">H287+I287</f>
        <v>702.4</v>
      </c>
      <c r="K287" s="146" t="n">
        <f aca="false">343.2+359.1</f>
        <v>702.3</v>
      </c>
      <c r="L287" s="146"/>
      <c r="M287" s="34" t="n">
        <f aca="false">K287+L287</f>
        <v>702.3</v>
      </c>
    </row>
    <row r="288" customFormat="false" ht="56.25" hidden="false" customHeight="false" outlineLevel="0" collapsed="false">
      <c r="A288" s="35"/>
      <c r="B288" s="125" t="s">
        <v>489</v>
      </c>
      <c r="C288" s="37" t="s">
        <v>295</v>
      </c>
      <c r="D288" s="37" t="s">
        <v>252</v>
      </c>
      <c r="E288" s="37" t="s">
        <v>25</v>
      </c>
      <c r="F288" s="37" t="s">
        <v>490</v>
      </c>
      <c r="G288" s="37" t="s">
        <v>23</v>
      </c>
      <c r="H288" s="34" t="n">
        <f aca="false">SUM(H289:H289)</f>
        <v>5657.5</v>
      </c>
      <c r="I288" s="34" t="n">
        <f aca="false">SUM(I289:I289)</f>
        <v>0</v>
      </c>
      <c r="J288" s="34" t="n">
        <f aca="false">SUM(J289:J289)</f>
        <v>5657.5</v>
      </c>
      <c r="K288" s="34" t="n">
        <f aca="false">SUM(K289:K289)</f>
        <v>5657.5</v>
      </c>
      <c r="L288" s="34" t="n">
        <f aca="false">SUM(L289:L289)</f>
        <v>0</v>
      </c>
      <c r="M288" s="34" t="n">
        <f aca="false">SUM(M289:M289)</f>
        <v>5657.5</v>
      </c>
      <c r="O288" s="121"/>
    </row>
    <row r="289" customFormat="false" ht="34.5" hidden="false" customHeight="true" outlineLevel="0" collapsed="false">
      <c r="A289" s="35"/>
      <c r="B289" s="124" t="s">
        <v>424</v>
      </c>
      <c r="C289" s="37" t="s">
        <v>295</v>
      </c>
      <c r="D289" s="37" t="s">
        <v>252</v>
      </c>
      <c r="E289" s="37" t="s">
        <v>25</v>
      </c>
      <c r="F289" s="37" t="s">
        <v>490</v>
      </c>
      <c r="G289" s="144" t="s">
        <v>35</v>
      </c>
      <c r="H289" s="34" t="n">
        <v>5657.5</v>
      </c>
      <c r="I289" s="34"/>
      <c r="J289" s="34" t="n">
        <f aca="false">H289+I289</f>
        <v>5657.5</v>
      </c>
      <c r="K289" s="34" t="n">
        <v>5657.5</v>
      </c>
      <c r="L289" s="34"/>
      <c r="M289" s="34" t="n">
        <f aca="false">K289+L289</f>
        <v>5657.5</v>
      </c>
      <c r="O289" s="121"/>
    </row>
    <row r="290" customFormat="false" ht="12.75" hidden="false" customHeight="false" outlineLevel="0" collapsed="false">
      <c r="A290" s="35" t="s">
        <v>460</v>
      </c>
      <c r="B290" s="35" t="s">
        <v>154</v>
      </c>
      <c r="C290" s="122" t="s">
        <v>295</v>
      </c>
      <c r="D290" s="122" t="s">
        <v>155</v>
      </c>
      <c r="E290" s="122" t="s">
        <v>21</v>
      </c>
      <c r="F290" s="122" t="s">
        <v>22</v>
      </c>
      <c r="G290" s="122" t="s">
        <v>23</v>
      </c>
      <c r="H290" s="123" t="n">
        <f aca="false">H296+H291</f>
        <v>919.5</v>
      </c>
      <c r="I290" s="123" t="n">
        <f aca="false">I296+I291</f>
        <v>0</v>
      </c>
      <c r="J290" s="123" t="n">
        <f aca="false">J296+J291</f>
        <v>919.5</v>
      </c>
      <c r="K290" s="123" t="n">
        <f aca="false">K296+K291</f>
        <v>894.7</v>
      </c>
      <c r="L290" s="123" t="n">
        <f aca="false">L296+L291</f>
        <v>0</v>
      </c>
      <c r="M290" s="123" t="n">
        <f aca="false">M296+M291</f>
        <v>894.7</v>
      </c>
      <c r="O290" s="121"/>
    </row>
    <row r="291" customFormat="false" ht="12.75" hidden="false" customHeight="false" outlineLevel="0" collapsed="false">
      <c r="A291" s="35"/>
      <c r="B291" s="35" t="s">
        <v>492</v>
      </c>
      <c r="C291" s="122" t="s">
        <v>295</v>
      </c>
      <c r="D291" s="122" t="s">
        <v>155</v>
      </c>
      <c r="E291" s="122" t="s">
        <v>25</v>
      </c>
      <c r="F291" s="122" t="s">
        <v>22</v>
      </c>
      <c r="G291" s="122" t="s">
        <v>23</v>
      </c>
      <c r="H291" s="123" t="n">
        <f aca="false">H292</f>
        <v>394</v>
      </c>
      <c r="I291" s="123" t="n">
        <f aca="false">I292</f>
        <v>0</v>
      </c>
      <c r="J291" s="123" t="n">
        <f aca="false">J292</f>
        <v>394</v>
      </c>
      <c r="K291" s="123" t="n">
        <f aca="false">K292</f>
        <v>394</v>
      </c>
      <c r="L291" s="123" t="n">
        <f aca="false">L292</f>
        <v>0</v>
      </c>
      <c r="M291" s="123" t="n">
        <f aca="false">M292</f>
        <v>394</v>
      </c>
      <c r="O291" s="121"/>
    </row>
    <row r="292" customFormat="false" ht="22.5" hidden="false" customHeight="false" outlineLevel="0" collapsed="false">
      <c r="A292" s="35"/>
      <c r="B292" s="124" t="s">
        <v>26</v>
      </c>
      <c r="C292" s="37" t="s">
        <v>295</v>
      </c>
      <c r="D292" s="37" t="s">
        <v>155</v>
      </c>
      <c r="E292" s="37" t="s">
        <v>25</v>
      </c>
      <c r="F292" s="37" t="s">
        <v>27</v>
      </c>
      <c r="G292" s="37" t="s">
        <v>23</v>
      </c>
      <c r="H292" s="34" t="n">
        <f aca="false">H293</f>
        <v>394</v>
      </c>
      <c r="I292" s="34" t="n">
        <f aca="false">I293</f>
        <v>0</v>
      </c>
      <c r="J292" s="34" t="n">
        <f aca="false">J293</f>
        <v>394</v>
      </c>
      <c r="K292" s="34" t="n">
        <f aca="false">K293</f>
        <v>394</v>
      </c>
      <c r="L292" s="34" t="n">
        <f aca="false">L293</f>
        <v>0</v>
      </c>
      <c r="M292" s="34" t="n">
        <f aca="false">M293</f>
        <v>394</v>
      </c>
      <c r="O292" s="121"/>
    </row>
    <row r="293" customFormat="false" ht="12.75" hidden="false" customHeight="false" outlineLevel="0" collapsed="false">
      <c r="A293" s="35"/>
      <c r="B293" s="124" t="s">
        <v>190</v>
      </c>
      <c r="C293" s="37" t="s">
        <v>295</v>
      </c>
      <c r="D293" s="37" t="s">
        <v>155</v>
      </c>
      <c r="E293" s="37" t="s">
        <v>25</v>
      </c>
      <c r="F293" s="37" t="s">
        <v>191</v>
      </c>
      <c r="G293" s="37" t="s">
        <v>23</v>
      </c>
      <c r="H293" s="34" t="n">
        <f aca="false">H294</f>
        <v>394</v>
      </c>
      <c r="I293" s="34" t="n">
        <f aca="false">I294</f>
        <v>0</v>
      </c>
      <c r="J293" s="34" t="n">
        <f aca="false">J294</f>
        <v>394</v>
      </c>
      <c r="K293" s="34" t="n">
        <f aca="false">K294</f>
        <v>394</v>
      </c>
      <c r="L293" s="34" t="n">
        <f aca="false">L294</f>
        <v>0</v>
      </c>
      <c r="M293" s="34" t="n">
        <f aca="false">M294</f>
        <v>394</v>
      </c>
      <c r="O293" s="121"/>
    </row>
    <row r="294" customFormat="false" ht="12.75" hidden="false" customHeight="false" outlineLevel="0" collapsed="false">
      <c r="A294" s="35"/>
      <c r="B294" s="124" t="s">
        <v>192</v>
      </c>
      <c r="C294" s="37" t="s">
        <v>295</v>
      </c>
      <c r="D294" s="37" t="s">
        <v>155</v>
      </c>
      <c r="E294" s="37" t="s">
        <v>25</v>
      </c>
      <c r="F294" s="37" t="s">
        <v>193</v>
      </c>
      <c r="G294" s="37" t="s">
        <v>23</v>
      </c>
      <c r="H294" s="34" t="n">
        <f aca="false">H295</f>
        <v>394</v>
      </c>
      <c r="I294" s="34" t="n">
        <f aca="false">I295</f>
        <v>0</v>
      </c>
      <c r="J294" s="34" t="n">
        <f aca="false">J295</f>
        <v>394</v>
      </c>
      <c r="K294" s="34" t="n">
        <f aca="false">K295</f>
        <v>394</v>
      </c>
      <c r="L294" s="34" t="n">
        <f aca="false">L295</f>
        <v>0</v>
      </c>
      <c r="M294" s="34" t="n">
        <f aca="false">M295</f>
        <v>394</v>
      </c>
      <c r="O294" s="121"/>
    </row>
    <row r="295" customFormat="false" ht="12.75" hidden="false" customHeight="false" outlineLevel="0" collapsed="false">
      <c r="A295" s="35"/>
      <c r="B295" s="124" t="s">
        <v>493</v>
      </c>
      <c r="C295" s="37" t="s">
        <v>295</v>
      </c>
      <c r="D295" s="37" t="s">
        <v>155</v>
      </c>
      <c r="E295" s="37" t="s">
        <v>25</v>
      </c>
      <c r="F295" s="37" t="s">
        <v>193</v>
      </c>
      <c r="G295" s="37" t="s">
        <v>494</v>
      </c>
      <c r="H295" s="34" t="n">
        <v>394</v>
      </c>
      <c r="I295" s="34"/>
      <c r="J295" s="34" t="n">
        <f aca="false">H295+I295</f>
        <v>394</v>
      </c>
      <c r="K295" s="34" t="n">
        <v>394</v>
      </c>
      <c r="L295" s="123"/>
      <c r="M295" s="34" t="n">
        <f aca="false">K295+L295</f>
        <v>394</v>
      </c>
      <c r="O295" s="121"/>
    </row>
    <row r="296" customFormat="false" ht="12.75" hidden="false" customHeight="false" outlineLevel="0" collapsed="false">
      <c r="A296" s="35"/>
      <c r="B296" s="35" t="s">
        <v>495</v>
      </c>
      <c r="C296" s="37" t="s">
        <v>295</v>
      </c>
      <c r="D296" s="122" t="s">
        <v>155</v>
      </c>
      <c r="E296" s="122" t="s">
        <v>83</v>
      </c>
      <c r="F296" s="122" t="s">
        <v>22</v>
      </c>
      <c r="G296" s="122" t="s">
        <v>23</v>
      </c>
      <c r="H296" s="123" t="n">
        <f aca="false">H297</f>
        <v>525.5</v>
      </c>
      <c r="I296" s="123" t="n">
        <f aca="false">I297</f>
        <v>0</v>
      </c>
      <c r="J296" s="123" t="n">
        <f aca="false">J297</f>
        <v>525.5</v>
      </c>
      <c r="K296" s="123" t="n">
        <f aca="false">K297</f>
        <v>500.7</v>
      </c>
      <c r="L296" s="123" t="n">
        <f aca="false">L297</f>
        <v>0</v>
      </c>
      <c r="M296" s="123" t="n">
        <f aca="false">M297</f>
        <v>500.7</v>
      </c>
      <c r="O296" s="121"/>
    </row>
    <row r="297" customFormat="false" ht="22.5" hidden="false" customHeight="false" outlineLevel="0" collapsed="false">
      <c r="A297" s="35"/>
      <c r="B297" s="125" t="s">
        <v>220</v>
      </c>
      <c r="C297" s="37" t="s">
        <v>295</v>
      </c>
      <c r="D297" s="37" t="s">
        <v>155</v>
      </c>
      <c r="E297" s="37" t="s">
        <v>83</v>
      </c>
      <c r="F297" s="37" t="s">
        <v>221</v>
      </c>
      <c r="G297" s="37" t="s">
        <v>23</v>
      </c>
      <c r="H297" s="119" t="n">
        <f aca="false">H298</f>
        <v>525.5</v>
      </c>
      <c r="I297" s="119" t="n">
        <f aca="false">I298</f>
        <v>0</v>
      </c>
      <c r="J297" s="119" t="n">
        <f aca="false">J298</f>
        <v>525.5</v>
      </c>
      <c r="K297" s="119" t="n">
        <f aca="false">K298</f>
        <v>500.7</v>
      </c>
      <c r="L297" s="119" t="n">
        <f aca="false">L298</f>
        <v>0</v>
      </c>
      <c r="M297" s="119" t="n">
        <f aca="false">M298</f>
        <v>500.7</v>
      </c>
      <c r="O297" s="121"/>
    </row>
    <row r="298" customFormat="false" ht="12.75" hidden="false" customHeight="false" outlineLevel="0" collapsed="false">
      <c r="A298" s="35"/>
      <c r="B298" s="125" t="s">
        <v>398</v>
      </c>
      <c r="C298" s="37" t="s">
        <v>295</v>
      </c>
      <c r="D298" s="37" t="s">
        <v>155</v>
      </c>
      <c r="E298" s="37" t="s">
        <v>83</v>
      </c>
      <c r="F298" s="37" t="s">
        <v>399</v>
      </c>
      <c r="G298" s="37" t="s">
        <v>23</v>
      </c>
      <c r="H298" s="119" t="n">
        <f aca="false">H299+H302</f>
        <v>525.5</v>
      </c>
      <c r="I298" s="119" t="n">
        <f aca="false">I299+I302</f>
        <v>0</v>
      </c>
      <c r="J298" s="119" t="n">
        <f aca="false">J299+J302</f>
        <v>525.5</v>
      </c>
      <c r="K298" s="119" t="n">
        <f aca="false">K299+K302</f>
        <v>500.7</v>
      </c>
      <c r="L298" s="119" t="n">
        <f aca="false">L299+L302</f>
        <v>0</v>
      </c>
      <c r="M298" s="119" t="n">
        <f aca="false">M299+M302</f>
        <v>500.7</v>
      </c>
      <c r="O298" s="121"/>
    </row>
    <row r="299" customFormat="false" ht="13.5" hidden="false" customHeight="true" outlineLevel="0" collapsed="false">
      <c r="A299" s="149"/>
      <c r="B299" s="124" t="s">
        <v>496</v>
      </c>
      <c r="C299" s="37" t="s">
        <v>295</v>
      </c>
      <c r="D299" s="37" t="s">
        <v>155</v>
      </c>
      <c r="E299" s="37" t="s">
        <v>83</v>
      </c>
      <c r="F299" s="37" t="s">
        <v>497</v>
      </c>
      <c r="G299" s="37" t="s">
        <v>23</v>
      </c>
      <c r="H299" s="34" t="n">
        <f aca="false">SUM(H300:H301)</f>
        <v>150</v>
      </c>
      <c r="I299" s="34" t="n">
        <f aca="false">SUM(I300:I301)</f>
        <v>0</v>
      </c>
      <c r="J299" s="34" t="n">
        <f aca="false">SUM(J300:J301)</f>
        <v>150</v>
      </c>
      <c r="K299" s="34" t="n">
        <f aca="false">SUM(K300:K301)</f>
        <v>150</v>
      </c>
      <c r="L299" s="34" t="n">
        <f aca="false">SUM(L300:L301)</f>
        <v>0</v>
      </c>
      <c r="M299" s="34" t="n">
        <f aca="false">SUM(M300:M301)</f>
        <v>150</v>
      </c>
      <c r="O299" s="121"/>
    </row>
    <row r="300" customFormat="false" ht="12.75" hidden="false" customHeight="false" outlineLevel="0" collapsed="false">
      <c r="A300" s="149"/>
      <c r="B300" s="124" t="s">
        <v>498</v>
      </c>
      <c r="C300" s="37" t="s">
        <v>295</v>
      </c>
      <c r="D300" s="37" t="s">
        <v>155</v>
      </c>
      <c r="E300" s="37" t="s">
        <v>83</v>
      </c>
      <c r="F300" s="37" t="s">
        <v>497</v>
      </c>
      <c r="G300" s="37" t="s">
        <v>499</v>
      </c>
      <c r="H300" s="34" t="n">
        <v>150</v>
      </c>
      <c r="I300" s="34"/>
      <c r="J300" s="34" t="n">
        <f aca="false">SUM(H300:I300)</f>
        <v>150</v>
      </c>
      <c r="K300" s="34" t="n">
        <v>150</v>
      </c>
      <c r="L300" s="34"/>
      <c r="M300" s="34" t="n">
        <f aca="false">SUM(K300:L300)</f>
        <v>150</v>
      </c>
      <c r="O300" s="121"/>
    </row>
    <row r="301" customFormat="false" ht="12.75" hidden="false" customHeight="false" outlineLevel="0" collapsed="false">
      <c r="A301" s="149"/>
      <c r="B301" s="124" t="s">
        <v>500</v>
      </c>
      <c r="C301" s="37" t="s">
        <v>295</v>
      </c>
      <c r="D301" s="37" t="s">
        <v>155</v>
      </c>
      <c r="E301" s="37" t="s">
        <v>83</v>
      </c>
      <c r="F301" s="37" t="s">
        <v>497</v>
      </c>
      <c r="G301" s="37" t="s">
        <v>499</v>
      </c>
      <c r="H301" s="34" t="n">
        <v>0</v>
      </c>
      <c r="I301" s="34"/>
      <c r="J301" s="34" t="n">
        <f aca="false">SUM(H301:I301)</f>
        <v>0</v>
      </c>
      <c r="K301" s="34" t="n">
        <v>0</v>
      </c>
      <c r="L301" s="34"/>
      <c r="M301" s="34" t="n">
        <f aca="false">SUM(K301:L301)</f>
        <v>0</v>
      </c>
      <c r="O301" s="121"/>
    </row>
    <row r="302" customFormat="false" ht="56.25" hidden="false" customHeight="false" outlineLevel="0" collapsed="false">
      <c r="A302" s="149"/>
      <c r="B302" s="125" t="s">
        <v>501</v>
      </c>
      <c r="C302" s="37" t="s">
        <v>295</v>
      </c>
      <c r="D302" s="37" t="s">
        <v>155</v>
      </c>
      <c r="E302" s="37" t="s">
        <v>83</v>
      </c>
      <c r="F302" s="37" t="s">
        <v>502</v>
      </c>
      <c r="G302" s="37" t="s">
        <v>23</v>
      </c>
      <c r="H302" s="119" t="n">
        <f aca="false">SUM(H303:H304)</f>
        <v>375.5</v>
      </c>
      <c r="I302" s="119" t="n">
        <f aca="false">SUM(I303:I304)</f>
        <v>0</v>
      </c>
      <c r="J302" s="119" t="n">
        <f aca="false">SUM(J303:J304)</f>
        <v>375.5</v>
      </c>
      <c r="K302" s="119" t="n">
        <f aca="false">SUM(K303:K304)</f>
        <v>350.7</v>
      </c>
      <c r="L302" s="119" t="n">
        <f aca="false">SUM(L303:L304)</f>
        <v>0</v>
      </c>
      <c r="M302" s="119" t="n">
        <f aca="false">SUM(M303:M304)</f>
        <v>350.7</v>
      </c>
    </row>
    <row r="303" customFormat="false" ht="12.75" hidden="false" customHeight="false" outlineLevel="0" collapsed="false">
      <c r="A303" s="149"/>
      <c r="B303" s="124" t="s">
        <v>498</v>
      </c>
      <c r="C303" s="37" t="s">
        <v>295</v>
      </c>
      <c r="D303" s="37" t="s">
        <v>155</v>
      </c>
      <c r="E303" s="37" t="s">
        <v>83</v>
      </c>
      <c r="F303" s="37" t="s">
        <v>502</v>
      </c>
      <c r="G303" s="37" t="n">
        <v>322</v>
      </c>
      <c r="H303" s="119" t="n">
        <v>7.5</v>
      </c>
      <c r="I303" s="34"/>
      <c r="J303" s="34" t="n">
        <f aca="false">SUM(H303:I303)</f>
        <v>7.5</v>
      </c>
      <c r="K303" s="119" t="n">
        <v>7</v>
      </c>
      <c r="L303" s="34"/>
      <c r="M303" s="34" t="n">
        <f aca="false">SUM(K303:L303)</f>
        <v>7</v>
      </c>
    </row>
    <row r="304" customFormat="false" ht="12.75" hidden="false" customHeight="false" outlineLevel="0" collapsed="false">
      <c r="A304" s="149"/>
      <c r="B304" s="124" t="s">
        <v>500</v>
      </c>
      <c r="C304" s="37" t="s">
        <v>295</v>
      </c>
      <c r="D304" s="37" t="s">
        <v>155</v>
      </c>
      <c r="E304" s="37" t="s">
        <v>83</v>
      </c>
      <c r="F304" s="37" t="s">
        <v>502</v>
      </c>
      <c r="G304" s="37" t="n">
        <v>322</v>
      </c>
      <c r="H304" s="150" t="n">
        <v>368</v>
      </c>
      <c r="I304" s="119"/>
      <c r="J304" s="34" t="n">
        <f aca="false">SUM(H304:I304)</f>
        <v>368</v>
      </c>
      <c r="K304" s="119" t="n">
        <v>343.7</v>
      </c>
      <c r="L304" s="34"/>
      <c r="M304" s="34" t="n">
        <f aca="false">SUM(K304:L304)</f>
        <v>343.7</v>
      </c>
    </row>
    <row r="305" customFormat="false" ht="12.75" hidden="false" customHeight="false" outlineLevel="0" collapsed="false">
      <c r="A305" s="35" t="s">
        <v>491</v>
      </c>
      <c r="B305" s="35" t="s">
        <v>510</v>
      </c>
      <c r="C305" s="122" t="s">
        <v>295</v>
      </c>
      <c r="D305" s="122" t="s">
        <v>199</v>
      </c>
      <c r="E305" s="122" t="s">
        <v>21</v>
      </c>
      <c r="F305" s="122" t="s">
        <v>22</v>
      </c>
      <c r="G305" s="122" t="s">
        <v>23</v>
      </c>
      <c r="H305" s="123" t="n">
        <f aca="false">H306</f>
        <v>4907.9</v>
      </c>
      <c r="I305" s="123" t="n">
        <f aca="false">I306</f>
        <v>0</v>
      </c>
      <c r="J305" s="123" t="n">
        <f aca="false">J306</f>
        <v>4907.9</v>
      </c>
      <c r="K305" s="123" t="n">
        <f aca="false">K306</f>
        <v>4907.9</v>
      </c>
      <c r="L305" s="123" t="n">
        <f aca="false">L306</f>
        <v>0</v>
      </c>
      <c r="M305" s="123" t="n">
        <f aca="false">M306</f>
        <v>4907.9</v>
      </c>
      <c r="O305" s="121"/>
    </row>
    <row r="306" customFormat="false" ht="12.75" hidden="false" customHeight="false" outlineLevel="0" collapsed="false">
      <c r="A306" s="124"/>
      <c r="B306" s="35" t="s">
        <v>511</v>
      </c>
      <c r="C306" s="122" t="s">
        <v>295</v>
      </c>
      <c r="D306" s="122" t="s">
        <v>199</v>
      </c>
      <c r="E306" s="122" t="s">
        <v>55</v>
      </c>
      <c r="F306" s="122" t="s">
        <v>22</v>
      </c>
      <c r="G306" s="122" t="s">
        <v>23</v>
      </c>
      <c r="H306" s="123" t="n">
        <f aca="false">H307</f>
        <v>4907.9</v>
      </c>
      <c r="I306" s="123" t="n">
        <f aca="false">I307</f>
        <v>0</v>
      </c>
      <c r="J306" s="123" t="n">
        <f aca="false">J307</f>
        <v>4907.9</v>
      </c>
      <c r="K306" s="123" t="n">
        <f aca="false">K307</f>
        <v>4907.9</v>
      </c>
      <c r="L306" s="123" t="n">
        <f aca="false">L307</f>
        <v>0</v>
      </c>
      <c r="M306" s="123" t="n">
        <f aca="false">M307</f>
        <v>4907.9</v>
      </c>
      <c r="O306" s="121"/>
    </row>
    <row r="307" customFormat="false" ht="22.5" hidden="false" customHeight="false" outlineLevel="0" collapsed="false">
      <c r="A307" s="124"/>
      <c r="B307" s="124" t="s">
        <v>26</v>
      </c>
      <c r="C307" s="37" t="s">
        <v>295</v>
      </c>
      <c r="D307" s="37" t="s">
        <v>199</v>
      </c>
      <c r="E307" s="37" t="s">
        <v>55</v>
      </c>
      <c r="F307" s="37" t="s">
        <v>27</v>
      </c>
      <c r="G307" s="44" t="s">
        <v>23</v>
      </c>
      <c r="H307" s="34" t="n">
        <f aca="false">H308</f>
        <v>4907.9</v>
      </c>
      <c r="I307" s="34" t="n">
        <f aca="false">I308</f>
        <v>0</v>
      </c>
      <c r="J307" s="34" t="n">
        <f aca="false">J308</f>
        <v>4907.9</v>
      </c>
      <c r="K307" s="34" t="n">
        <f aca="false">K308</f>
        <v>4907.9</v>
      </c>
      <c r="L307" s="34" t="n">
        <f aca="false">L308</f>
        <v>0</v>
      </c>
      <c r="M307" s="34" t="n">
        <f aca="false">M308</f>
        <v>4907.9</v>
      </c>
      <c r="O307" s="121"/>
    </row>
    <row r="308" customFormat="false" ht="12.75" hidden="false" customHeight="false" outlineLevel="0" collapsed="false">
      <c r="A308" s="124"/>
      <c r="B308" s="124" t="s">
        <v>94</v>
      </c>
      <c r="C308" s="37" t="s">
        <v>295</v>
      </c>
      <c r="D308" s="37" t="s">
        <v>199</v>
      </c>
      <c r="E308" s="37" t="s">
        <v>55</v>
      </c>
      <c r="F308" s="37" t="s">
        <v>95</v>
      </c>
      <c r="G308" s="44" t="s">
        <v>23</v>
      </c>
      <c r="H308" s="34" t="n">
        <f aca="false">H309</f>
        <v>4907.9</v>
      </c>
      <c r="I308" s="34" t="n">
        <f aca="false">I309</f>
        <v>0</v>
      </c>
      <c r="J308" s="34" t="n">
        <f aca="false">J309</f>
        <v>4907.9</v>
      </c>
      <c r="K308" s="34" t="n">
        <f aca="false">K309</f>
        <v>4907.9</v>
      </c>
      <c r="L308" s="34" t="n">
        <f aca="false">L309</f>
        <v>0</v>
      </c>
      <c r="M308" s="34" t="n">
        <f aca="false">M309</f>
        <v>4907.9</v>
      </c>
      <c r="O308" s="121"/>
    </row>
    <row r="309" customFormat="false" ht="12.75" hidden="false" customHeight="false" outlineLevel="0" collapsed="false">
      <c r="A309" s="124"/>
      <c r="B309" s="124" t="s">
        <v>512</v>
      </c>
      <c r="C309" s="37" t="s">
        <v>295</v>
      </c>
      <c r="D309" s="37" t="s">
        <v>199</v>
      </c>
      <c r="E309" s="37" t="s">
        <v>55</v>
      </c>
      <c r="F309" s="37" t="s">
        <v>513</v>
      </c>
      <c r="G309" s="44" t="s">
        <v>23</v>
      </c>
      <c r="H309" s="34" t="n">
        <f aca="false">SUM(H310,H312,H314,H316)</f>
        <v>4907.9</v>
      </c>
      <c r="I309" s="34" t="n">
        <f aca="false">SUM(I310,I312,I314,I316)</f>
        <v>0</v>
      </c>
      <c r="J309" s="34" t="n">
        <f aca="false">SUM(J310,J312,J314,J316)</f>
        <v>4907.9</v>
      </c>
      <c r="K309" s="34" t="n">
        <f aca="false">SUM(K310,K312,K314,K316)</f>
        <v>4907.9</v>
      </c>
      <c r="L309" s="34" t="n">
        <f aca="false">SUM(L310,L312,L314,L316)</f>
        <v>0</v>
      </c>
      <c r="M309" s="34" t="n">
        <f aca="false">SUM(M310,M312,M314,M316)</f>
        <v>4907.9</v>
      </c>
      <c r="O309" s="121"/>
    </row>
    <row r="310" customFormat="false" ht="22.5" hidden="false" customHeight="false" outlineLevel="0" collapsed="false">
      <c r="A310" s="124"/>
      <c r="B310" s="124" t="s">
        <v>515</v>
      </c>
      <c r="C310" s="37" t="s">
        <v>295</v>
      </c>
      <c r="D310" s="37" t="s">
        <v>199</v>
      </c>
      <c r="E310" s="37" t="s">
        <v>55</v>
      </c>
      <c r="F310" s="37" t="s">
        <v>516</v>
      </c>
      <c r="G310" s="44" t="s">
        <v>23</v>
      </c>
      <c r="H310" s="34" t="n">
        <f aca="false">SUM(H311)</f>
        <v>158.3</v>
      </c>
      <c r="I310" s="34" t="n">
        <f aca="false">SUM(I311)</f>
        <v>0</v>
      </c>
      <c r="J310" s="34" t="n">
        <f aca="false">SUM(J311)</f>
        <v>158.3</v>
      </c>
      <c r="K310" s="34" t="n">
        <f aca="false">SUM(K311)</f>
        <v>158.3</v>
      </c>
      <c r="L310" s="34" t="n">
        <f aca="false">SUM(L311)</f>
        <v>0</v>
      </c>
      <c r="M310" s="34" t="n">
        <f aca="false">SUM(M311)</f>
        <v>158.3</v>
      </c>
      <c r="O310" s="121"/>
    </row>
    <row r="311" customFormat="false" ht="32.25" hidden="false" customHeight="true" outlineLevel="0" collapsed="false">
      <c r="A311" s="124"/>
      <c r="B311" s="124" t="s">
        <v>34</v>
      </c>
      <c r="C311" s="37" t="s">
        <v>295</v>
      </c>
      <c r="D311" s="37" t="s">
        <v>199</v>
      </c>
      <c r="E311" s="37" t="s">
        <v>55</v>
      </c>
      <c r="F311" s="37" t="s">
        <v>516</v>
      </c>
      <c r="G311" s="37" t="s">
        <v>35</v>
      </c>
      <c r="H311" s="34" t="n">
        <v>158.3</v>
      </c>
      <c r="I311" s="34"/>
      <c r="J311" s="34" t="n">
        <f aca="false">H311+I311</f>
        <v>158.3</v>
      </c>
      <c r="K311" s="34" t="n">
        <v>158.3</v>
      </c>
      <c r="L311" s="34"/>
      <c r="M311" s="34" t="n">
        <f aca="false">K311+L311</f>
        <v>158.3</v>
      </c>
      <c r="O311" s="121"/>
    </row>
    <row r="312" customFormat="false" ht="22.5" hidden="false" customHeight="false" outlineLevel="0" collapsed="false">
      <c r="A312" s="124"/>
      <c r="B312" s="124" t="s">
        <v>517</v>
      </c>
      <c r="C312" s="37" t="s">
        <v>295</v>
      </c>
      <c r="D312" s="37" t="s">
        <v>199</v>
      </c>
      <c r="E312" s="37" t="s">
        <v>55</v>
      </c>
      <c r="F312" s="37" t="s">
        <v>518</v>
      </c>
      <c r="G312" s="44" t="s">
        <v>23</v>
      </c>
      <c r="H312" s="34" t="n">
        <f aca="false">SUM(H313)</f>
        <v>94.9</v>
      </c>
      <c r="I312" s="34" t="n">
        <f aca="false">SUM(I313)</f>
        <v>0</v>
      </c>
      <c r="J312" s="34" t="n">
        <f aca="false">SUM(J313)</f>
        <v>94.9</v>
      </c>
      <c r="K312" s="34" t="n">
        <f aca="false">SUM(K313)</f>
        <v>94.9</v>
      </c>
      <c r="L312" s="34" t="n">
        <f aca="false">SUM(L313)</f>
        <v>0</v>
      </c>
      <c r="M312" s="34" t="n">
        <f aca="false">SUM(M313)</f>
        <v>94.9</v>
      </c>
      <c r="O312" s="121"/>
    </row>
    <row r="313" customFormat="false" ht="34.5" hidden="false" customHeight="true" outlineLevel="0" collapsed="false">
      <c r="A313" s="124"/>
      <c r="B313" s="124" t="s">
        <v>34</v>
      </c>
      <c r="C313" s="37" t="s">
        <v>295</v>
      </c>
      <c r="D313" s="37" t="s">
        <v>199</v>
      </c>
      <c r="E313" s="37" t="s">
        <v>55</v>
      </c>
      <c r="F313" s="37" t="s">
        <v>518</v>
      </c>
      <c r="G313" s="37" t="s">
        <v>35</v>
      </c>
      <c r="H313" s="34" t="n">
        <v>94.9</v>
      </c>
      <c r="I313" s="34"/>
      <c r="J313" s="34" t="n">
        <f aca="false">H313+I313</f>
        <v>94.9</v>
      </c>
      <c r="K313" s="34" t="n">
        <v>94.9</v>
      </c>
      <c r="L313" s="34"/>
      <c r="M313" s="34" t="n">
        <f aca="false">K313+L313</f>
        <v>94.9</v>
      </c>
      <c r="N313" s="151"/>
      <c r="O313" s="121"/>
    </row>
    <row r="314" customFormat="false" ht="22.5" hidden="false" customHeight="false" outlineLevel="0" collapsed="false">
      <c r="A314" s="124"/>
      <c r="B314" s="124" t="s">
        <v>519</v>
      </c>
      <c r="C314" s="37" t="s">
        <v>295</v>
      </c>
      <c r="D314" s="37" t="s">
        <v>199</v>
      </c>
      <c r="E314" s="37" t="s">
        <v>55</v>
      </c>
      <c r="F314" s="37" t="s">
        <v>520</v>
      </c>
      <c r="G314" s="44" t="s">
        <v>23</v>
      </c>
      <c r="H314" s="34" t="n">
        <f aca="false">SUM(H315)</f>
        <v>182.9</v>
      </c>
      <c r="I314" s="34" t="n">
        <f aca="false">SUM(I315)</f>
        <v>0</v>
      </c>
      <c r="J314" s="34" t="n">
        <f aca="false">SUM(J315)</f>
        <v>182.9</v>
      </c>
      <c r="K314" s="34" t="n">
        <f aca="false">SUM(K315)</f>
        <v>182.9</v>
      </c>
      <c r="L314" s="34" t="n">
        <f aca="false">SUM(L315)</f>
        <v>0</v>
      </c>
      <c r="M314" s="34" t="n">
        <f aca="false">SUM(M315)</f>
        <v>182.9</v>
      </c>
      <c r="O314" s="121"/>
    </row>
    <row r="315" customFormat="false" ht="36" hidden="false" customHeight="true" outlineLevel="0" collapsed="false">
      <c r="A315" s="124"/>
      <c r="B315" s="124" t="s">
        <v>34</v>
      </c>
      <c r="C315" s="37" t="s">
        <v>295</v>
      </c>
      <c r="D315" s="37" t="s">
        <v>199</v>
      </c>
      <c r="E315" s="37" t="s">
        <v>55</v>
      </c>
      <c r="F315" s="37" t="s">
        <v>520</v>
      </c>
      <c r="G315" s="37" t="s">
        <v>35</v>
      </c>
      <c r="H315" s="34" t="n">
        <v>182.9</v>
      </c>
      <c r="I315" s="34"/>
      <c r="J315" s="34" t="n">
        <f aca="false">H315+I315</f>
        <v>182.9</v>
      </c>
      <c r="K315" s="34" t="n">
        <v>182.9</v>
      </c>
      <c r="L315" s="34"/>
      <c r="M315" s="34" t="n">
        <f aca="false">K315+L315</f>
        <v>182.9</v>
      </c>
      <c r="O315" s="121"/>
    </row>
    <row r="316" customFormat="false" ht="22.5" hidden="false" customHeight="false" outlineLevel="0" collapsed="false">
      <c r="A316" s="124"/>
      <c r="B316" s="124" t="s">
        <v>521</v>
      </c>
      <c r="C316" s="37" t="s">
        <v>295</v>
      </c>
      <c r="D316" s="37" t="s">
        <v>199</v>
      </c>
      <c r="E316" s="37" t="s">
        <v>55</v>
      </c>
      <c r="F316" s="37" t="s">
        <v>522</v>
      </c>
      <c r="G316" s="44" t="s">
        <v>23</v>
      </c>
      <c r="H316" s="34" t="n">
        <f aca="false">SUM(H317:H317)</f>
        <v>4471.8</v>
      </c>
      <c r="I316" s="34" t="n">
        <f aca="false">SUM(I317:I317)</f>
        <v>0</v>
      </c>
      <c r="J316" s="34" t="n">
        <f aca="false">SUM(J317:J317)</f>
        <v>4471.8</v>
      </c>
      <c r="K316" s="34" t="n">
        <f aca="false">SUM(K317:K317)</f>
        <v>4471.8</v>
      </c>
      <c r="L316" s="34" t="n">
        <f aca="false">SUM(L317:L317)</f>
        <v>0</v>
      </c>
      <c r="M316" s="34" t="n">
        <f aca="false">SUM(M317:M317)</f>
        <v>4471.8</v>
      </c>
      <c r="O316" s="121"/>
    </row>
    <row r="317" customFormat="false" ht="33.75" hidden="false" customHeight="true" outlineLevel="0" collapsed="false">
      <c r="A317" s="124"/>
      <c r="B317" s="124" t="s">
        <v>424</v>
      </c>
      <c r="C317" s="37" t="s">
        <v>295</v>
      </c>
      <c r="D317" s="37" t="s">
        <v>199</v>
      </c>
      <c r="E317" s="37" t="s">
        <v>55</v>
      </c>
      <c r="F317" s="37" t="s">
        <v>522</v>
      </c>
      <c r="G317" s="44" t="s">
        <v>35</v>
      </c>
      <c r="H317" s="119" t="n">
        <v>4471.8</v>
      </c>
      <c r="I317" s="34"/>
      <c r="J317" s="34" t="n">
        <f aca="false">H317+I317</f>
        <v>4471.8</v>
      </c>
      <c r="K317" s="34" t="n">
        <v>4471.8</v>
      </c>
      <c r="L317" s="34"/>
      <c r="M317" s="34" t="n">
        <f aca="false">K317+L317</f>
        <v>4471.8</v>
      </c>
      <c r="O317" s="121"/>
    </row>
    <row r="318" customFormat="false" ht="12.75" hidden="false" customHeight="false" outlineLevel="0" collapsed="false">
      <c r="A318" s="35" t="s">
        <v>509</v>
      </c>
      <c r="B318" s="35" t="s">
        <v>524</v>
      </c>
      <c r="C318" s="122" t="s">
        <v>295</v>
      </c>
      <c r="D318" s="122" t="s">
        <v>389</v>
      </c>
      <c r="E318" s="122" t="s">
        <v>21</v>
      </c>
      <c r="F318" s="122" t="s">
        <v>22</v>
      </c>
      <c r="G318" s="122" t="s">
        <v>23</v>
      </c>
      <c r="H318" s="123" t="n">
        <f aca="false">H319</f>
        <v>2048</v>
      </c>
      <c r="I318" s="123" t="n">
        <f aca="false">I319</f>
        <v>0</v>
      </c>
      <c r="J318" s="123" t="n">
        <f aca="false">J319</f>
        <v>2048</v>
      </c>
      <c r="K318" s="123" t="n">
        <f aca="false">K319</f>
        <v>2048</v>
      </c>
      <c r="L318" s="123" t="n">
        <f aca="false">L319</f>
        <v>0</v>
      </c>
      <c r="M318" s="123" t="n">
        <f aca="false">M319</f>
        <v>2048</v>
      </c>
      <c r="O318" s="121"/>
    </row>
    <row r="319" customFormat="false" ht="12.75" hidden="false" customHeight="false" outlineLevel="0" collapsed="false">
      <c r="A319" s="35"/>
      <c r="B319" s="35" t="s">
        <v>525</v>
      </c>
      <c r="C319" s="122" t="s">
        <v>295</v>
      </c>
      <c r="D319" s="122" t="s">
        <v>389</v>
      </c>
      <c r="E319" s="122" t="s">
        <v>55</v>
      </c>
      <c r="F319" s="122" t="s">
        <v>22</v>
      </c>
      <c r="G319" s="122" t="s">
        <v>23</v>
      </c>
      <c r="H319" s="123" t="n">
        <f aca="false">H320</f>
        <v>2048</v>
      </c>
      <c r="I319" s="123" t="n">
        <f aca="false">I320</f>
        <v>0</v>
      </c>
      <c r="J319" s="123" t="n">
        <f aca="false">J320</f>
        <v>2048</v>
      </c>
      <c r="K319" s="123" t="n">
        <f aca="false">K320</f>
        <v>2048</v>
      </c>
      <c r="L319" s="123" t="n">
        <f aca="false">L320</f>
        <v>0</v>
      </c>
      <c r="M319" s="123" t="n">
        <f aca="false">M320</f>
        <v>2048</v>
      </c>
      <c r="O319" s="121"/>
    </row>
    <row r="320" customFormat="false" ht="22.5" hidden="false" customHeight="false" outlineLevel="0" collapsed="false">
      <c r="A320" s="35"/>
      <c r="B320" s="124" t="s">
        <v>183</v>
      </c>
      <c r="C320" s="37" t="s">
        <v>295</v>
      </c>
      <c r="D320" s="37" t="s">
        <v>389</v>
      </c>
      <c r="E320" s="37" t="s">
        <v>55</v>
      </c>
      <c r="F320" s="37" t="s">
        <v>184</v>
      </c>
      <c r="G320" s="37" t="s">
        <v>23</v>
      </c>
      <c r="H320" s="34" t="n">
        <f aca="false">H321</f>
        <v>2048</v>
      </c>
      <c r="I320" s="34" t="n">
        <f aca="false">I321</f>
        <v>0</v>
      </c>
      <c r="J320" s="34" t="n">
        <f aca="false">J321</f>
        <v>2048</v>
      </c>
      <c r="K320" s="34" t="n">
        <f aca="false">K321</f>
        <v>2048</v>
      </c>
      <c r="L320" s="34" t="n">
        <f aca="false">L321</f>
        <v>0</v>
      </c>
      <c r="M320" s="34" t="n">
        <f aca="false">M321</f>
        <v>2048</v>
      </c>
      <c r="O320" s="121"/>
    </row>
    <row r="321" customFormat="false" ht="22.5" hidden="false" customHeight="false" outlineLevel="0" collapsed="false">
      <c r="A321" s="35"/>
      <c r="B321" s="124" t="s">
        <v>185</v>
      </c>
      <c r="C321" s="37" t="s">
        <v>295</v>
      </c>
      <c r="D321" s="37" t="s">
        <v>389</v>
      </c>
      <c r="E321" s="37" t="s">
        <v>55</v>
      </c>
      <c r="F321" s="37" t="s">
        <v>186</v>
      </c>
      <c r="G321" s="37" t="s">
        <v>23</v>
      </c>
      <c r="H321" s="34" t="n">
        <f aca="false">H322</f>
        <v>2048</v>
      </c>
      <c r="I321" s="34" t="n">
        <f aca="false">I322</f>
        <v>0</v>
      </c>
      <c r="J321" s="34" t="n">
        <f aca="false">J322</f>
        <v>2048</v>
      </c>
      <c r="K321" s="34" t="n">
        <f aca="false">K322</f>
        <v>2048</v>
      </c>
      <c r="L321" s="34" t="n">
        <f aca="false">L322</f>
        <v>0</v>
      </c>
      <c r="M321" s="34" t="n">
        <f aca="false">M322</f>
        <v>2048</v>
      </c>
      <c r="O321" s="121"/>
    </row>
    <row r="322" customFormat="false" ht="22.5" hidden="false" customHeight="false" outlineLevel="0" collapsed="false">
      <c r="A322" s="35"/>
      <c r="B322" s="124" t="s">
        <v>323</v>
      </c>
      <c r="C322" s="37" t="s">
        <v>295</v>
      </c>
      <c r="D322" s="37" t="s">
        <v>389</v>
      </c>
      <c r="E322" s="37" t="s">
        <v>55</v>
      </c>
      <c r="F322" s="37" t="s">
        <v>324</v>
      </c>
      <c r="G322" s="37" t="s">
        <v>23</v>
      </c>
      <c r="H322" s="34" t="n">
        <f aca="false">H323</f>
        <v>2048</v>
      </c>
      <c r="I322" s="34" t="n">
        <f aca="false">I323</f>
        <v>0</v>
      </c>
      <c r="J322" s="34" t="n">
        <f aca="false">J323</f>
        <v>2048</v>
      </c>
      <c r="K322" s="34" t="n">
        <f aca="false">K323</f>
        <v>2048</v>
      </c>
      <c r="L322" s="34" t="n">
        <f aca="false">L323</f>
        <v>0</v>
      </c>
      <c r="M322" s="34" t="n">
        <f aca="false">M323</f>
        <v>2048</v>
      </c>
      <c r="O322" s="121"/>
    </row>
    <row r="323" customFormat="false" ht="22.5" hidden="false" customHeight="false" outlineLevel="0" collapsed="false">
      <c r="A323" s="35"/>
      <c r="B323" s="124" t="s">
        <v>528</v>
      </c>
      <c r="C323" s="37" t="s">
        <v>295</v>
      </c>
      <c r="D323" s="37" t="s">
        <v>389</v>
      </c>
      <c r="E323" s="37" t="s">
        <v>55</v>
      </c>
      <c r="F323" s="37" t="s">
        <v>529</v>
      </c>
      <c r="G323" s="37" t="s">
        <v>23</v>
      </c>
      <c r="H323" s="34" t="n">
        <f aca="false">H324</f>
        <v>2048</v>
      </c>
      <c r="I323" s="34" t="n">
        <f aca="false">I324</f>
        <v>0</v>
      </c>
      <c r="J323" s="34" t="n">
        <f aca="false">J324</f>
        <v>2048</v>
      </c>
      <c r="K323" s="34" t="n">
        <f aca="false">K324</f>
        <v>2048</v>
      </c>
      <c r="L323" s="34" t="n">
        <f aca="false">L324</f>
        <v>0</v>
      </c>
      <c r="M323" s="34" t="n">
        <f aca="false">M324</f>
        <v>2048</v>
      </c>
      <c r="O323" s="121"/>
    </row>
    <row r="324" customFormat="false" ht="35.25" hidden="false" customHeight="true" outlineLevel="0" collapsed="false">
      <c r="A324" s="35"/>
      <c r="B324" s="124" t="s">
        <v>526</v>
      </c>
      <c r="C324" s="37" t="s">
        <v>295</v>
      </c>
      <c r="D324" s="37" t="s">
        <v>389</v>
      </c>
      <c r="E324" s="37" t="s">
        <v>55</v>
      </c>
      <c r="F324" s="37" t="s">
        <v>529</v>
      </c>
      <c r="G324" s="37" t="s">
        <v>527</v>
      </c>
      <c r="H324" s="141" t="n">
        <v>2048</v>
      </c>
      <c r="I324" s="34"/>
      <c r="J324" s="34" t="n">
        <f aca="false">H324+I324</f>
        <v>2048</v>
      </c>
      <c r="K324" s="34" t="n">
        <v>2048</v>
      </c>
      <c r="L324" s="123"/>
      <c r="M324" s="34" t="n">
        <f aca="false">K324+L324</f>
        <v>2048</v>
      </c>
      <c r="O324" s="121"/>
    </row>
    <row r="325" customFormat="false" ht="12.75" hidden="false" customHeight="true" outlineLevel="0" collapsed="false">
      <c r="A325" s="35" t="s">
        <v>546</v>
      </c>
      <c r="B325" s="129" t="s">
        <v>547</v>
      </c>
      <c r="C325" s="129"/>
      <c r="D325" s="129"/>
      <c r="E325" s="129"/>
      <c r="F325" s="129"/>
      <c r="G325" s="129"/>
      <c r="H325" s="123" t="n">
        <f aca="false">H326</f>
        <v>5050</v>
      </c>
      <c r="I325" s="123" t="n">
        <f aca="false">I326</f>
        <v>34.7</v>
      </c>
      <c r="J325" s="123" t="n">
        <f aca="false">J326</f>
        <v>5084.7</v>
      </c>
      <c r="K325" s="123" t="n">
        <f aca="false">K326</f>
        <v>11345</v>
      </c>
      <c r="L325" s="123" t="n">
        <f aca="false">L326</f>
        <v>1.6</v>
      </c>
      <c r="M325" s="123" t="n">
        <f aca="false">M326</f>
        <v>11346.6</v>
      </c>
      <c r="N325" s="152"/>
      <c r="O325" s="121"/>
    </row>
    <row r="326" customFormat="false" ht="12.75" hidden="false" customHeight="false" outlineLevel="0" collapsed="false">
      <c r="A326" s="124"/>
      <c r="B326" s="124" t="s">
        <v>548</v>
      </c>
      <c r="C326" s="37"/>
      <c r="D326" s="37" t="n">
        <v>99</v>
      </c>
      <c r="E326" s="37" t="n">
        <v>99</v>
      </c>
      <c r="F326" s="37" t="s">
        <v>549</v>
      </c>
      <c r="G326" s="37" t="n">
        <v>999</v>
      </c>
      <c r="H326" s="119" t="n">
        <v>5050</v>
      </c>
      <c r="I326" s="153" t="n">
        <f aca="false">4.1+30.6</f>
        <v>34.7</v>
      </c>
      <c r="J326" s="34" t="n">
        <f aca="false">H326+I326</f>
        <v>5084.7</v>
      </c>
      <c r="K326" s="153" t="n">
        <f aca="false">11777.8-432.8</f>
        <v>11345</v>
      </c>
      <c r="L326" s="153" t="n">
        <v>1.6</v>
      </c>
      <c r="M326" s="34" t="n">
        <f aca="false">K326+L326</f>
        <v>11346.6</v>
      </c>
      <c r="N326" s="152"/>
      <c r="O326" s="121"/>
    </row>
    <row r="327" customFormat="false" ht="12.75" hidden="false" customHeight="true" outlineLevel="0" collapsed="false">
      <c r="A327" s="124"/>
      <c r="B327" s="129" t="s">
        <v>534</v>
      </c>
      <c r="C327" s="129"/>
      <c r="D327" s="129"/>
      <c r="E327" s="129"/>
      <c r="F327" s="129"/>
      <c r="G327" s="129"/>
      <c r="H327" s="123" t="n">
        <f aca="false">H7+H100+H138+H155+H325</f>
        <v>366324.9</v>
      </c>
      <c r="I327" s="123" t="n">
        <f aca="false">I7+I100+I138+I155+I325</f>
        <v>-1500</v>
      </c>
      <c r="J327" s="123" t="n">
        <f aca="false">J7+J100+J138+J155+J325</f>
        <v>364824.9</v>
      </c>
      <c r="K327" s="123" t="n">
        <f aca="false">K7+K100+K138+K155+K325</f>
        <v>287966.1</v>
      </c>
      <c r="L327" s="123" t="n">
        <f aca="false">L7+L100+L138+L155+L325</f>
        <v>0</v>
      </c>
      <c r="M327" s="123" t="n">
        <f aca="false">M7+M100+M138+M155+M325</f>
        <v>287966.1</v>
      </c>
      <c r="N327" s="152"/>
      <c r="O327" s="121"/>
    </row>
    <row r="328" customFormat="false" ht="12.75" hidden="false" customHeight="false" outlineLevel="0" collapsed="false">
      <c r="A328" s="154"/>
      <c r="B328" s="155"/>
      <c r="C328" s="156"/>
      <c r="D328" s="156"/>
      <c r="E328" s="156"/>
      <c r="F328" s="156"/>
      <c r="G328" s="156"/>
      <c r="H328" s="157" t="n">
        <f aca="false">'[1]2022-2023'!$D$76</f>
        <v>364529.2</v>
      </c>
      <c r="I328" s="157"/>
      <c r="J328" s="157"/>
      <c r="K328" s="157"/>
      <c r="L328" s="157"/>
      <c r="M328" s="157"/>
      <c r="N328" s="158"/>
      <c r="O328" s="121"/>
    </row>
    <row r="329" customFormat="false" ht="12.75" hidden="false" customHeight="false" outlineLevel="0" collapsed="false">
      <c r="A329" s="154"/>
      <c r="B329" s="155"/>
      <c r="C329" s="156"/>
      <c r="D329" s="156"/>
      <c r="E329" s="156"/>
      <c r="F329" s="156"/>
      <c r="G329" s="156"/>
      <c r="H329" s="158" t="n">
        <f aca="false">H328-H327</f>
        <v>-1795.70000000001</v>
      </c>
      <c r="I329" s="158"/>
      <c r="J329" s="158"/>
      <c r="K329" s="158"/>
      <c r="L329" s="158"/>
      <c r="M329" s="158"/>
      <c r="N329" s="158"/>
      <c r="O329" s="121"/>
    </row>
    <row r="330" customFormat="false" ht="12.75" hidden="false" customHeight="false" outlineLevel="0" collapsed="false">
      <c r="B330" s="159"/>
      <c r="C330" s="160"/>
      <c r="D330" s="160"/>
      <c r="E330" s="160"/>
      <c r="F330" s="160"/>
      <c r="G330" s="160"/>
      <c r="H330" s="161"/>
      <c r="I330" s="161"/>
      <c r="J330" s="161"/>
      <c r="K330" s="161"/>
      <c r="L330" s="161"/>
      <c r="M330" s="161"/>
      <c r="N330" s="161"/>
      <c r="O330" s="121"/>
    </row>
    <row r="331" customFormat="false" ht="12.75" hidden="false" customHeight="false" outlineLevel="0" collapsed="false">
      <c r="H331" s="107"/>
      <c r="I331" s="107"/>
    </row>
  </sheetData>
  <mergeCells count="7">
    <mergeCell ref="F1:M1"/>
    <mergeCell ref="C2:M2"/>
    <mergeCell ref="A3:M3"/>
    <mergeCell ref="A4:M4"/>
    <mergeCell ref="K5:M5"/>
    <mergeCell ref="B325:G325"/>
    <mergeCell ref="B327:G327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1:12:08Z</dcterms:created>
  <dc:creator>*</dc:creator>
  <dc:description/>
  <dc:language>en-US</dc:language>
  <cp:lastModifiedBy>SBiS</cp:lastModifiedBy>
  <cp:lastPrinted>2021-10-01T03:07:23Z</cp:lastPrinted>
  <dcterms:modified xsi:type="dcterms:W3CDTF">2021-11-29T02:53:44Z</dcterms:modified>
  <cp:revision>0</cp:revision>
  <dc:subject/>
  <dc:title/>
</cp:coreProperties>
</file>