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№ 9</t>
  </si>
  <si>
    <t xml:space="preserve">                                                к решению "О внесении изменений и дополнений в бюджет МО "Чемальский район"на 2020 год и на  плановый период 2021 и 2022 годов"</t>
  </si>
  <si>
    <t xml:space="preserve">Межбюджетные трансферты бюджетам сельских поселений на 2020 год</t>
  </si>
  <si>
    <t xml:space="preserve">тыс. руб.</t>
  </si>
  <si>
    <t xml:space="preserve">Наименования</t>
  </si>
  <si>
    <t xml:space="preserve">Итого</t>
  </si>
  <si>
    <t xml:space="preserve">Аносинское сельское поселение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 сельское поселение</t>
  </si>
  <si>
    <t xml:space="preserve">Чемальское  сельское поселение</t>
  </si>
  <si>
    <t xml:space="preserve">Чепошское сельское поселение</t>
  </si>
  <si>
    <t xml:space="preserve">Эликманарское сельское поселение</t>
  </si>
  <si>
    <t xml:space="preserve">Межбюджетные трансферты бюджетам сельских поселений из республиканского бюджета</t>
  </si>
  <si>
    <t xml:space="preserve">1.1.</t>
  </si>
  <si>
    <t xml:space="preserve">Дотация на выравнивание  бюджетной обеспеченности  </t>
  </si>
  <si>
    <t xml:space="preserve">Межбюджетные трансферты бюджетам сельских поселений из бюджета муницпального района</t>
  </si>
  <si>
    <t xml:space="preserve">2.1.</t>
  </si>
  <si>
    <t xml:space="preserve">Иные межбюджетные трансферты общего характера</t>
  </si>
  <si>
    <t xml:space="preserve">3.1.</t>
  </si>
  <si>
    <t xml:space="preserve">Межбюджетные трансферты на выполнение части полномочий по организации в границах сельских поселений водоснабжения, электроснабжения населения  </t>
  </si>
  <si>
    <t xml:space="preserve">3.2.</t>
  </si>
  <si>
    <t xml:space="preserve">Межбюджетные трансферты на выполнение части полномочий по организацию дорожной деятельности в отношении автомобильных дорог местного значения в границах населенных пунктов поселения </t>
  </si>
  <si>
    <t xml:space="preserve">3.3.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3.4.</t>
  </si>
  <si>
    <t xml:space="preserve">Межбюджетные трансферты на обеспечение сбалансированности и устойчивости бюджетов сельских поселений</t>
  </si>
  <si>
    <t xml:space="preserve">3.5.</t>
  </si>
  <si>
    <t xml:space="preserve">Софинансирование расходных обязательств, связанных с обеспечением первичных мер пожарной безопасности в границах населенных пунктов поселения</t>
  </si>
  <si>
    <t xml:space="preserve">3.6.</t>
  </si>
  <si>
    <t xml:space="preserve">Софинансирование расходных обязательств, связанных с организацией и проведением мероприятий к Дню Победы в Великой Отечественной войне 1941-1945 годов</t>
  </si>
  <si>
    <t xml:space="preserve">3.7.</t>
  </si>
  <si>
    <t xml:space="preserve">Софинансирование расходных обязательств, связанных с обеспечением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3.8.</t>
  </si>
  <si>
    <t xml:space="preserve">Софинансирование расходных обязательств, связанных с благоустройством территории сельского поселения</t>
  </si>
  <si>
    <t xml:space="preserve">3.9.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Итого межбюджетные трансферты бюджетам муниципальных образ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225" ySplit="2925" topLeftCell="A10" activePane="bottomRight" state="split"/>
      <selection pane="topLeft" activeCell="A1" activeCellId="0" sqref="A1"/>
      <selection pane="topRight" activeCell="A1" activeCellId="0" sqref="A1"/>
      <selection pane="bottomLeft" activeCell="A10" activeCellId="0" sqref="A10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3" t="s">
        <v>0</v>
      </c>
    </row>
    <row r="2" customFormat="false" ht="24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3</v>
      </c>
    </row>
    <row r="6" customFormat="false" ht="51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M6" s="10"/>
      <c r="N6" s="10"/>
      <c r="O6" s="10"/>
      <c r="P6" s="10"/>
      <c r="Q6" s="10"/>
      <c r="R6" s="10"/>
      <c r="S6" s="10"/>
      <c r="T6" s="10"/>
      <c r="U6" s="10"/>
    </row>
    <row r="7" s="10" customFormat="true" ht="25.5" hidden="false" customHeight="false" outlineLevel="0" collapsed="false">
      <c r="A7" s="11" t="n">
        <v>1</v>
      </c>
      <c r="B7" s="12" t="s">
        <v>13</v>
      </c>
      <c r="C7" s="11" t="n">
        <f aca="false">SUM(D7:J7)</f>
        <v>4298.6</v>
      </c>
      <c r="D7" s="13" t="n">
        <f aca="false">SUM(D8:D8)</f>
        <v>587.3</v>
      </c>
      <c r="E7" s="13" t="n">
        <f aca="false">SUM(E8:E8)</f>
        <v>683.1</v>
      </c>
      <c r="F7" s="13" t="n">
        <f aca="false">SUM(F8:F8)</f>
        <v>1120.7</v>
      </c>
      <c r="G7" s="13" t="n">
        <f aca="false">SUM(G8:G8)</f>
        <v>538.5</v>
      </c>
      <c r="H7" s="13" t="n">
        <f aca="false">SUM(H8:H8)</f>
        <v>0</v>
      </c>
      <c r="I7" s="13" t="n">
        <f aca="false">SUM(I8:I8)</f>
        <v>354.8</v>
      </c>
      <c r="J7" s="13" t="n">
        <f aca="false">SUM(J8:J8)</f>
        <v>1014.2</v>
      </c>
      <c r="M7" s="0"/>
      <c r="N7" s="0"/>
      <c r="O7" s="0"/>
      <c r="P7" s="0"/>
      <c r="Q7" s="0"/>
      <c r="R7" s="0"/>
      <c r="S7" s="0"/>
      <c r="T7" s="0"/>
      <c r="U7" s="0"/>
    </row>
    <row r="8" s="18" customFormat="true" ht="12.75" hidden="false" customHeight="false" outlineLevel="0" collapsed="false">
      <c r="A8" s="14" t="s">
        <v>14</v>
      </c>
      <c r="B8" s="15" t="s">
        <v>15</v>
      </c>
      <c r="C8" s="16" t="n">
        <f aca="false">SUM(D8:J8)</f>
        <v>4298.6</v>
      </c>
      <c r="D8" s="17" t="n">
        <v>587.3</v>
      </c>
      <c r="E8" s="17" t="n">
        <v>683.1</v>
      </c>
      <c r="F8" s="17" t="n">
        <f aca="false">1013.1+62.6+45</f>
        <v>1120.7</v>
      </c>
      <c r="G8" s="17" t="n">
        <f aca="false">505.9+32.6</f>
        <v>538.5</v>
      </c>
      <c r="H8" s="17" t="n">
        <v>0</v>
      </c>
      <c r="I8" s="17" t="n">
        <f aca="false">299.6+55.2</f>
        <v>354.8</v>
      </c>
      <c r="J8" s="17" t="n">
        <v>1014.2</v>
      </c>
      <c r="M8" s="0"/>
      <c r="N8" s="0"/>
      <c r="O8" s="0"/>
      <c r="P8" s="0"/>
      <c r="Q8" s="0"/>
      <c r="R8" s="0"/>
      <c r="S8" s="0"/>
      <c r="T8" s="0"/>
      <c r="U8" s="0"/>
    </row>
    <row r="9" s="10" customFormat="true" ht="25.5" hidden="false" customHeight="false" outlineLevel="0" collapsed="false">
      <c r="A9" s="19" t="n">
        <v>2</v>
      </c>
      <c r="B9" s="12" t="s">
        <v>16</v>
      </c>
      <c r="C9" s="11" t="n">
        <f aca="false">C10</f>
        <v>11273</v>
      </c>
      <c r="D9" s="13" t="n">
        <f aca="false">D10</f>
        <v>1323.1</v>
      </c>
      <c r="E9" s="13" t="n">
        <f aca="false">E10</f>
        <v>1765</v>
      </c>
      <c r="F9" s="13" t="n">
        <f aca="false">F10</f>
        <v>2347.2</v>
      </c>
      <c r="G9" s="13" t="n">
        <f aca="false">G10</f>
        <v>1444.5</v>
      </c>
      <c r="H9" s="13" t="n">
        <f aca="false">H10</f>
        <v>0</v>
      </c>
      <c r="I9" s="13" t="n">
        <f aca="false">I10</f>
        <v>2443.3</v>
      </c>
      <c r="J9" s="13" t="n">
        <f aca="false">J10</f>
        <v>1949.9</v>
      </c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20" t="s">
        <v>17</v>
      </c>
      <c r="B10" s="21" t="s">
        <v>15</v>
      </c>
      <c r="C10" s="22" t="n">
        <f aca="false">SUM(D10:J10)</f>
        <v>11273</v>
      </c>
      <c r="D10" s="23" t="n">
        <v>1323.1</v>
      </c>
      <c r="E10" s="23" t="n">
        <v>1765</v>
      </c>
      <c r="F10" s="23" t="n">
        <f aca="false">2392.2-45</f>
        <v>2347.2</v>
      </c>
      <c r="G10" s="23" t="n">
        <v>1444.5</v>
      </c>
      <c r="H10" s="23"/>
      <c r="I10" s="23" t="n">
        <v>2443.3</v>
      </c>
      <c r="J10" s="23" t="n">
        <v>1949.9</v>
      </c>
    </row>
    <row r="11" customFormat="false" ht="25.5" hidden="false" customHeight="false" outlineLevel="0" collapsed="false">
      <c r="A11" s="24" t="n">
        <v>3</v>
      </c>
      <c r="B11" s="25" t="s">
        <v>18</v>
      </c>
      <c r="C11" s="26" t="n">
        <f aca="false">SUM(C12:C20)</f>
        <v>11734.5</v>
      </c>
      <c r="D11" s="26" t="n">
        <f aca="false">SUM(D12:D20)</f>
        <v>822.8</v>
      </c>
      <c r="E11" s="26" t="n">
        <f aca="false">SUM(E12:E20)</f>
        <v>1192.6</v>
      </c>
      <c r="F11" s="26" t="n">
        <f aca="false">SUM(F12:F20)</f>
        <v>2002.1</v>
      </c>
      <c r="G11" s="26" t="n">
        <f aca="false">SUM(G12:G20)</f>
        <v>2039.5</v>
      </c>
      <c r="H11" s="26" t="n">
        <f aca="false">SUM(H12:H20)</f>
        <v>2029</v>
      </c>
      <c r="I11" s="26" t="n">
        <f aca="false">SUM(I12:I20)</f>
        <v>2398.3</v>
      </c>
      <c r="J11" s="26" t="n">
        <f aca="false">SUM(J12:J20)</f>
        <v>1250.2</v>
      </c>
    </row>
    <row r="12" customFormat="false" ht="39" hidden="false" customHeight="true" outlineLevel="0" collapsed="false">
      <c r="A12" s="20" t="s">
        <v>19</v>
      </c>
      <c r="B12" s="27" t="s">
        <v>20</v>
      </c>
      <c r="C12" s="28" t="n">
        <f aca="false">SUM(D12:J12)</f>
        <v>1220.2</v>
      </c>
      <c r="D12" s="29" t="n">
        <f aca="false">124.3+78.6</f>
        <v>202.9</v>
      </c>
      <c r="E12" s="29" t="n">
        <f aca="false">72+44</f>
        <v>116</v>
      </c>
      <c r="F12" s="29" t="n">
        <f aca="false">253.9+121.6</f>
        <v>375.5</v>
      </c>
      <c r="G12" s="29" t="n">
        <f aca="false">62.2+45</f>
        <v>107.2</v>
      </c>
      <c r="H12" s="29" t="n">
        <v>46</v>
      </c>
      <c r="I12" s="29" t="n">
        <f aca="false">242.6+130</f>
        <v>372.6</v>
      </c>
      <c r="J12" s="30"/>
    </row>
    <row r="13" customFormat="false" ht="51" hidden="false" customHeight="false" outlineLevel="0" collapsed="false">
      <c r="A13" s="20" t="s">
        <v>21</v>
      </c>
      <c r="B13" s="27" t="s">
        <v>22</v>
      </c>
      <c r="C13" s="28" t="n">
        <f aca="false">SUM(D13:J13)</f>
        <v>2667.8</v>
      </c>
      <c r="D13" s="29" t="n">
        <v>180.5</v>
      </c>
      <c r="E13" s="29" t="n">
        <v>358.6</v>
      </c>
      <c r="F13" s="29" t="n">
        <v>291.2</v>
      </c>
      <c r="G13" s="29" t="n">
        <v>452.5</v>
      </c>
      <c r="H13" s="29" t="n">
        <f aca="false">100+150</f>
        <v>250</v>
      </c>
      <c r="I13" s="29" t="n">
        <v>433.3</v>
      </c>
      <c r="J13" s="29" t="n">
        <f aca="false">601.7+100</f>
        <v>701.7</v>
      </c>
    </row>
    <row r="14" customFormat="false" ht="38.25" hidden="false" customHeight="false" outlineLevel="0" collapsed="false">
      <c r="A14" s="20" t="s">
        <v>23</v>
      </c>
      <c r="B14" s="31" t="s">
        <v>24</v>
      </c>
      <c r="C14" s="22" t="n">
        <f aca="false">SUM(D14:J14)</f>
        <v>6165</v>
      </c>
      <c r="D14" s="23" t="n">
        <f aca="false">203.1+82.3</f>
        <v>285.4</v>
      </c>
      <c r="E14" s="23" t="n">
        <f aca="false">407.5+91.4</f>
        <v>498.9</v>
      </c>
      <c r="F14" s="23" t="n">
        <f aca="false">584.7+190.4</f>
        <v>775.1</v>
      </c>
      <c r="G14" s="23" t="n">
        <f aca="false">1233.6+128.2</f>
        <v>1361.8</v>
      </c>
      <c r="H14" s="23" t="n">
        <f aca="false">992.5+244.5</f>
        <v>1237</v>
      </c>
      <c r="I14" s="23" t="n">
        <f aca="false">1361.1+139.2</f>
        <v>1500.3</v>
      </c>
      <c r="J14" s="23" t="n">
        <f aca="false">375.1+131.4</f>
        <v>506.5</v>
      </c>
    </row>
    <row r="15" customFormat="false" ht="38.25" hidden="false" customHeight="false" outlineLevel="0" collapsed="false">
      <c r="A15" s="20" t="s">
        <v>25</v>
      </c>
      <c r="B15" s="31" t="s">
        <v>26</v>
      </c>
      <c r="C15" s="32" t="n">
        <f aca="false">SUM(D15:J15)</f>
        <v>144</v>
      </c>
      <c r="D15" s="30" t="n">
        <f aca="false">4+18+4-2</f>
        <v>24</v>
      </c>
      <c r="E15" s="30"/>
      <c r="F15" s="30" t="n">
        <f aca="false">4+18+4-2</f>
        <v>24</v>
      </c>
      <c r="G15" s="30" t="n">
        <f aca="false">6+27+6-3</f>
        <v>36</v>
      </c>
      <c r="H15" s="30" t="n">
        <f aca="false">6+27+6-3</f>
        <v>36</v>
      </c>
      <c r="I15" s="30" t="n">
        <f aca="false">2+9+2-1</f>
        <v>12</v>
      </c>
      <c r="J15" s="30" t="n">
        <f aca="false">2+9+2-1</f>
        <v>12</v>
      </c>
    </row>
    <row r="16" customFormat="false" ht="37.5" hidden="false" customHeight="true" outlineLevel="0" collapsed="false">
      <c r="A16" s="20" t="s">
        <v>27</v>
      </c>
      <c r="B16" s="31" t="s">
        <v>28</v>
      </c>
      <c r="C16" s="28" t="n">
        <f aca="false">SUM(D16:J16)</f>
        <v>166</v>
      </c>
      <c r="D16" s="30"/>
      <c r="E16" s="30"/>
      <c r="F16" s="30" t="n">
        <v>42</v>
      </c>
      <c r="G16" s="30" t="n">
        <f aca="false">20+42</f>
        <v>62</v>
      </c>
      <c r="H16" s="30" t="n">
        <v>10</v>
      </c>
      <c r="I16" s="30" t="n">
        <v>42</v>
      </c>
      <c r="J16" s="30" t="n">
        <v>10</v>
      </c>
    </row>
    <row r="17" customFormat="false" ht="37.5" hidden="false" customHeight="true" outlineLevel="0" collapsed="false">
      <c r="A17" s="20" t="s">
        <v>29</v>
      </c>
      <c r="B17" s="31" t="s">
        <v>30</v>
      </c>
      <c r="C17" s="28" t="n">
        <f aca="false">SUM(D17:J17)</f>
        <v>842.1</v>
      </c>
      <c r="D17" s="30" t="n">
        <v>130</v>
      </c>
      <c r="E17" s="30" t="n">
        <v>110</v>
      </c>
      <c r="F17" s="30" t="n">
        <v>482.1</v>
      </c>
      <c r="G17" s="30" t="n">
        <v>20</v>
      </c>
      <c r="H17" s="30" t="n">
        <v>50</v>
      </c>
      <c r="I17" s="30" t="n">
        <v>30</v>
      </c>
      <c r="J17" s="30" t="n">
        <v>20</v>
      </c>
    </row>
    <row r="18" customFormat="false" ht="76.5" hidden="false" customHeight="false" outlineLevel="0" collapsed="false">
      <c r="A18" s="20" t="s">
        <v>31</v>
      </c>
      <c r="B18" s="27" t="s">
        <v>32</v>
      </c>
      <c r="C18" s="28" t="n">
        <f aca="false">SUM(D18:J18)</f>
        <v>60</v>
      </c>
      <c r="D18" s="30"/>
      <c r="E18" s="30" t="n">
        <v>60</v>
      </c>
      <c r="F18" s="30"/>
      <c r="G18" s="30"/>
      <c r="H18" s="30"/>
      <c r="I18" s="30"/>
      <c r="J18" s="30"/>
    </row>
    <row r="19" customFormat="false" ht="26.25" hidden="false" customHeight="true" outlineLevel="0" collapsed="false">
      <c r="A19" s="20" t="s">
        <v>33</v>
      </c>
      <c r="B19" s="27" t="s">
        <v>34</v>
      </c>
      <c r="C19" s="28" t="n">
        <f aca="false">SUM(D19:J19)</f>
        <v>449.1</v>
      </c>
      <c r="D19" s="30"/>
      <c r="E19" s="30" t="n">
        <f aca="false">49.1</f>
        <v>49.1</v>
      </c>
      <c r="F19" s="30"/>
      <c r="G19" s="30"/>
      <c r="H19" s="30" t="n">
        <f aca="false">100+300</f>
        <v>400</v>
      </c>
      <c r="I19" s="30"/>
      <c r="J19" s="30"/>
    </row>
    <row r="20" customFormat="false" ht="38.25" hidden="false" customHeight="false" outlineLevel="0" collapsed="false">
      <c r="A20" s="20" t="s">
        <v>35</v>
      </c>
      <c r="B20" s="27" t="s">
        <v>36</v>
      </c>
      <c r="C20" s="28" t="n">
        <f aca="false">SUM(D20:J20)</f>
        <v>20.3</v>
      </c>
      <c r="D20" s="30"/>
      <c r="E20" s="30"/>
      <c r="F20" s="30" t="n">
        <v>12.2</v>
      </c>
      <c r="G20" s="30"/>
      <c r="H20" s="30"/>
      <c r="I20" s="30" t="n">
        <v>8.1</v>
      </c>
      <c r="J20" s="30"/>
    </row>
    <row r="21" customFormat="false" ht="25.5" hidden="false" customHeight="false" outlineLevel="0" collapsed="false">
      <c r="A21" s="33"/>
      <c r="B21" s="34" t="s">
        <v>37</v>
      </c>
      <c r="C21" s="26" t="n">
        <f aca="false">C7+C9+C11</f>
        <v>27306.1</v>
      </c>
      <c r="D21" s="26" t="n">
        <f aca="false">D7+D9+D11</f>
        <v>2733.2</v>
      </c>
      <c r="E21" s="26" t="n">
        <f aca="false">E7+E9+E11</f>
        <v>3640.7</v>
      </c>
      <c r="F21" s="26" t="n">
        <f aca="false">F7+F9+F11</f>
        <v>5470</v>
      </c>
      <c r="G21" s="26" t="n">
        <f aca="false">G7+G9+G11</f>
        <v>4022.5</v>
      </c>
      <c r="H21" s="26" t="n">
        <f aca="false">H7+H9+H11</f>
        <v>2029</v>
      </c>
      <c r="I21" s="26" t="n">
        <f aca="false">I7+I9+I11</f>
        <v>5196.4</v>
      </c>
      <c r="J21" s="26" t="n">
        <f aca="false">J7+J9+J11</f>
        <v>4214.3</v>
      </c>
    </row>
    <row r="22" customFormat="false" ht="51" hidden="false" customHeight="true" outlineLevel="0" collapsed="false"/>
    <row r="23" customFormat="false" ht="26.25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</row>
    <row r="24" s="37" customFormat="true" ht="12.75" hidden="false" customHeight="false" outlineLevel="0" collapsed="false">
      <c r="A24" s="0"/>
      <c r="B24" s="0"/>
      <c r="C24" s="35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D26" s="36"/>
      <c r="E26" s="36"/>
      <c r="F26" s="36"/>
      <c r="G26" s="36"/>
      <c r="H26" s="36"/>
      <c r="I26" s="36"/>
      <c r="J26" s="36"/>
    </row>
  </sheetData>
  <mergeCells count="2">
    <mergeCell ref="B2:J2"/>
    <mergeCell ref="A4:J4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</cp:lastModifiedBy>
  <cp:lastPrinted>2020-04-20T02:51:58Z</cp:lastPrinted>
  <dcterms:modified xsi:type="dcterms:W3CDTF">2020-05-21T07:35:35Z</dcterms:modified>
  <cp:revision>0</cp:revision>
  <dc:subject/>
  <dc:title/>
</cp:coreProperties>
</file>