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639</definedName>
    <definedName function="false" hidden="true" localSheetId="0" name="_xlnm._FilterDatabase" vbProcedure="false">'2020'!$A$5:$J$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537">
  <si>
    <t xml:space="preserve">Приложение № 5</t>
  </si>
  <si>
    <t xml:space="preserve"> к решению "О  внесении изменений и дополнений в бюджет МО "Чемальский район"  на 2020 год и на плановый период 2021 и 2022 годов"</t>
  </si>
  <si>
    <t xml:space="preserve">Ведомственная структура расходов местного бюджета на 2020год</t>
  </si>
  <si>
    <t xml:space="preserve">тыс.руб.</t>
  </si>
  <si>
    <t xml:space="preserve">№ п/п</t>
  </si>
  <si>
    <t xml:space="preserve">Наименование показателей</t>
  </si>
  <si>
    <t xml:space="preserve">Мин.</t>
  </si>
  <si>
    <t xml:space="preserve">Р.з.</t>
  </si>
  <si>
    <t xml:space="preserve">П.р.</t>
  </si>
  <si>
    <t xml:space="preserve">Ц.ст.</t>
  </si>
  <si>
    <t xml:space="preserve">В.р.</t>
  </si>
  <si>
    <t xml:space="preserve">Сумма  на 2020г.</t>
  </si>
  <si>
    <t xml:space="preserve">Изменения (+;-)</t>
  </si>
  <si>
    <t xml:space="preserve">Сумма с учетом изменений на 2020г.</t>
  </si>
  <si>
    <t xml:space="preserve">1.</t>
  </si>
  <si>
    <t xml:space="preserve">Отдел образования Администрации Чемальского района</t>
  </si>
  <si>
    <t xml:space="preserve">074</t>
  </si>
  <si>
    <t xml:space="preserve">1.1.</t>
  </si>
  <si>
    <t xml:space="preserve">Образование</t>
  </si>
  <si>
    <t xml:space="preserve">07</t>
  </si>
  <si>
    <t xml:space="preserve">00</t>
  </si>
  <si>
    <t xml:space="preserve">00 0 00 00000</t>
  </si>
  <si>
    <t xml:space="preserve">000</t>
  </si>
  <si>
    <t xml:space="preserve">Дошкольное образование</t>
  </si>
  <si>
    <t xml:space="preserve">01</t>
  </si>
  <si>
    <t xml:space="preserve">Муниципальная программа МО "Чемальский район" "Социальное развитие"</t>
  </si>
  <si>
    <t xml:space="preserve">03 0 00 00000</t>
  </si>
  <si>
    <t xml:space="preserve">Подпрограмма "Развитие образования и молодежной политики"</t>
  </si>
  <si>
    <t xml:space="preserve">03 1 00 00000</t>
  </si>
  <si>
    <t xml:space="preserve">Основное мероприятие "Развитие системы дошкольного и общего образования"</t>
  </si>
  <si>
    <t xml:space="preserve">03 1 02 0000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Расходы по оплате топлива в рамках основного мероприятия "Развитие системы дошкольного и общего образования"</t>
  </si>
  <si>
    <t xml:space="preserve">03 1 02 0000Т</t>
  </si>
  <si>
    <t xml:space="preserve">Расходы по оплате коммунальных услуг в рамках основного мероприятия "Развитие системы дошкольного и общего образования"</t>
  </si>
  <si>
    <t xml:space="preserve">03 1 02 0000К</t>
  </si>
  <si>
    <t xml:space="preserve">Расходы по оплате налогов в рамках основного мероприятия "Развитие системы дошкольного и общего образования"</t>
  </si>
  <si>
    <t xml:space="preserve">03 1 02 0000Н</t>
  </si>
  <si>
    <t xml:space="preserve">Обеспечение питанием воспитаников и учащихся образовательных организаций в рамках основного мероприятия "Развитие системы дошкольного и общего образования"</t>
  </si>
  <si>
    <t xml:space="preserve">03 1 02 0000П</t>
  </si>
  <si>
    <t xml:space="preserve">Расходы на выплаты по оплате труда работников муниципальных учреждений дошкольного и общего образования</t>
  </si>
  <si>
    <t xml:space="preserve">03 1 02 00Ф0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3 1 02 4430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р/б)</t>
  </si>
  <si>
    <t xml:space="preserve">Софинансирование расходов на выплату ежемесячной надбавки к заработной плате педагогическим работникам, отнесенным к категории молодых специалистов </t>
  </si>
  <si>
    <t xml:space="preserve">03 1 02 S45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м/б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р/б)</t>
  </si>
  <si>
    <t xml:space="preserve">Cофинансирование расходов местных бюджетов на оплату труда и начисления на выплаты по оплате труда работников общего и дошкольного образования</t>
  </si>
  <si>
    <t xml:space="preserve">03 1 02 S850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м/б)</t>
  </si>
  <si>
    <t xml:space="preserve">Общее образование</t>
  </si>
  <si>
    <t xml:space="preserve">02</t>
  </si>
  <si>
    <t xml:space="preserve">Предоставление муниципальных услуг в условиях предупреждения распространения коронавирусной инфекции</t>
  </si>
  <si>
    <t xml:space="preserve">03 1 02 000Ж0</t>
  </si>
  <si>
    <t xml:space="preserve">Софинансирование расходных обязательств на реализацию мероприятий, направленных на развитие общего образования</t>
  </si>
  <si>
    <t xml:space="preserve">03 1 02 S4100</t>
  </si>
  <si>
    <t xml:space="preserve">Субсидии бюджетным учреждениям на иные цели (м/б)</t>
  </si>
  <si>
    <t xml:space="preserve">Субсидии бюджетным учреждениям на иные цели (р/б)</t>
  </si>
  <si>
    <t xml:space="preserve">Субсидии на софинансирование мероприятий, направленных на обеспечение горячим питанием учащихся муниципальных общеобразовательных организаций в Республике Алтай из малообеспеченных семей</t>
  </si>
  <si>
    <t xml:space="preserve">03 1 02 S44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убсидии)</t>
  </si>
  <si>
    <t xml:space="preserve">03 1 Е2 50972</t>
  </si>
  <si>
    <t xml:space="preserve">Дополнительное образование детей</t>
  </si>
  <si>
    <t xml:space="preserve">03</t>
  </si>
  <si>
    <t xml:space="preserve">Основное мероприятие  «Развитие дополнительного образования творческой направленности»</t>
  </si>
  <si>
    <t xml:space="preserve">03 1 04 00000</t>
  </si>
  <si>
    <t xml:space="preserve">Расходы по оплате коммунальных услуг в рамках основного мероприятия "Развитие дополнительного образования творческой направленности"</t>
  </si>
  <si>
    <t xml:space="preserve">03 1 04 0000К</t>
  </si>
  <si>
    <t xml:space="preserve">Расходы по оплате налогов в рамках основного мероприятия "Развитие дополнительного образования творческой направленности"</t>
  </si>
  <si>
    <t xml:space="preserve">03 1 04 0000Н</t>
  </si>
  <si>
    <t xml:space="preserve">Расходы на выплаты по оплате труда работников муниципальных учреждений дополнительного образования творческой направленности</t>
  </si>
  <si>
    <t xml:space="preserve">03 1 04 00Ф00</t>
  </si>
  <si>
    <t xml:space="preserve">Cофинансирование расходов местных бюджетов на оплату труда и начисления на выплаты по оплате труда работников дополнительного образования творческой направленности</t>
  </si>
  <si>
    <t xml:space="preserve">03 1 04 S8500</t>
  </si>
  <si>
    <t xml:space="preserve">Подпрограмма "Развитие культуры и спорта" </t>
  </si>
  <si>
    <t xml:space="preserve">03 2 00 00000</t>
  </si>
  <si>
    <t xml:space="preserve">Основное мероприятие  «Развитие систем дополнительного образования физкультурно-спортивной направленности»</t>
  </si>
  <si>
    <t xml:space="preserve">03 2 03 00000</t>
  </si>
  <si>
    <t xml:space="preserve">Расходы на выплаты по оплате труда работников муниципальных учреждений дополнительного образования физкультурно-спортивной направленности</t>
  </si>
  <si>
    <t xml:space="preserve">03 2 03 00Ф00</t>
  </si>
  <si>
    <t xml:space="preserve">Cофинансирование расходов местных бюджетов на оплату труда и начисления на выплаты по оплате труда работников дополнительного образования физкультурно-спортивной направленности</t>
  </si>
  <si>
    <t xml:space="preserve">03 2 03 S8500</t>
  </si>
  <si>
    <t xml:space="preserve">Молодежная политика </t>
  </si>
  <si>
    <t xml:space="preserve">Реализация государственных полномочий Республики Алтай, связанных с  организацией и обеспечением отдыха и оздоровления детей</t>
  </si>
  <si>
    <t xml:space="preserve">03 1 02 47698</t>
  </si>
  <si>
    <t xml:space="preserve">Пособия, компенсации и иные социальные выплаты гражданам, кроме публичных нормативных обязательств (р/б)</t>
  </si>
  <si>
    <t xml:space="preserve">321</t>
  </si>
  <si>
    <t xml:space="preserve">Другие вопросы в области образования </t>
  </si>
  <si>
    <t xml:space="preserve">09</t>
  </si>
  <si>
    <t xml:space="preserve">Основное мероприятие "Обеспечение эффективности муниципального управления  в Отделе образования администрации Чемальского района" </t>
  </si>
  <si>
    <t xml:space="preserve">03 0 00 74000</t>
  </si>
  <si>
    <t xml:space="preserve">Материально – техническое обеспечение   Отдела образования администрации Чемальского района</t>
  </si>
  <si>
    <t xml:space="preserve">03 0 У0 74100</t>
  </si>
  <si>
    <t xml:space="preserve">Расходы на выплаты по оплате труда работников Отдела Образования администрации Чемальского района</t>
  </si>
  <si>
    <t xml:space="preserve">03 0 У0 74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тдела Образования администрации Чемальского района</t>
  </si>
  <si>
    <t xml:space="preserve">03 0 У0 74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Отдела Образования администрации Чемальского района</t>
  </si>
  <si>
    <t xml:space="preserve">03 0 К0 74100</t>
  </si>
  <si>
    <t xml:space="preserve">03 0 К0 74110</t>
  </si>
  <si>
    <t xml:space="preserve">Фонд оплаты труда учреждений</t>
  </si>
  <si>
    <t xml:space="preserve">111</t>
  </si>
  <si>
    <t xml:space="preserve">Взносы по обязательному соК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функций методкабинета и бухгалтерии Отдела Образования администрации Чемальского района</t>
  </si>
  <si>
    <t xml:space="preserve">03 0 К0 74190</t>
  </si>
  <si>
    <t xml:space="preserve">Иные выплаты персоналу учреждений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 Уплата налога на имущество организаК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Расходы на коммунальные услуги Отдела образования администрации Чемальского района</t>
  </si>
  <si>
    <t xml:space="preserve">03 0 К0 7419К</t>
  </si>
  <si>
    <t xml:space="preserve">244</t>
  </si>
  <si>
    <t xml:space="preserve">Cофинансирование расходов местных бюджетов на оплату труда и начисления на выплаты по оплате труда работников Отдела Образования администрации Чемальского района</t>
  </si>
  <si>
    <t xml:space="preserve">03 0 К0 S8500</t>
  </si>
  <si>
    <t xml:space="preserve">Фонд оплаты труда учреждений (м/б)</t>
  </si>
  <si>
    <t xml:space="preserve">Фонд оплаты труда учреждений (р/б)</t>
  </si>
  <si>
    <t xml:space="preserve">Взносы по обязательному социальному страхованию на выплаты по оплате труда работников и иные выплаты работникам учреждений (м/б)</t>
  </si>
  <si>
    <t xml:space="preserve">Взносы по обязательному социальному страхованию на выплаты по оплате труда работников и иные выплаты работникам учреждений (р/б)</t>
  </si>
  <si>
    <t xml:space="preserve">Материально – техническое обеспечение методкабинета и бухгалтерии в Отделе образования администрации Чемальского района</t>
  </si>
  <si>
    <t xml:space="preserve">03 0 Ц0 74100</t>
  </si>
  <si>
    <t xml:space="preserve">Расходы на выплаты по оплате труда работников методкабинета и бухгалтерии Отдела Образования администрации Чемальского района</t>
  </si>
  <si>
    <t xml:space="preserve">03 0 Ц0 7411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3 0 Ц0 74190</t>
  </si>
  <si>
    <t xml:space="preserve"> Уплата налога на имущество организаций и земельного налога</t>
  </si>
  <si>
    <t xml:space="preserve">03 0 Ц0 7419К</t>
  </si>
  <si>
    <t xml:space="preserve">03 0 Ц0 S8500</t>
  </si>
  <si>
    <t xml:space="preserve">1.2.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Выплата родителям (законным представителям) 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3 1  02 43895</t>
  </si>
  <si>
    <t xml:space="preserve">Пособия, компенсации, меры социальной поддержки по публичным нормативным обязательствам (р/б)</t>
  </si>
  <si>
    <t xml:space="preserve">313</t>
  </si>
  <si>
    <t xml:space="preserve">2.</t>
  </si>
  <si>
    <t xml:space="preserve">Финансовый отдел Администрации Чемальского района</t>
  </si>
  <si>
    <t xml:space="preserve">092</t>
  </si>
  <si>
    <t xml:space="preserve">2.1.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надзора</t>
  </si>
  <si>
    <t xml:space="preserve">06</t>
  </si>
  <si>
    <t xml:space="preserve">Муниципальная программа МО "Чемальский район" "Управление муниципальными финансами и имуществом"</t>
  </si>
  <si>
    <t xml:space="preserve">04 0 00 00000</t>
  </si>
  <si>
    <t xml:space="preserve">Основное мероприятие "Повышение эффективности муниципального управления в Финансовом отделе администрации Чемальского района" </t>
  </si>
  <si>
    <t xml:space="preserve">04 0 00 92000</t>
  </si>
  <si>
    <t xml:space="preserve">Материально-техническое обеспечение Финансового отдела Администрации Чемальского района </t>
  </si>
  <si>
    <t xml:space="preserve">04 0 У0 92100</t>
  </si>
  <si>
    <t xml:space="preserve">Расходы на выплаты по оплате труда работников  Финансового отдела Администрации Чемальского района </t>
  </si>
  <si>
    <t xml:space="preserve">04 0 У0 92110</t>
  </si>
  <si>
    <t xml:space="preserve">Расходы на обеспечение функций  Финансового отдела Администрации Чемальского района </t>
  </si>
  <si>
    <t xml:space="preserve">04 0 У0 92190</t>
  </si>
  <si>
    <t xml:space="preserve">Уплата иных платежей</t>
  </si>
  <si>
    <t xml:space="preserve">853</t>
  </si>
  <si>
    <t xml:space="preserve">Расходы на обеспечение функций Финансового отдела Администрации Чемальского района  за счет межбюджетных трансфертов из бюджетов сельских поселений, бюджету муниципального образования "Чемальский район"  на осуществление части  переданных полномочий</t>
  </si>
  <si>
    <t xml:space="preserve">04 0 С0 92190</t>
  </si>
  <si>
    <t xml:space="preserve">Резервные фонды</t>
  </si>
  <si>
    <t xml:space="preserve">11</t>
  </si>
  <si>
    <t xml:space="preserve">Непрограммные направления деятельности</t>
  </si>
  <si>
    <t xml:space="preserve">99 0 00 00000</t>
  </si>
  <si>
    <t xml:space="preserve">Резервный фонд Администрации Чемальского района по предупреждению и ликвидации чрезвычайных ситуаций и последствий стихийных бедствий</t>
  </si>
  <si>
    <t xml:space="preserve">99 0 00 0Ш100</t>
  </si>
  <si>
    <t xml:space="preserve">Резервные средства</t>
  </si>
  <si>
    <t xml:space="preserve">Резервный фонд местной администрации</t>
  </si>
  <si>
    <t xml:space="preserve">99 0 00 0Ш200</t>
  </si>
  <si>
    <t xml:space="preserve">2.2.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и финансами"</t>
  </si>
  <si>
    <t xml:space="preserve">04 1 00 00000</t>
  </si>
  <si>
    <t xml:space="preserve">Основное мероприятие "Обеспечение сбалансированности и устойчивости бюджетов"</t>
  </si>
  <si>
    <t xml:space="preserve">04 1 01 00000</t>
  </si>
  <si>
    <t xml:space="preserve">Обслуживание муниципального долга</t>
  </si>
  <si>
    <t xml:space="preserve">730</t>
  </si>
  <si>
    <t xml:space="preserve">2.3.</t>
  </si>
  <si>
    <t xml:space="preserve">Межбюджетные трансфер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Подпрограмма "Управление муниципальными финансами" </t>
  </si>
  <si>
    <t xml:space="preserve">Основное мероприятие "Повышение  результативности предоставления межбюджетных трансфертов сельским поселениям МО «Чемальский район"</t>
  </si>
  <si>
    <t xml:space="preserve">04 1 02 00000</t>
  </si>
  <si>
    <t xml:space="preserve">Иные межбюджетные трансферты на поддержку мер по обеспечению сбалансированности бюджетов</t>
  </si>
  <si>
    <t xml:space="preserve">04 1 И2 00001</t>
  </si>
  <si>
    <t xml:space="preserve">Иные межбюджетные трансферты</t>
  </si>
  <si>
    <t xml:space="preserve">540</t>
  </si>
  <si>
    <t xml:space="preserve">Софинансирование расходных обязательств, связанных с участием муниципальных образований в развитии и укреплении материально-технической базы Корпуса сил добровольной пожарно-спасательной службы</t>
  </si>
  <si>
    <t xml:space="preserve">04 1 02 S2340</t>
  </si>
  <si>
    <t xml:space="preserve">Национальная экономика</t>
  </si>
  <si>
    <t xml:space="preserve">Дорожное хозяйство (дорожные фонды)</t>
  </si>
  <si>
    <t xml:space="preserve">Иные межбюджетные трансферты за счет средств Дорожного фонда МО "Чемальский район"</t>
  </si>
  <si>
    <t xml:space="preserve">04 1 И2 00Д00</t>
  </si>
  <si>
    <t xml:space="preserve">Жилищно-коммунальное хозяйство</t>
  </si>
  <si>
    <t xml:space="preserve">05</t>
  </si>
  <si>
    <t xml:space="preserve">Коммунальное хозяйство </t>
  </si>
  <si>
    <t xml:space="preserve">Основное мероприятие "Повышение  результативности предоставления межбюджетных трансфертов сельским поселениям МО «Чемальский район»"</t>
  </si>
  <si>
    <t xml:space="preserve">Основное мероприятие "Иные межбюджетные трансферты"</t>
  </si>
  <si>
    <t xml:space="preserve">04 1 И2 00000</t>
  </si>
  <si>
    <t xml:space="preserve">Благоустройство</t>
  </si>
  <si>
    <t xml:space="preserve">Софинансирование расходных обязательств, связанных с благоустройством территории сельского поселения</t>
  </si>
  <si>
    <t xml:space="preserve">04 1 И2 L2991</t>
  </si>
  <si>
    <t xml:space="preserve">Иные межбюджетные трансферты (р/б)</t>
  </si>
  <si>
    <t xml:space="preserve">04 1 И2 L299F</t>
  </si>
  <si>
    <t xml:space="preserve">Культура, кинематография</t>
  </si>
  <si>
    <t xml:space="preserve">08</t>
  </si>
  <si>
    <t xml:space="preserve">Культура</t>
  </si>
  <si>
    <t xml:space="preserve">04 1 И2 S7502</t>
  </si>
  <si>
    <t xml:space="preserve">Иные межбюджетные трансферты (м/б)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 и муниципальных образований</t>
  </si>
  <si>
    <t xml:space="preserve">Реализация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 </t>
  </si>
  <si>
    <t xml:space="preserve">04 1 02 45900</t>
  </si>
  <si>
    <t xml:space="preserve">Дотации на выравнивание бюджетной обеспеченности (р/б)</t>
  </si>
  <si>
    <t xml:space="preserve">511</t>
  </si>
  <si>
    <t xml:space="preserve">Содействие сбалансированности бюджетов сельских поселений</t>
  </si>
  <si>
    <t xml:space="preserve">04 1 М2 00000</t>
  </si>
  <si>
    <t xml:space="preserve">Дотации на выравнивание бюджетной обеспеченности (м/б)</t>
  </si>
  <si>
    <t xml:space="preserve">Прочие межбюджетные трансферты общего характера</t>
  </si>
  <si>
    <t xml:space="preserve">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04 1 И2 S8500</t>
  </si>
  <si>
    <t xml:space="preserve">3.</t>
  </si>
  <si>
    <t xml:space="preserve">Совет депутатов Чемальского района</t>
  </si>
  <si>
    <t xml:space="preserve">3.1.</t>
  </si>
  <si>
    <t xml:space="preserve">99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99 0 00 98300</t>
  </si>
  <si>
    <t xml:space="preserve">Материально-техническое обеспечение деятельности Совета депутатов</t>
  </si>
  <si>
    <t xml:space="preserve">99 0 У0 98100</t>
  </si>
  <si>
    <t xml:space="preserve">Расходы на выплаты по оплате труда работников, обеспечивающих деятельность Совета депутатов</t>
  </si>
  <si>
    <t xml:space="preserve">99 0 У0 98110</t>
  </si>
  <si>
    <t xml:space="preserve">Расходы на обеспечение деятельности Совета депутатов</t>
  </si>
  <si>
    <t xml:space="preserve">99 0 У0 98190</t>
  </si>
  <si>
    <t xml:space="preserve">Уплата налога на имущество организаций и земельного налога</t>
  </si>
  <si>
    <t xml:space="preserve">Уплата прочих налогов, сборов </t>
  </si>
  <si>
    <t xml:space="preserve">Депутаты представительного органа муниципального образования</t>
  </si>
  <si>
    <t xml:space="preserve">99 0 00 984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атериально-техническое обеспечение контрольно-счетной комиссии МО «Чемальский район»</t>
  </si>
  <si>
    <t xml:space="preserve">99 0 К0 98100</t>
  </si>
  <si>
    <t xml:space="preserve">Расходы на выплаты по оплате труда работников  контрольно-счетной комиссии МО «Чемальский район»</t>
  </si>
  <si>
    <t xml:space="preserve">99 0 К0 98110</t>
  </si>
  <si>
    <t xml:space="preserve">Расходы на обеспечение функций   контрольно-счетной комиссии МО «Чемальский район»</t>
  </si>
  <si>
    <t xml:space="preserve">99 0 К0 98190</t>
  </si>
  <si>
    <t xml:space="preserve">242</t>
  </si>
  <si>
    <t xml:space="preserve">4.</t>
  </si>
  <si>
    <t xml:space="preserve">Администрация Чемальского района</t>
  </si>
  <si>
    <t xml:space="preserve">4.1.</t>
  </si>
  <si>
    <t xml:space="preserve">999</t>
  </si>
  <si>
    <t xml:space="preserve">Функционирование высшего должностного лица субъекта РФ и муниципального образования</t>
  </si>
  <si>
    <t xml:space="preserve">Глава муниципального образования</t>
  </si>
  <si>
    <t xml:space="preserve">99 0 00 99200</t>
  </si>
  <si>
    <t xml:space="preserve">Функционирование Правительства Российской Федерации, высших  исполнительной органов государственной власти субъектов Российской Федерации, местных администраций</t>
  </si>
  <si>
    <t xml:space="preserve">Мероприятия по постановке на учет и учет граждан Российской Федерации, имеющих право на получение жилищных субсидий (единовременных социальных выплат) на приобретение или строительство жилых помещений</t>
  </si>
  <si>
    <t xml:space="preserve">99 0 00 41100</t>
  </si>
  <si>
    <t xml:space="preserve">Осуществление государственных полномочий Республики Алтай  по уведомительной регистрации коллективных договоров, территориальных соглашений, отраслевых (межотраслевых) соглашений и иных соглашений, заключаемых на территориальном уровне социального партнерства</t>
  </si>
  <si>
    <t xml:space="preserve">99 0 00 43400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Осуществление государственных полномочий в сфере образования и организации деятельности комиссий по делам несовершеннолетних и защите их прав </t>
  </si>
  <si>
    <t xml:space="preserve">99 0 00 45500</t>
  </si>
  <si>
    <t xml:space="preserve">Материально-техническое обеспечение администрации муниципального образования</t>
  </si>
  <si>
    <t xml:space="preserve">99 0 У0 99100</t>
  </si>
  <si>
    <t xml:space="preserve">Расходы на выплаты по оплате труда работников  администрации муниципального образования</t>
  </si>
  <si>
    <t xml:space="preserve">99 0 У0 99110</t>
  </si>
  <si>
    <t xml:space="preserve">Расходы на обеспечение функций   администрации муниципального образования</t>
  </si>
  <si>
    <t xml:space="preserve">99 0 У0 991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беспечение проведения выборов и референдумов</t>
  </si>
  <si>
    <t xml:space="preserve">Подготовка и проведение выборов и референдумов в представительный орган муниципального образования</t>
  </si>
  <si>
    <t xml:space="preserve">99 0 00 99500</t>
  </si>
  <si>
    <t xml:space="preserve">Специальные расходы</t>
  </si>
  <si>
    <t xml:space="preserve">880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 0 W2 58530</t>
  </si>
  <si>
    <t xml:space="preserve">Другие общегосударственные вопросы</t>
  </si>
  <si>
    <t xml:space="preserve">Муниципальная программа МО "Чемальский район" "Развитие систем жизнеобеспечения"</t>
  </si>
  <si>
    <t xml:space="preserve">02 0 00 00000</t>
  </si>
  <si>
    <t xml:space="preserve">Материально-техническое обеспечение казенного учреждения «Единая диспетчерско-хозяйственная служба»</t>
  </si>
  <si>
    <t xml:space="preserve">02 0 К0 99100</t>
  </si>
  <si>
    <t xml:space="preserve">Расходы на выплаты по оплате труда работников казенного учреждения «Единая диспетчерско-хозяйственная служба»</t>
  </si>
  <si>
    <t xml:space="preserve">02 0 К0 99110</t>
  </si>
  <si>
    <t xml:space="preserve">Расходы на обеспечение функций казенного учреждения «Единая диспетчерско-хозяйственная служба»</t>
  </si>
  <si>
    <t xml:space="preserve">02 0 К0 99190</t>
  </si>
  <si>
    <t xml:space="preserve">112</t>
  </si>
  <si>
    <t xml:space="preserve">Расходы на коммунальные услуги казенного учреждения «Единая диспетчерско-хозяйственная служба»</t>
  </si>
  <si>
    <t xml:space="preserve">02 0 К0 9919К</t>
  </si>
  <si>
    <t xml:space="preserve">Cофинансирование расходов местных бюджетов на оплату труда и начисления на выплаты по оплате труда работников  Единой диспетчерской и хозяйственной службы</t>
  </si>
  <si>
    <t xml:space="preserve">02 0 К0 S8500</t>
  </si>
  <si>
    <t xml:space="preserve">Подпрограмма "Обеспечение безопасности населения"</t>
  </si>
  <si>
    <t xml:space="preserve">02 3 00 00000</t>
  </si>
  <si>
    <t xml:space="preserve">Основное мероприятие "Профилактика правонарушений"</t>
  </si>
  <si>
    <t xml:space="preserve">02 3 02 00000</t>
  </si>
  <si>
    <t xml:space="preserve">Софинансирование расходов  на осуществление выплат вознаграждения за добровольную сдачу незаконно хранящегося огнестрельного оружия, боеприпасов, взрывчатых веществ и взрывных устройств</t>
  </si>
  <si>
    <t xml:space="preserve">02 3 02 S2400</t>
  </si>
  <si>
    <t xml:space="preserve">Иные выплаты населению (м/б)</t>
  </si>
  <si>
    <t xml:space="preserve">360</t>
  </si>
  <si>
    <t xml:space="preserve">Иные выплаты населению (р/б)</t>
  </si>
  <si>
    <t xml:space="preserve">Осуществление государственных полномочий по лицензированию розничной продажи алкогольной продукции </t>
  </si>
  <si>
    <t xml:space="preserve">99 0 00 42900</t>
  </si>
  <si>
    <t xml:space="preserve">Обеспечение полномочий в области архивного дела</t>
  </si>
  <si>
    <t xml:space="preserve">99 0 00 44900</t>
  </si>
  <si>
    <t xml:space="preserve">Осуществление государственных полномочий Республики Алтай в области законодательства об административных правонарушениях </t>
  </si>
  <si>
    <t xml:space="preserve">99 0 00 45300</t>
  </si>
  <si>
    <t xml:space="preserve">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</t>
  </si>
  <si>
    <t xml:space="preserve">99 0 00 45400</t>
  </si>
  <si>
    <t xml:space="preserve">Проведение Всероссийской переписи населения 2020 года</t>
  </si>
  <si>
    <t xml:space="preserve">99 0 00 54690</t>
  </si>
  <si>
    <t xml:space="preserve">Реализация иных мероприятий в рамках непрограммных расходов органов местного самоуправления</t>
  </si>
  <si>
    <t xml:space="preserve">99 0 00 99000</t>
  </si>
  <si>
    <t xml:space="preserve">Содержание архива муниципального образования</t>
  </si>
  <si>
    <t xml:space="preserve">99 0 00 99600</t>
  </si>
  <si>
    <t xml:space="preserve">4.2.</t>
  </si>
  <si>
    <t xml:space="preserve">Национальная оборона</t>
  </si>
  <si>
    <t xml:space="preserve">Мобилизационная подготовка экономики</t>
  </si>
  <si>
    <t xml:space="preserve">Мероприятия в области мобилизационной подготовки</t>
  </si>
  <si>
    <t xml:space="preserve">99 0 00 99700</t>
  </si>
  <si>
    <t xml:space="preserve">4.3.</t>
  </si>
  <si>
    <t xml:space="preserve">Другие вопросы в области национальной безопасности и правоохранительной деятельности</t>
  </si>
  <si>
    <t xml:space="preserve">Основное мероприятие "Профилактика терроризма" </t>
  </si>
  <si>
    <t xml:space="preserve">02 3 01 00000</t>
  </si>
  <si>
    <t xml:space="preserve">Софинансирование расходных обязательств, связанных с участием муниципальных образований в проведении мероприят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Основное мероприятие "Развитие Единой дежурно-диспетчерской службы"</t>
  </si>
  <si>
    <t xml:space="preserve">02 3 03 00000</t>
  </si>
  <si>
    <t xml:space="preserve">Основное мероприятие "Защита населения от чрезвычайных ситуаций природного и техногенного характера"</t>
  </si>
  <si>
    <t xml:space="preserve">02 3 04 00000</t>
  </si>
  <si>
    <t xml:space="preserve">Расходы на мероприятия по предупреждению распространения коронавирусной инфекции</t>
  </si>
  <si>
    <t xml:space="preserve">02 3 04 000Ж0</t>
  </si>
  <si>
    <t xml:space="preserve">Основное мероприятие "Профилактика экстремизма, обеспечение межнационального и межконфессионального согласия, другие вопросы в области национальной безопасности" </t>
  </si>
  <si>
    <t xml:space="preserve">02 3 05 00000</t>
  </si>
  <si>
    <t xml:space="preserve">Основное мероприятие "Комплекс мер по противодействию, злоупотреблению наркотических средств и их незаконному обороту"</t>
  </si>
  <si>
    <t xml:space="preserve">02 3 06 00000</t>
  </si>
  <si>
    <t xml:space="preserve">4.4.</t>
  </si>
  <si>
    <t xml:space="preserve">Сельское хозяйство и рыболовство</t>
  </si>
  <si>
    <t xml:space="preserve">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</t>
  </si>
  <si>
    <t xml:space="preserve">99 0 00 40100</t>
  </si>
  <si>
    <t xml:space="preserve">Осуществление государственных полномочий Республики Алтай по обращению с безнадзорными животными на территории Республики Алтай</t>
  </si>
  <si>
    <t xml:space="preserve">99 0 00 40300</t>
  </si>
  <si>
    <t xml:space="preserve">Транспорт</t>
  </si>
  <si>
    <t xml:space="preserve">Подпрограмма "Развитие жилищно-коммунального комплекса"</t>
  </si>
  <si>
    <t xml:space="preserve">02 2 00 00000</t>
  </si>
  <si>
    <t xml:space="preserve">Основное мероприятие "Организация мероприятий в сфере обращения с отходами" </t>
  </si>
  <si>
    <t xml:space="preserve">02 2 03 00000</t>
  </si>
  <si>
    <t xml:space="preserve">Софинансирование расходов по приобретению специализированной техники в целях реализации вопросов местного значения</t>
  </si>
  <si>
    <t xml:space="preserve">02 2 03 S8300</t>
  </si>
  <si>
    <t xml:space="preserve">Прочая закупка товаров, работ и услуг для обеспечения государственных (муниципальных) нужд (м/б)</t>
  </si>
  <si>
    <t xml:space="preserve">Прочая закупка товаров, работ и услуг для обеспечения государственных (муниципальных) нужд (р/б)</t>
  </si>
  <si>
    <t xml:space="preserve">Основное мероприятие "Развитие транспортной инфраструктуры и повышение безопасности дорожного движения" </t>
  </si>
  <si>
    <t xml:space="preserve">02 2 04 0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орожный фонд МО "Чемальский район"</t>
  </si>
  <si>
    <t xml:space="preserve">02 2 04 00Д00</t>
  </si>
  <si>
    <t xml:space="preserve">Капитальный ремонт и ремонт автомобильных дорог общего пользования местного значения и искусственных сооружений на них</t>
  </si>
  <si>
    <t xml:space="preserve">02 2 04 S22Д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О "Чемальский район" "Развитие экономики и малого и среднего предпринимательства"</t>
  </si>
  <si>
    <t xml:space="preserve">01 0 00 00000</t>
  </si>
  <si>
    <t xml:space="preserve">Подпрограмма "Развитие  малого и среднего предпринимательства, развитие конкурентных рынков"</t>
  </si>
  <si>
    <t xml:space="preserve">01 1 00 00000</t>
  </si>
  <si>
    <t xml:space="preserve">Основное мероприятие «Поддержка малого и среднего предпринимательства»</t>
  </si>
  <si>
    <t xml:space="preserve">01 1 01 000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813</t>
  </si>
  <si>
    <t xml:space="preserve">Основное мероприятие «Развитие туризма»</t>
  </si>
  <si>
    <t xml:space="preserve">01 1 02 00000</t>
  </si>
  <si>
    <t xml:space="preserve">Подпрограмма "Развитие инвестиционного, инновационного и имиджевого потенциала"</t>
  </si>
  <si>
    <t xml:space="preserve">01 2 00 00000</t>
  </si>
  <si>
    <t xml:space="preserve">Основное мероприятие «Развитие информационных и коммуникационных технологий" </t>
  </si>
  <si>
    <t xml:space="preserve">01 2 02 00000</t>
  </si>
  <si>
    <t xml:space="preserve">Подпрограмма "Устойчивое развитие сельских территорий"</t>
  </si>
  <si>
    <t xml:space="preserve">02 1 00 00000</t>
  </si>
  <si>
    <t xml:space="preserve">Основное мероприятие "Развитие жилищного строительства"</t>
  </si>
  <si>
    <t xml:space="preserve">02 1 02 00000</t>
  </si>
  <si>
    <t xml:space="preserve">Основное мероприятие "Развитие жилищного строительства" за счет межбюджетных трансфертов из бюджетов сельских поселений, бюджету муниципального образования "Чемальский район"  на осуществление части  переданных полномочий»</t>
  </si>
  <si>
    <t xml:space="preserve">02 1 С2 00000</t>
  </si>
  <si>
    <t xml:space="preserve">Подпрограмма "Повышение качества управления муниципальным имуществом, в том числе земельными участками"</t>
  </si>
  <si>
    <t xml:space="preserve">04 2 00 00000</t>
  </si>
  <si>
    <t xml:space="preserve">Основное мероприятие "Формирование эффективной системы управления и распоряжения муниципальным имуществом, в том числе земельными участками"</t>
  </si>
  <si>
    <t xml:space="preserve">04 2 01 00000</t>
  </si>
  <si>
    <t xml:space="preserve">4.5.</t>
  </si>
  <si>
    <t xml:space="preserve">Жилищное хозяйство</t>
  </si>
  <si>
    <t xml:space="preserve">Коммунальное хозяйство</t>
  </si>
  <si>
    <t xml:space="preserve">Реализация мероприятий по обеспечению комплексного развития сельских территорий (развитие водоснабжения в сельской местности)</t>
  </si>
  <si>
    <t xml:space="preserve">02 1 02 L576П</t>
  </si>
  <si>
    <t xml:space="preserve">Бюджетные инвестиции в объекты капитального строительства государственной (муниципальной) собственности (м/б)</t>
  </si>
  <si>
    <t xml:space="preserve">Бюджетные инвестиции в объекты капитального строительства государственной (муниципальной) собственности (р/б)</t>
  </si>
  <si>
    <t xml:space="preserve">Основное мероприятие "Энергосбережение и повышение энергетической эффективности в жилищно-коммунальной сфере""</t>
  </si>
  <si>
    <t xml:space="preserve">02 2 01 0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финансирование расходов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02 2 01 S13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 (м/б)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 (р/б)</t>
  </si>
  <si>
    <t xml:space="preserve">Основное мероприятие "Развитие водоснабжения и теплоснабжения"</t>
  </si>
  <si>
    <t xml:space="preserve">02 2 02 00000</t>
  </si>
  <si>
    <t xml:space="preserve">Закупка товаров, работ, услуг в целях капитального ремонта государственного (муниципального) имущества (м/б)</t>
  </si>
  <si>
    <t xml:space="preserve">Реализация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</t>
  </si>
  <si>
    <t xml:space="preserve">02 2 02 419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офинансирование расходных обязательств по созданию и оборудованию мест (площадок) накопления (в том числе раздельного накопления) твердых коммунальных отходов</t>
  </si>
  <si>
    <t xml:space="preserve">02 2 03 S89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Другие вопросы в области жилищно-коммунального хозяйства</t>
  </si>
  <si>
    <t xml:space="preserve">Материально-техническое обеспечение МБУ "Департамент строительства, дорожного хозяйства, транспорта и жилищно-коммунальной политики"</t>
  </si>
  <si>
    <t xml:space="preserve">02 0 Б0 99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выплаты по оплате труда работников МБУ "Департамент строительства, дорожного хозяйства, транспорта и жилищно-коммунальной политики"</t>
  </si>
  <si>
    <t xml:space="preserve">02 0 Б0 99Ф00</t>
  </si>
  <si>
    <t xml:space="preserve">4.6.</t>
  </si>
  <si>
    <t xml:space="preserve">Основное мероприятие "Развитие социальной инфраструктуры" </t>
  </si>
  <si>
    <t xml:space="preserve">02 1 01 00000</t>
  </si>
  <si>
    <t xml:space="preserve">Основное мероприятие "Обеспечение доступности услуг в сфере образования"</t>
  </si>
  <si>
    <t xml:space="preserve">03 1 05 00000</t>
  </si>
  <si>
    <t xml:space="preserve">Софинансирование расходных обязательств по созданию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за счет средств местного бюджета</t>
  </si>
  <si>
    <t xml:space="preserve">03 1 Р2 2232П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 (м/б)</t>
  </si>
  <si>
    <t xml:space="preserve">Софинансирование какитальных вложений в объекты муниципальной собственности в части создания в Республике Алтай дополнительных мест для детей в возрасте от 1,5 до 3 лет в образовательных организациях, осуществляющих деятельность по образовательным программам дошкольного образования</t>
  </si>
  <si>
    <t xml:space="preserve">03 1 Р2 4232П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субсидии на софинансирование капитальных вложений в объекты муниципальной собственности)</t>
  </si>
  <si>
    <t xml:space="preserve">03 1 Р2 5232П</t>
  </si>
  <si>
    <t xml:space="preserve">Софинансирование капитальных вложений в объекты муниципальной собственности в части содействия созданию в Республике Алтай новых мест в общеобразовательных организациях</t>
  </si>
  <si>
    <t xml:space="preserve">03 1 02 S48П0</t>
  </si>
  <si>
    <t xml:space="preserve">Основное мероприятие  «Развитие дополнительного образования»</t>
  </si>
  <si>
    <t xml:space="preserve">03 1 03 00000</t>
  </si>
  <si>
    <t xml:space="preserve">Расходы на выплаты по оплате труда работников муниципальных учреждений дополнительного образования</t>
  </si>
  <si>
    <t xml:space="preserve">03 1 03 00Ф00</t>
  </si>
  <si>
    <t xml:space="preserve">Cофинансирование расходов местных бюджетов на оплату труда и начисления на выплаты по оплате труда работников  дополнительного образования</t>
  </si>
  <si>
    <t xml:space="preserve">03 1 03 S8500</t>
  </si>
  <si>
    <t xml:space="preserve">Реализация мероприятий по модернизации региональных и муниципальных детских школ искусств по видам искусств</t>
  </si>
  <si>
    <t xml:space="preserve">03 1 05 L3060</t>
  </si>
  <si>
    <t xml:space="preserve">Закупка товаров, работ, услуг в целях капитального ремонта государственного (муниципального) имущества (р/б)</t>
  </si>
  <si>
    <t xml:space="preserve">Основное мероприятие  «Обеспечение функционирования модели персонифицированного финансирования дополнительного образования детей»</t>
  </si>
  <si>
    <t xml:space="preserve">03 1 07 00000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Молодежная политика</t>
  </si>
  <si>
    <t xml:space="preserve">Основное мероприятие  «Развитие молодежной политики»</t>
  </si>
  <si>
    <t xml:space="preserve">03 1 06 00000</t>
  </si>
  <si>
    <t xml:space="preserve">Премии и гранты</t>
  </si>
  <si>
    <t xml:space="preserve">350</t>
  </si>
  <si>
    <t xml:space="preserve">4.7.</t>
  </si>
  <si>
    <t xml:space="preserve">Основное мероприятие  «Сохранение и развитие местного народного творчества и культурно-досуговой деятельности»</t>
  </si>
  <si>
    <t xml:space="preserve">03 2 04 00000</t>
  </si>
  <si>
    <t xml:space="preserve">Расходы по оплате топлива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Т</t>
  </si>
  <si>
    <t xml:space="preserve">Расходы по оплате коммунальных услуг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К</t>
  </si>
  <si>
    <t xml:space="preserve">Расходы по оплате налогов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Н</t>
  </si>
  <si>
    <t xml:space="preserve">Расходы на выплаты по оплате труда работников муниципальных учреждений культуры</t>
  </si>
  <si>
    <t xml:space="preserve">03 2 04 00Ф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 2 04 L4670</t>
  </si>
  <si>
    <t xml:space="preserve">Основное мероприятие  «Сохранение и развитие местного народного творчества и культурно-досуговой деятельности  за счет межбюджетных трансфертов из бюджетов сельских поселений, бюджету муниципального образования "Чемальский район"  на осуществление части  переданных полномочий»</t>
  </si>
  <si>
    <t xml:space="preserve">03 2 С4 00000</t>
  </si>
  <si>
    <t xml:space="preserve">Основное мероприятие  «Сохранение и развитие библиотечного дела»</t>
  </si>
  <si>
    <t xml:space="preserve">03 2 05 00000</t>
  </si>
  <si>
    <t xml:space="preserve">Расходы по оплате топлива в рамках основного мероприятия "Сохранение и развитие библиотечного дела"</t>
  </si>
  <si>
    <t xml:space="preserve">03 2 05 0000Т</t>
  </si>
  <si>
    <t xml:space="preserve">Расходы по оплате коммунальных услуг в рамках основного мероприятия "Сохранение и развитие библиотечного дела"</t>
  </si>
  <si>
    <t xml:space="preserve">03 2 05 0000К</t>
  </si>
  <si>
    <t xml:space="preserve">Расходы на выплаты по оплате труда работников библиотечной системы</t>
  </si>
  <si>
    <t xml:space="preserve">03 2 05 00Ф00</t>
  </si>
  <si>
    <t xml:space="preserve">Государственная поддержка отрасли культуры (субсидии на государственную поддержку лучших работников сельских учреждений культуры)</t>
  </si>
  <si>
    <t xml:space="preserve">03 2 05 L5191</t>
  </si>
  <si>
    <t xml:space="preserve">4.8.</t>
  </si>
  <si>
    <t xml:space="preserve">Пенсионное обеспечение</t>
  </si>
  <si>
    <t xml:space="preserve">Доплаты к пенсиям  муниципальных служащих</t>
  </si>
  <si>
    <t xml:space="preserve">99 0 00 9980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Реализация мероприятий по обеспечению жильем молодых семей </t>
  </si>
  <si>
    <t xml:space="preserve">02 1 02 L4970</t>
  </si>
  <si>
    <t xml:space="preserve">Субсидии гражданам на приобретение жилья (м/б)</t>
  </si>
  <si>
    <t xml:space="preserve">322</t>
  </si>
  <si>
    <t xml:space="preserve">Субсидии гражданам на приобретение жилья (р/б)</t>
  </si>
  <si>
    <t xml:space="preserve">Софинансирование расходов на реализацию мероприятий по обеспечению комплексного развития сельских территорий (субсидии на улучшение жилищных условий граждан, проживающих в сельской местности, в том числе молодых семей и молодых специалистов)</t>
  </si>
  <si>
    <t xml:space="preserve">02 1 02 L5761</t>
  </si>
  <si>
    <t xml:space="preserve">Другие вопросы в области социальной политики</t>
  </si>
  <si>
    <t xml:space="preserve">Подпрограмма "Социальная поддержка населения"</t>
  </si>
  <si>
    <t xml:space="preserve">03 3 00 00000</t>
  </si>
  <si>
    <t xml:space="preserve">Основное мероприятие  "Поддержка социально-ориентированных некоммерческих организаций"</t>
  </si>
  <si>
    <t xml:space="preserve">03 3 01 00000</t>
  </si>
  <si>
    <t xml:space="preserve">Субсидии (гранты в форме субсидий) на финансовое обеспечение затрат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4.9.</t>
  </si>
  <si>
    <t xml:space="preserve">Массовый спорт</t>
  </si>
  <si>
    <t xml:space="preserve">Основное мероприятие  «Развитие массового спорта»</t>
  </si>
  <si>
    <t xml:space="preserve">03 2 02 00000</t>
  </si>
  <si>
    <t xml:space="preserve">Расходы по оплате топлива в рамках основного мероприятия "Развитие массового спорта"</t>
  </si>
  <si>
    <t xml:space="preserve">03 2 02 0000Т</t>
  </si>
  <si>
    <t xml:space="preserve">Расходы по оплате коммунальных услуг в рамках основного мероприятия "Развитие массового спорта"</t>
  </si>
  <si>
    <t xml:space="preserve">03 2 02 0000К</t>
  </si>
  <si>
    <t xml:space="preserve">Расходы по оплате налогов в рамках основного мероприятия "Развитие массового спорта"</t>
  </si>
  <si>
    <t xml:space="preserve">03 2 02 0000Н</t>
  </si>
  <si>
    <t xml:space="preserve">Расходы на выплаты по оплате труда работников муниципальных учреждений массового спорта</t>
  </si>
  <si>
    <t xml:space="preserve">03 2 02 00Ф00</t>
  </si>
  <si>
    <t xml:space="preserve">4.10.</t>
  </si>
  <si>
    <t xml:space="preserve">Средства массовой информации</t>
  </si>
  <si>
    <t xml:space="preserve">Периодическая печать и издательства</t>
  </si>
  <si>
    <t xml:space="preserve">Обнародование (официальное опубликование) правовых актов органов местного самоуправления</t>
  </si>
  <si>
    <t xml:space="preserve">99 0 00 99900</t>
  </si>
  <si>
    <t xml:space="preserve">Субсидии автоном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</t>
  </si>
  <si>
    <t xml:space="preserve">621</t>
  </si>
  <si>
    <t xml:space="preserve">Расходы на выплаты по оплате труда работников МУ "Редакция газеты "Чемальский вестник""</t>
  </si>
  <si>
    <t xml:space="preserve">99 0 00 99Ф00</t>
  </si>
  <si>
    <t xml:space="preserve">Cофинансирование расходов местных бюджетов на оплату труда и начисления на выплаты по оплате труда работников  муниципальных учреждений МО «Чемальский район»</t>
  </si>
  <si>
    <t xml:space="preserve">99 0 00 S8500</t>
  </si>
  <si>
    <t xml:space="preserve">Субсидии автоном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м/б)</t>
  </si>
  <si>
    <t xml:space="preserve">Субсидии автоном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р/б)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333333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42" activeCellId="0" sqref="N6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28"/>
    <col collapsed="false" customWidth="true" hidden="false" outlineLevel="0" max="4" min="3" style="1" width="5.28"/>
    <col collapsed="false" customWidth="true" hidden="false" outlineLevel="0" max="5" min="5" style="1" width="4.56"/>
    <col collapsed="false" customWidth="true" hidden="false" outlineLevel="0" max="6" min="6" style="1" width="13.28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11.28"/>
    <col collapsed="false" customWidth="true" hidden="false" outlineLevel="0" max="11" min="11" style="3" width="14.41"/>
    <col collapsed="false" customWidth="true" hidden="false" outlineLevel="0" max="12" min="12" style="3" width="11.42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0" customFormat="true" ht="12.75" hidden="false" customHeight="false" outlineLevel="0" collapsed="false">
      <c r="A4" s="4"/>
      <c r="B4" s="4"/>
      <c r="C4" s="4"/>
      <c r="D4" s="4"/>
      <c r="E4" s="4"/>
      <c r="F4" s="5"/>
      <c r="G4" s="9"/>
      <c r="H4" s="9"/>
      <c r="I4" s="9"/>
      <c r="J4" s="9" t="s">
        <v>3</v>
      </c>
    </row>
    <row r="5" s="16" customFormat="true" ht="45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2" t="s">
        <v>11</v>
      </c>
      <c r="I5" s="14" t="s">
        <v>12</v>
      </c>
      <c r="J5" s="15" t="s">
        <v>13</v>
      </c>
    </row>
    <row r="6" s="16" customFormat="true" ht="12.75" hidden="false" customHeight="false" outlineLevel="0" collapsed="false">
      <c r="A6" s="17" t="s">
        <v>14</v>
      </c>
      <c r="B6" s="18" t="s">
        <v>15</v>
      </c>
      <c r="C6" s="19" t="s">
        <v>16</v>
      </c>
      <c r="D6" s="19"/>
      <c r="E6" s="19"/>
      <c r="F6" s="19"/>
      <c r="G6" s="19"/>
      <c r="H6" s="20" t="n">
        <f aca="false">H7+H148</f>
        <v>267522.8</v>
      </c>
      <c r="I6" s="20" t="n">
        <f aca="false">I7+I148</f>
        <v>1677.5</v>
      </c>
      <c r="J6" s="20" t="n">
        <f aca="false">J7+J148</f>
        <v>269200.3</v>
      </c>
    </row>
    <row r="7" customFormat="false" ht="12.75" hidden="false" customHeight="false" outlineLevel="0" collapsed="false">
      <c r="A7" s="21" t="s">
        <v>17</v>
      </c>
      <c r="B7" s="22" t="s">
        <v>18</v>
      </c>
      <c r="C7" s="23" t="s">
        <v>16</v>
      </c>
      <c r="D7" s="23" t="s">
        <v>19</v>
      </c>
      <c r="E7" s="23" t="s">
        <v>20</v>
      </c>
      <c r="F7" s="23" t="s">
        <v>21</v>
      </c>
      <c r="G7" s="23" t="s">
        <v>22</v>
      </c>
      <c r="H7" s="24" t="n">
        <f aca="false">H8+H32+H91+H104+H67</f>
        <v>265144.1</v>
      </c>
      <c r="I7" s="24" t="n">
        <f aca="false">I8+I32+I91+I104+I67</f>
        <v>1677.5</v>
      </c>
      <c r="J7" s="24" t="n">
        <f aca="false">J8+J32+J91+J104+J67</f>
        <v>266821.6</v>
      </c>
    </row>
    <row r="8" customFormat="false" ht="12.75" hidden="false" customHeight="false" outlineLevel="0" collapsed="false">
      <c r="A8" s="21"/>
      <c r="B8" s="22" t="s">
        <v>23</v>
      </c>
      <c r="C8" s="23" t="s">
        <v>16</v>
      </c>
      <c r="D8" s="23" t="s">
        <v>19</v>
      </c>
      <c r="E8" s="23" t="s">
        <v>24</v>
      </c>
      <c r="F8" s="23" t="s">
        <v>21</v>
      </c>
      <c r="G8" s="23" t="s">
        <v>22</v>
      </c>
      <c r="H8" s="24" t="n">
        <f aca="false">H9</f>
        <v>58468</v>
      </c>
      <c r="I8" s="24" t="n">
        <f aca="false">I9</f>
        <v>88.9</v>
      </c>
      <c r="J8" s="24" t="n">
        <f aca="false">J9</f>
        <v>58556.9</v>
      </c>
    </row>
    <row r="9" customFormat="false" ht="22.5" hidden="false" customHeight="false" outlineLevel="0" collapsed="false">
      <c r="A9" s="21"/>
      <c r="B9" s="25" t="s">
        <v>25</v>
      </c>
      <c r="C9" s="26" t="s">
        <v>16</v>
      </c>
      <c r="D9" s="26" t="s">
        <v>19</v>
      </c>
      <c r="E9" s="26" t="s">
        <v>24</v>
      </c>
      <c r="F9" s="26" t="s">
        <v>26</v>
      </c>
      <c r="G9" s="26" t="s">
        <v>22</v>
      </c>
      <c r="H9" s="27" t="n">
        <f aca="false">H10</f>
        <v>58468</v>
      </c>
      <c r="I9" s="27" t="n">
        <f aca="false">I10</f>
        <v>88.9</v>
      </c>
      <c r="J9" s="28" t="n">
        <f aca="false">J10</f>
        <v>58556.9</v>
      </c>
    </row>
    <row r="10" customFormat="false" ht="22.5" hidden="false" customHeight="false" outlineLevel="0" collapsed="false">
      <c r="A10" s="21"/>
      <c r="B10" s="25" t="s">
        <v>27</v>
      </c>
      <c r="C10" s="26" t="s">
        <v>16</v>
      </c>
      <c r="D10" s="26" t="s">
        <v>19</v>
      </c>
      <c r="E10" s="26" t="s">
        <v>24</v>
      </c>
      <c r="F10" s="26" t="s">
        <v>28</v>
      </c>
      <c r="G10" s="26" t="s">
        <v>22</v>
      </c>
      <c r="H10" s="27" t="n">
        <f aca="false">H11+H14+H16+H18+H20+H24+H22+H26+H29</f>
        <v>58468</v>
      </c>
      <c r="I10" s="27" t="n">
        <f aca="false">I11+I14+I16+I18+I20+I24+I22+I26+I29</f>
        <v>88.9</v>
      </c>
      <c r="J10" s="27" t="n">
        <f aca="false">J11+J14+J16+J18+J20+J24+J22+J26+J29</f>
        <v>58556.9</v>
      </c>
    </row>
    <row r="11" customFormat="false" ht="22.5" hidden="false" customHeight="false" outlineLevel="0" collapsed="false">
      <c r="A11" s="21"/>
      <c r="B11" s="25" t="s">
        <v>29</v>
      </c>
      <c r="C11" s="26" t="s">
        <v>16</v>
      </c>
      <c r="D11" s="26" t="s">
        <v>19</v>
      </c>
      <c r="E11" s="26" t="s">
        <v>24</v>
      </c>
      <c r="F11" s="26" t="s">
        <v>30</v>
      </c>
      <c r="G11" s="26" t="s">
        <v>22</v>
      </c>
      <c r="H11" s="27" t="n">
        <f aca="false">H12+H13</f>
        <v>2428.6</v>
      </c>
      <c r="I11" s="27" t="n">
        <f aca="false">I12+I13</f>
        <v>182.4</v>
      </c>
      <c r="J11" s="28" t="n">
        <f aca="false">J12+J13</f>
        <v>2611</v>
      </c>
    </row>
    <row r="12" customFormat="false" ht="45" hidden="false" customHeight="false" outlineLevel="0" collapsed="false">
      <c r="A12" s="21"/>
      <c r="B12" s="25" t="s">
        <v>31</v>
      </c>
      <c r="C12" s="26" t="s">
        <v>16</v>
      </c>
      <c r="D12" s="26" t="s">
        <v>19</v>
      </c>
      <c r="E12" s="26" t="s">
        <v>24</v>
      </c>
      <c r="F12" s="26" t="s">
        <v>30</v>
      </c>
      <c r="G12" s="26" t="s">
        <v>32</v>
      </c>
      <c r="H12" s="28" t="n">
        <v>2428.6</v>
      </c>
      <c r="I12" s="28" t="n">
        <v>-8.5</v>
      </c>
      <c r="J12" s="28" t="n">
        <f aca="false">H12+I12</f>
        <v>2420.1</v>
      </c>
    </row>
    <row r="13" customFormat="false" ht="12.75" hidden="false" customHeight="false" outlineLevel="0" collapsed="false">
      <c r="A13" s="21"/>
      <c r="B13" s="25" t="s">
        <v>33</v>
      </c>
      <c r="C13" s="29" t="s">
        <v>16</v>
      </c>
      <c r="D13" s="29" t="s">
        <v>19</v>
      </c>
      <c r="E13" s="29" t="s">
        <v>24</v>
      </c>
      <c r="F13" s="29" t="s">
        <v>30</v>
      </c>
      <c r="G13" s="30" t="s">
        <v>34</v>
      </c>
      <c r="H13" s="31" t="n">
        <v>0</v>
      </c>
      <c r="I13" s="31" t="n">
        <f aca="false">92.3+98.6</f>
        <v>190.9</v>
      </c>
      <c r="J13" s="31" t="n">
        <f aca="false">H13+I13</f>
        <v>190.9</v>
      </c>
      <c r="K13" s="32"/>
    </row>
    <row r="14" customFormat="false" ht="22.5" hidden="false" customHeight="false" outlineLevel="0" collapsed="false">
      <c r="A14" s="21"/>
      <c r="B14" s="33" t="s">
        <v>35</v>
      </c>
      <c r="C14" s="34" t="s">
        <v>16</v>
      </c>
      <c r="D14" s="34" t="s">
        <v>19</v>
      </c>
      <c r="E14" s="34" t="s">
        <v>24</v>
      </c>
      <c r="F14" s="34" t="s">
        <v>36</v>
      </c>
      <c r="G14" s="35" t="s">
        <v>22</v>
      </c>
      <c r="H14" s="28" t="n">
        <f aca="false">SUM(H15)</f>
        <v>5032</v>
      </c>
      <c r="I14" s="28" t="n">
        <f aca="false">SUM(I15)</f>
        <v>0</v>
      </c>
      <c r="J14" s="28" t="n">
        <f aca="false">SUM(J15)</f>
        <v>5032</v>
      </c>
    </row>
    <row r="15" customFormat="false" ht="45" hidden="false" customHeight="false" outlineLevel="0" collapsed="false">
      <c r="A15" s="21"/>
      <c r="B15" s="33" t="s">
        <v>31</v>
      </c>
      <c r="C15" s="34" t="s">
        <v>16</v>
      </c>
      <c r="D15" s="34" t="s">
        <v>19</v>
      </c>
      <c r="E15" s="34" t="s">
        <v>24</v>
      </c>
      <c r="F15" s="34" t="s">
        <v>36</v>
      </c>
      <c r="G15" s="34" t="s">
        <v>32</v>
      </c>
      <c r="H15" s="28" t="n">
        <v>5032</v>
      </c>
      <c r="I15" s="28"/>
      <c r="J15" s="28" t="n">
        <f aca="false">H15+I15</f>
        <v>5032</v>
      </c>
    </row>
    <row r="16" customFormat="false" ht="33.75" hidden="false" customHeight="false" outlineLevel="0" collapsed="false">
      <c r="A16" s="21"/>
      <c r="B16" s="33" t="s">
        <v>37</v>
      </c>
      <c r="C16" s="34" t="s">
        <v>16</v>
      </c>
      <c r="D16" s="34" t="s">
        <v>19</v>
      </c>
      <c r="E16" s="34" t="s">
        <v>24</v>
      </c>
      <c r="F16" s="34" t="s">
        <v>38</v>
      </c>
      <c r="G16" s="35" t="s">
        <v>22</v>
      </c>
      <c r="H16" s="27" t="n">
        <f aca="false">SUM(H17)</f>
        <v>2568.3</v>
      </c>
      <c r="I16" s="28" t="n">
        <f aca="false">SUM(I17)</f>
        <v>-93.5</v>
      </c>
      <c r="J16" s="28" t="n">
        <f aca="false">SUM(J17)</f>
        <v>2474.8</v>
      </c>
    </row>
    <row r="17" customFormat="false" ht="45" hidden="false" customHeight="false" outlineLevel="0" collapsed="false">
      <c r="A17" s="21"/>
      <c r="B17" s="33" t="s">
        <v>31</v>
      </c>
      <c r="C17" s="26" t="s">
        <v>16</v>
      </c>
      <c r="D17" s="26" t="s">
        <v>19</v>
      </c>
      <c r="E17" s="26" t="s">
        <v>24</v>
      </c>
      <c r="F17" s="26" t="s">
        <v>38</v>
      </c>
      <c r="G17" s="26" t="s">
        <v>32</v>
      </c>
      <c r="H17" s="27" t="n">
        <v>2568.3</v>
      </c>
      <c r="I17" s="28" t="n">
        <v>-93.5</v>
      </c>
      <c r="J17" s="28" t="n">
        <f aca="false">H17+I17</f>
        <v>2474.8</v>
      </c>
    </row>
    <row r="18" customFormat="false" ht="22.5" hidden="false" customHeight="false" outlineLevel="0" collapsed="false">
      <c r="A18" s="21"/>
      <c r="B18" s="33" t="s">
        <v>39</v>
      </c>
      <c r="C18" s="34" t="s">
        <v>16</v>
      </c>
      <c r="D18" s="34" t="s">
        <v>19</v>
      </c>
      <c r="E18" s="34" t="s">
        <v>24</v>
      </c>
      <c r="F18" s="34" t="s">
        <v>40</v>
      </c>
      <c r="G18" s="35" t="s">
        <v>22</v>
      </c>
      <c r="H18" s="27" t="n">
        <f aca="false">SUM(H19)</f>
        <v>2804.7</v>
      </c>
      <c r="I18" s="28" t="n">
        <f aca="false">SUM(I19)</f>
        <v>0</v>
      </c>
      <c r="J18" s="28" t="n">
        <f aca="false">SUM(J19)</f>
        <v>2804.7</v>
      </c>
    </row>
    <row r="19" customFormat="false" ht="45" hidden="false" customHeight="false" outlineLevel="0" collapsed="false">
      <c r="A19" s="21"/>
      <c r="B19" s="33" t="s">
        <v>31</v>
      </c>
      <c r="C19" s="34" t="s">
        <v>16</v>
      </c>
      <c r="D19" s="34" t="s">
        <v>19</v>
      </c>
      <c r="E19" s="34" t="s">
        <v>24</v>
      </c>
      <c r="F19" s="34" t="s">
        <v>40</v>
      </c>
      <c r="G19" s="34" t="s">
        <v>32</v>
      </c>
      <c r="H19" s="27" t="n">
        <v>2804.7</v>
      </c>
      <c r="I19" s="28"/>
      <c r="J19" s="28" t="n">
        <f aca="false">H19+I19</f>
        <v>2804.7</v>
      </c>
    </row>
    <row r="20" customFormat="false" ht="45" hidden="false" customHeight="false" outlineLevel="0" collapsed="false">
      <c r="A20" s="21"/>
      <c r="B20" s="33" t="s">
        <v>41</v>
      </c>
      <c r="C20" s="34" t="s">
        <v>16</v>
      </c>
      <c r="D20" s="34" t="s">
        <v>19</v>
      </c>
      <c r="E20" s="34" t="s">
        <v>24</v>
      </c>
      <c r="F20" s="34" t="s">
        <v>42</v>
      </c>
      <c r="G20" s="35" t="s">
        <v>22</v>
      </c>
      <c r="H20" s="27" t="n">
        <f aca="false">SUM(H21)</f>
        <v>69.7</v>
      </c>
      <c r="I20" s="28" t="n">
        <f aca="false">SUM(I21)</f>
        <v>0</v>
      </c>
      <c r="J20" s="28" t="n">
        <f aca="false">SUM(J21)</f>
        <v>69.7</v>
      </c>
    </row>
    <row r="21" customFormat="false" ht="45" hidden="false" customHeight="false" outlineLevel="0" collapsed="false">
      <c r="A21" s="21"/>
      <c r="B21" s="33" t="s">
        <v>31</v>
      </c>
      <c r="C21" s="34" t="s">
        <v>16</v>
      </c>
      <c r="D21" s="34" t="s">
        <v>19</v>
      </c>
      <c r="E21" s="34" t="s">
        <v>24</v>
      </c>
      <c r="F21" s="34" t="s">
        <v>42</v>
      </c>
      <c r="G21" s="34" t="s">
        <v>32</v>
      </c>
      <c r="H21" s="27" t="n">
        <v>69.7</v>
      </c>
      <c r="I21" s="28"/>
      <c r="J21" s="28" t="n">
        <f aca="false">H21+I21</f>
        <v>69.7</v>
      </c>
    </row>
    <row r="22" customFormat="false" ht="26.25" hidden="false" customHeight="true" outlineLevel="0" collapsed="false">
      <c r="A22" s="21"/>
      <c r="B22" s="36" t="s">
        <v>43</v>
      </c>
      <c r="C22" s="34" t="s">
        <v>16</v>
      </c>
      <c r="D22" s="34" t="s">
        <v>19</v>
      </c>
      <c r="E22" s="34" t="s">
        <v>24</v>
      </c>
      <c r="F22" s="34" t="s">
        <v>44</v>
      </c>
      <c r="G22" s="34" t="s">
        <v>22</v>
      </c>
      <c r="H22" s="27" t="n">
        <f aca="false">H23</f>
        <v>8183.4</v>
      </c>
      <c r="I22" s="28" t="n">
        <f aca="false">I23</f>
        <v>0</v>
      </c>
      <c r="J22" s="28" t="n">
        <f aca="false">J23</f>
        <v>8183.4</v>
      </c>
    </row>
    <row r="23" customFormat="false" ht="45" hidden="false" customHeight="false" outlineLevel="0" collapsed="false">
      <c r="A23" s="21"/>
      <c r="B23" s="36" t="s">
        <v>31</v>
      </c>
      <c r="C23" s="34" t="s">
        <v>16</v>
      </c>
      <c r="D23" s="34" t="s">
        <v>19</v>
      </c>
      <c r="E23" s="34" t="s">
        <v>24</v>
      </c>
      <c r="F23" s="34" t="s">
        <v>44</v>
      </c>
      <c r="G23" s="34" t="s">
        <v>32</v>
      </c>
      <c r="H23" s="27" t="n">
        <v>8183.4</v>
      </c>
      <c r="I23" s="28"/>
      <c r="J23" s="28" t="n">
        <f aca="false">H23+I23</f>
        <v>8183.4</v>
      </c>
    </row>
    <row r="24" customFormat="false" ht="90" hidden="false" customHeight="false" outlineLevel="0" collapsed="false">
      <c r="A24" s="21"/>
      <c r="B24" s="37" t="s">
        <v>45</v>
      </c>
      <c r="C24" s="34" t="s">
        <v>16</v>
      </c>
      <c r="D24" s="34" t="s">
        <v>19</v>
      </c>
      <c r="E24" s="34" t="s">
        <v>24</v>
      </c>
      <c r="F24" s="34" t="s">
        <v>46</v>
      </c>
      <c r="G24" s="34" t="s">
        <v>22</v>
      </c>
      <c r="H24" s="27" t="n">
        <f aca="false">H25</f>
        <v>27680.7</v>
      </c>
      <c r="I24" s="28" t="n">
        <f aca="false">I25</f>
        <v>0</v>
      </c>
      <c r="J24" s="28" t="n">
        <f aca="false">J25</f>
        <v>27680.7</v>
      </c>
    </row>
    <row r="25" customFormat="false" ht="45" hidden="false" customHeight="false" outlineLevel="0" collapsed="false">
      <c r="A25" s="21"/>
      <c r="B25" s="33" t="s">
        <v>47</v>
      </c>
      <c r="C25" s="34" t="s">
        <v>16</v>
      </c>
      <c r="D25" s="34" t="s">
        <v>19</v>
      </c>
      <c r="E25" s="34" t="s">
        <v>24</v>
      </c>
      <c r="F25" s="34" t="s">
        <v>46</v>
      </c>
      <c r="G25" s="34" t="s">
        <v>32</v>
      </c>
      <c r="H25" s="27" t="n">
        <v>27680.7</v>
      </c>
      <c r="I25" s="28"/>
      <c r="J25" s="28" t="n">
        <f aca="false">H25+I25</f>
        <v>27680.7</v>
      </c>
    </row>
    <row r="26" customFormat="false" ht="39.75" hidden="false" customHeight="true" outlineLevel="0" collapsed="false">
      <c r="A26" s="21"/>
      <c r="B26" s="33" t="s">
        <v>48</v>
      </c>
      <c r="C26" s="34" t="s">
        <v>16</v>
      </c>
      <c r="D26" s="34" t="s">
        <v>19</v>
      </c>
      <c r="E26" s="34" t="s">
        <v>24</v>
      </c>
      <c r="F26" s="34" t="s">
        <v>49</v>
      </c>
      <c r="G26" s="35" t="s">
        <v>22</v>
      </c>
      <c r="H26" s="27" t="n">
        <f aca="false">SUM(H27:H28)</f>
        <v>67.3</v>
      </c>
      <c r="I26" s="28" t="n">
        <f aca="false">SUM(I27:I28)</f>
        <v>0</v>
      </c>
      <c r="J26" s="28" t="n">
        <f aca="false">SUM(J27:J28)</f>
        <v>67.3</v>
      </c>
    </row>
    <row r="27" customFormat="false" ht="46.5" hidden="false" customHeight="true" outlineLevel="0" collapsed="false">
      <c r="A27" s="21"/>
      <c r="B27" s="25" t="s">
        <v>50</v>
      </c>
      <c r="C27" s="26" t="s">
        <v>16</v>
      </c>
      <c r="D27" s="26" t="s">
        <v>19</v>
      </c>
      <c r="E27" s="26" t="s">
        <v>24</v>
      </c>
      <c r="F27" s="26" t="s">
        <v>49</v>
      </c>
      <c r="G27" s="38" t="s">
        <v>32</v>
      </c>
      <c r="H27" s="27" t="n">
        <v>3.4</v>
      </c>
      <c r="I27" s="27"/>
      <c r="J27" s="27" t="n">
        <f aca="false">H27+I27</f>
        <v>3.4</v>
      </c>
    </row>
    <row r="28" customFormat="false" ht="45" hidden="false" customHeight="false" outlineLevel="0" collapsed="false">
      <c r="A28" s="21"/>
      <c r="B28" s="33" t="s">
        <v>51</v>
      </c>
      <c r="C28" s="34" t="s">
        <v>16</v>
      </c>
      <c r="D28" s="34" t="s">
        <v>19</v>
      </c>
      <c r="E28" s="34" t="s">
        <v>24</v>
      </c>
      <c r="F28" s="34" t="s">
        <v>49</v>
      </c>
      <c r="G28" s="35" t="s">
        <v>32</v>
      </c>
      <c r="H28" s="27" t="n">
        <v>63.9</v>
      </c>
      <c r="I28" s="28"/>
      <c r="J28" s="28" t="n">
        <f aca="false">H28+I28</f>
        <v>63.9</v>
      </c>
    </row>
    <row r="29" customFormat="false" ht="33.75" hidden="false" customHeight="false" outlineLevel="0" collapsed="false">
      <c r="A29" s="21"/>
      <c r="B29" s="36" t="s">
        <v>52</v>
      </c>
      <c r="C29" s="34" t="s">
        <v>16</v>
      </c>
      <c r="D29" s="34" t="s">
        <v>19</v>
      </c>
      <c r="E29" s="34" t="s">
        <v>24</v>
      </c>
      <c r="F29" s="34" t="s">
        <v>53</v>
      </c>
      <c r="G29" s="34" t="s">
        <v>22</v>
      </c>
      <c r="H29" s="27" t="n">
        <f aca="false">SUM(H30:H31)</f>
        <v>9633.3</v>
      </c>
      <c r="I29" s="28" t="n">
        <f aca="false">SUM(I30:I31)</f>
        <v>0</v>
      </c>
      <c r="J29" s="28" t="n">
        <f aca="false">SUM(J30:J31)</f>
        <v>9633.3</v>
      </c>
    </row>
    <row r="30" customFormat="false" ht="45" hidden="false" customHeight="false" outlineLevel="0" collapsed="false">
      <c r="A30" s="21"/>
      <c r="B30" s="36" t="s">
        <v>54</v>
      </c>
      <c r="C30" s="34" t="s">
        <v>16</v>
      </c>
      <c r="D30" s="34" t="s">
        <v>19</v>
      </c>
      <c r="E30" s="34" t="s">
        <v>24</v>
      </c>
      <c r="F30" s="34" t="s">
        <v>53</v>
      </c>
      <c r="G30" s="34" t="s">
        <v>32</v>
      </c>
      <c r="H30" s="27" t="n">
        <v>481.7</v>
      </c>
      <c r="I30" s="28"/>
      <c r="J30" s="28" t="n">
        <f aca="false">H30+I30</f>
        <v>481.7</v>
      </c>
    </row>
    <row r="31" customFormat="false" ht="45" hidden="false" customHeight="false" outlineLevel="0" collapsed="false">
      <c r="A31" s="21"/>
      <c r="B31" s="36" t="s">
        <v>47</v>
      </c>
      <c r="C31" s="34" t="s">
        <v>16</v>
      </c>
      <c r="D31" s="34" t="s">
        <v>19</v>
      </c>
      <c r="E31" s="34" t="s">
        <v>24</v>
      </c>
      <c r="F31" s="34" t="s">
        <v>53</v>
      </c>
      <c r="G31" s="34" t="s">
        <v>32</v>
      </c>
      <c r="H31" s="28" t="n">
        <v>9151.6</v>
      </c>
      <c r="I31" s="28"/>
      <c r="J31" s="28" t="n">
        <f aca="false">H31+I31</f>
        <v>9151.6</v>
      </c>
    </row>
    <row r="32" customFormat="false" ht="12.75" hidden="false" customHeight="false" outlineLevel="0" collapsed="false">
      <c r="A32" s="21"/>
      <c r="B32" s="39" t="s">
        <v>55</v>
      </c>
      <c r="C32" s="40" t="s">
        <v>16</v>
      </c>
      <c r="D32" s="40" t="s">
        <v>19</v>
      </c>
      <c r="E32" s="40" t="s">
        <v>56</v>
      </c>
      <c r="F32" s="40" t="s">
        <v>21</v>
      </c>
      <c r="G32" s="40" t="s">
        <v>22</v>
      </c>
      <c r="H32" s="24" t="n">
        <f aca="false">H33</f>
        <v>185475.3</v>
      </c>
      <c r="I32" s="41" t="n">
        <f aca="false">I33</f>
        <v>1796.7</v>
      </c>
      <c r="J32" s="41" t="n">
        <f aca="false">J33</f>
        <v>187272</v>
      </c>
    </row>
    <row r="33" customFormat="false" ht="22.5" hidden="false" customHeight="false" outlineLevel="0" collapsed="false">
      <c r="A33" s="21"/>
      <c r="B33" s="33" t="s">
        <v>25</v>
      </c>
      <c r="C33" s="34" t="s">
        <v>16</v>
      </c>
      <c r="D33" s="34" t="s">
        <v>19</v>
      </c>
      <c r="E33" s="34" t="s">
        <v>56</v>
      </c>
      <c r="F33" s="34" t="s">
        <v>26</v>
      </c>
      <c r="G33" s="34" t="s">
        <v>22</v>
      </c>
      <c r="H33" s="27" t="n">
        <f aca="false">H34</f>
        <v>185475.3</v>
      </c>
      <c r="I33" s="28" t="n">
        <f aca="false">I34</f>
        <v>1796.7</v>
      </c>
      <c r="J33" s="28" t="n">
        <f aca="false">J34</f>
        <v>187272</v>
      </c>
      <c r="K33" s="32"/>
    </row>
    <row r="34" customFormat="false" ht="22.5" hidden="false" customHeight="false" outlineLevel="0" collapsed="false">
      <c r="A34" s="21"/>
      <c r="B34" s="33" t="s">
        <v>27</v>
      </c>
      <c r="C34" s="34" t="s">
        <v>16</v>
      </c>
      <c r="D34" s="34" t="s">
        <v>19</v>
      </c>
      <c r="E34" s="34" t="s">
        <v>56</v>
      </c>
      <c r="F34" s="34" t="s">
        <v>28</v>
      </c>
      <c r="G34" s="34" t="s">
        <v>22</v>
      </c>
      <c r="H34" s="27" t="n">
        <f aca="false">H35+H38+H40+H42+H44+H50+H55+H58+H61+H48+H64+H52+H46</f>
        <v>185475.3</v>
      </c>
      <c r="I34" s="27" t="n">
        <f aca="false">I35+I38+I40+I42+I44+I50+I55+I58+I61+I48+I64+I52+I46</f>
        <v>1796.7</v>
      </c>
      <c r="J34" s="27" t="n">
        <f aca="false">J35+J38+J40+J42+J44+J50+J55+J58+J61+J48+J64+J52+J46</f>
        <v>187272</v>
      </c>
      <c r="K34" s="32"/>
    </row>
    <row r="35" customFormat="false" ht="22.5" hidden="false" customHeight="false" outlineLevel="0" collapsed="false">
      <c r="A35" s="21"/>
      <c r="B35" s="33" t="s">
        <v>29</v>
      </c>
      <c r="C35" s="34" t="s">
        <v>16</v>
      </c>
      <c r="D35" s="34" t="s">
        <v>19</v>
      </c>
      <c r="E35" s="34" t="s">
        <v>56</v>
      </c>
      <c r="F35" s="34" t="s">
        <v>30</v>
      </c>
      <c r="G35" s="34" t="s">
        <v>22</v>
      </c>
      <c r="H35" s="27" t="n">
        <f aca="false">SUM(H36:H37)</f>
        <v>9511.8</v>
      </c>
      <c r="I35" s="28" t="n">
        <f aca="false">SUM(I36:I37)</f>
        <v>476.6</v>
      </c>
      <c r="J35" s="28" t="n">
        <f aca="false">SUM(J36:J37)</f>
        <v>9988.4</v>
      </c>
      <c r="K35" s="32"/>
    </row>
    <row r="36" customFormat="false" ht="45" hidden="false" customHeight="false" outlineLevel="0" collapsed="false">
      <c r="A36" s="21"/>
      <c r="B36" s="25" t="s">
        <v>31</v>
      </c>
      <c r="C36" s="26" t="s">
        <v>16</v>
      </c>
      <c r="D36" s="26" t="s">
        <v>19</v>
      </c>
      <c r="E36" s="26" t="s">
        <v>56</v>
      </c>
      <c r="F36" s="26" t="s">
        <v>30</v>
      </c>
      <c r="G36" s="26" t="s">
        <v>32</v>
      </c>
      <c r="H36" s="27" t="n">
        <v>9007</v>
      </c>
      <c r="I36" s="27" t="n">
        <f aca="false">-291.9-94.5</f>
        <v>-386.4</v>
      </c>
      <c r="J36" s="27" t="n">
        <f aca="false">H36+I36</f>
        <v>8620.6</v>
      </c>
    </row>
    <row r="37" customFormat="false" ht="12.75" hidden="false" customHeight="false" outlineLevel="0" collapsed="false">
      <c r="A37" s="21"/>
      <c r="B37" s="25" t="s">
        <v>33</v>
      </c>
      <c r="C37" s="26" t="s">
        <v>16</v>
      </c>
      <c r="D37" s="26" t="s">
        <v>19</v>
      </c>
      <c r="E37" s="26" t="s">
        <v>56</v>
      </c>
      <c r="F37" s="26" t="s">
        <v>30</v>
      </c>
      <c r="G37" s="38" t="s">
        <v>34</v>
      </c>
      <c r="H37" s="27" t="n">
        <v>504.8</v>
      </c>
      <c r="I37" s="27" t="n">
        <f aca="false">663+200</f>
        <v>863</v>
      </c>
      <c r="J37" s="27" t="n">
        <f aca="false">H37+I37</f>
        <v>1367.8</v>
      </c>
    </row>
    <row r="38" customFormat="false" ht="22.5" hidden="false" customHeight="false" outlineLevel="0" collapsed="false">
      <c r="A38" s="21"/>
      <c r="B38" s="33" t="s">
        <v>35</v>
      </c>
      <c r="C38" s="34" t="s">
        <v>16</v>
      </c>
      <c r="D38" s="34" t="s">
        <v>19</v>
      </c>
      <c r="E38" s="34" t="s">
        <v>56</v>
      </c>
      <c r="F38" s="34" t="s">
        <v>36</v>
      </c>
      <c r="G38" s="35" t="s">
        <v>22</v>
      </c>
      <c r="H38" s="27" t="n">
        <f aca="false">SUM(H39)</f>
        <v>3033.9</v>
      </c>
      <c r="I38" s="28" t="n">
        <f aca="false">SUM(I39)</f>
        <v>0</v>
      </c>
      <c r="J38" s="28" t="n">
        <f aca="false">SUM(J39)</f>
        <v>3033.9</v>
      </c>
    </row>
    <row r="39" customFormat="false" ht="45" hidden="false" customHeight="false" outlineLevel="0" collapsed="false">
      <c r="A39" s="21"/>
      <c r="B39" s="33" t="s">
        <v>31</v>
      </c>
      <c r="C39" s="34" t="s">
        <v>16</v>
      </c>
      <c r="D39" s="34" t="s">
        <v>19</v>
      </c>
      <c r="E39" s="34" t="s">
        <v>56</v>
      </c>
      <c r="F39" s="34" t="s">
        <v>36</v>
      </c>
      <c r="G39" s="34" t="s">
        <v>32</v>
      </c>
      <c r="H39" s="27" t="n">
        <v>3033.9</v>
      </c>
      <c r="I39" s="28"/>
      <c r="J39" s="28" t="n">
        <f aca="false">H39+I39</f>
        <v>3033.9</v>
      </c>
    </row>
    <row r="40" customFormat="false" ht="33.75" hidden="false" customHeight="false" outlineLevel="0" collapsed="false">
      <c r="A40" s="21"/>
      <c r="B40" s="33" t="s">
        <v>37</v>
      </c>
      <c r="C40" s="34" t="s">
        <v>16</v>
      </c>
      <c r="D40" s="34" t="s">
        <v>19</v>
      </c>
      <c r="E40" s="34" t="s">
        <v>56</v>
      </c>
      <c r="F40" s="34" t="s">
        <v>38</v>
      </c>
      <c r="G40" s="35" t="s">
        <v>22</v>
      </c>
      <c r="H40" s="27" t="n">
        <f aca="false">SUM(H41)</f>
        <v>7460.2</v>
      </c>
      <c r="I40" s="28" t="n">
        <f aca="false">SUM(I41)</f>
        <v>-353.3</v>
      </c>
      <c r="J40" s="28" t="n">
        <f aca="false">SUM(J41)</f>
        <v>7106.9</v>
      </c>
    </row>
    <row r="41" customFormat="false" ht="45" hidden="false" customHeight="false" outlineLevel="0" collapsed="false">
      <c r="A41" s="21"/>
      <c r="B41" s="33" t="s">
        <v>31</v>
      </c>
      <c r="C41" s="26" t="s">
        <v>16</v>
      </c>
      <c r="D41" s="26" t="s">
        <v>19</v>
      </c>
      <c r="E41" s="26" t="s">
        <v>56</v>
      </c>
      <c r="F41" s="26" t="s">
        <v>38</v>
      </c>
      <c r="G41" s="26" t="s">
        <v>32</v>
      </c>
      <c r="H41" s="27" t="n">
        <v>7460.2</v>
      </c>
      <c r="I41" s="28" t="n">
        <v>-353.3</v>
      </c>
      <c r="J41" s="28" t="n">
        <f aca="false">H41+I41</f>
        <v>7106.9</v>
      </c>
    </row>
    <row r="42" customFormat="false" ht="22.5" hidden="false" customHeight="false" outlineLevel="0" collapsed="false">
      <c r="A42" s="21"/>
      <c r="B42" s="33" t="s">
        <v>39</v>
      </c>
      <c r="C42" s="34" t="s">
        <v>16</v>
      </c>
      <c r="D42" s="34" t="s">
        <v>19</v>
      </c>
      <c r="E42" s="34" t="s">
        <v>56</v>
      </c>
      <c r="F42" s="34" t="s">
        <v>40</v>
      </c>
      <c r="G42" s="35" t="s">
        <v>22</v>
      </c>
      <c r="H42" s="27" t="n">
        <f aca="false">SUM(H43)</f>
        <v>2123.1</v>
      </c>
      <c r="I42" s="28" t="n">
        <f aca="false">SUM(I43)</f>
        <v>0</v>
      </c>
      <c r="J42" s="28" t="n">
        <f aca="false">SUM(J43)</f>
        <v>2123.1</v>
      </c>
    </row>
    <row r="43" customFormat="false" ht="45" hidden="false" customHeight="false" outlineLevel="0" collapsed="false">
      <c r="A43" s="21"/>
      <c r="B43" s="33" t="s">
        <v>31</v>
      </c>
      <c r="C43" s="34" t="s">
        <v>16</v>
      </c>
      <c r="D43" s="34" t="s">
        <v>19</v>
      </c>
      <c r="E43" s="34" t="s">
        <v>56</v>
      </c>
      <c r="F43" s="34" t="s">
        <v>40</v>
      </c>
      <c r="G43" s="34" t="s">
        <v>32</v>
      </c>
      <c r="H43" s="27" t="n">
        <v>2123.1</v>
      </c>
      <c r="I43" s="28"/>
      <c r="J43" s="28" t="n">
        <f aca="false">H43+I43</f>
        <v>2123.1</v>
      </c>
    </row>
    <row r="44" customFormat="false" ht="45" hidden="false" customHeight="false" outlineLevel="0" collapsed="false">
      <c r="A44" s="21"/>
      <c r="B44" s="33" t="s">
        <v>41</v>
      </c>
      <c r="C44" s="34" t="s">
        <v>16</v>
      </c>
      <c r="D44" s="34" t="s">
        <v>19</v>
      </c>
      <c r="E44" s="34" t="s">
        <v>56</v>
      </c>
      <c r="F44" s="34" t="s">
        <v>42</v>
      </c>
      <c r="G44" s="35" t="s">
        <v>22</v>
      </c>
      <c r="H44" s="27" t="n">
        <f aca="false">SUM(H45)</f>
        <v>2474.3</v>
      </c>
      <c r="I44" s="28" t="n">
        <f aca="false">SUM(I45)</f>
        <v>0</v>
      </c>
      <c r="J44" s="28" t="n">
        <f aca="false">SUM(J45)</f>
        <v>2474.3</v>
      </c>
    </row>
    <row r="45" customFormat="false" ht="45" hidden="false" customHeight="false" outlineLevel="0" collapsed="false">
      <c r="A45" s="21"/>
      <c r="B45" s="33" t="s">
        <v>31</v>
      </c>
      <c r="C45" s="34" t="s">
        <v>16</v>
      </c>
      <c r="D45" s="34" t="s">
        <v>19</v>
      </c>
      <c r="E45" s="34" t="s">
        <v>56</v>
      </c>
      <c r="F45" s="34" t="s">
        <v>42</v>
      </c>
      <c r="G45" s="34" t="s">
        <v>32</v>
      </c>
      <c r="H45" s="27" t="n">
        <v>2474.3</v>
      </c>
      <c r="I45" s="28"/>
      <c r="J45" s="28" t="n">
        <f aca="false">H45+I45</f>
        <v>2474.3</v>
      </c>
    </row>
    <row r="46" customFormat="false" ht="22.5" hidden="false" customHeight="false" outlineLevel="0" collapsed="false">
      <c r="A46" s="21"/>
      <c r="B46" s="25" t="s">
        <v>57</v>
      </c>
      <c r="C46" s="29" t="s">
        <v>16</v>
      </c>
      <c r="D46" s="29" t="s">
        <v>19</v>
      </c>
      <c r="E46" s="29" t="s">
        <v>56</v>
      </c>
      <c r="F46" s="29" t="s">
        <v>58</v>
      </c>
      <c r="G46" s="29" t="s">
        <v>22</v>
      </c>
      <c r="H46" s="31" t="n">
        <f aca="false">H47</f>
        <v>0</v>
      </c>
      <c r="I46" s="31" t="n">
        <f aca="false">I47</f>
        <v>94.5</v>
      </c>
      <c r="J46" s="31" t="n">
        <f aca="false">J47</f>
        <v>94.5</v>
      </c>
    </row>
    <row r="47" customFormat="false" ht="45" hidden="false" customHeight="false" outlineLevel="0" collapsed="false">
      <c r="A47" s="21"/>
      <c r="B47" s="25" t="s">
        <v>31</v>
      </c>
      <c r="C47" s="26" t="s">
        <v>16</v>
      </c>
      <c r="D47" s="26" t="s">
        <v>19</v>
      </c>
      <c r="E47" s="26" t="s">
        <v>56</v>
      </c>
      <c r="F47" s="26" t="s">
        <v>58</v>
      </c>
      <c r="G47" s="26" t="s">
        <v>32</v>
      </c>
      <c r="H47" s="27"/>
      <c r="I47" s="27" t="n">
        <v>94.5</v>
      </c>
      <c r="J47" s="27" t="n">
        <f aca="false">H47+I47</f>
        <v>94.5</v>
      </c>
    </row>
    <row r="48" customFormat="false" ht="22.5" hidden="false" customHeight="true" outlineLevel="0" collapsed="false">
      <c r="A48" s="21"/>
      <c r="B48" s="36" t="s">
        <v>43</v>
      </c>
      <c r="C48" s="34" t="s">
        <v>16</v>
      </c>
      <c r="D48" s="34" t="s">
        <v>19</v>
      </c>
      <c r="E48" s="34" t="s">
        <v>56</v>
      </c>
      <c r="F48" s="34" t="s">
        <v>44</v>
      </c>
      <c r="G48" s="34" t="s">
        <v>22</v>
      </c>
      <c r="H48" s="27" t="n">
        <f aca="false">H49</f>
        <v>17146.7</v>
      </c>
      <c r="I48" s="28" t="n">
        <f aca="false">I49</f>
        <v>0</v>
      </c>
      <c r="J48" s="28" t="n">
        <f aca="false">J49</f>
        <v>17146.7</v>
      </c>
    </row>
    <row r="49" customFormat="false" ht="45" hidden="false" customHeight="false" outlineLevel="0" collapsed="false">
      <c r="A49" s="21"/>
      <c r="B49" s="36" t="s">
        <v>31</v>
      </c>
      <c r="C49" s="34" t="s">
        <v>16</v>
      </c>
      <c r="D49" s="34" t="s">
        <v>19</v>
      </c>
      <c r="E49" s="34" t="s">
        <v>56</v>
      </c>
      <c r="F49" s="34" t="s">
        <v>44</v>
      </c>
      <c r="G49" s="34" t="s">
        <v>32</v>
      </c>
      <c r="H49" s="27" t="n">
        <v>17146.7</v>
      </c>
      <c r="I49" s="28"/>
      <c r="J49" s="28" t="n">
        <f aca="false">H49+I49</f>
        <v>17146.7</v>
      </c>
    </row>
    <row r="50" customFormat="false" ht="90" hidden="false" customHeight="false" outlineLevel="0" collapsed="false">
      <c r="A50" s="21"/>
      <c r="B50" s="37" t="s">
        <v>45</v>
      </c>
      <c r="C50" s="34" t="s">
        <v>16</v>
      </c>
      <c r="D50" s="34" t="s">
        <v>19</v>
      </c>
      <c r="E50" s="34" t="s">
        <v>56</v>
      </c>
      <c r="F50" s="34" t="s">
        <v>46</v>
      </c>
      <c r="G50" s="34" t="s">
        <v>22</v>
      </c>
      <c r="H50" s="27" t="n">
        <f aca="false">H51</f>
        <v>110721.2</v>
      </c>
      <c r="I50" s="28" t="n">
        <f aca="false">I51</f>
        <v>0</v>
      </c>
      <c r="J50" s="28" t="n">
        <f aca="false">J51</f>
        <v>110721.2</v>
      </c>
    </row>
    <row r="51" customFormat="false" ht="45" hidden="false" customHeight="false" outlineLevel="0" collapsed="false">
      <c r="A51" s="21"/>
      <c r="B51" s="33" t="s">
        <v>31</v>
      </c>
      <c r="C51" s="34" t="s">
        <v>16</v>
      </c>
      <c r="D51" s="34" t="s">
        <v>19</v>
      </c>
      <c r="E51" s="34" t="s">
        <v>56</v>
      </c>
      <c r="F51" s="34" t="s">
        <v>46</v>
      </c>
      <c r="G51" s="34" t="s">
        <v>32</v>
      </c>
      <c r="H51" s="27" t="n">
        <v>110721.2</v>
      </c>
      <c r="I51" s="28"/>
      <c r="J51" s="28" t="n">
        <f aca="false">H51+I51</f>
        <v>110721.2</v>
      </c>
    </row>
    <row r="52" customFormat="false" ht="21.75" hidden="false" customHeight="true" outlineLevel="0" collapsed="false">
      <c r="A52" s="21"/>
      <c r="B52" s="42" t="s">
        <v>59</v>
      </c>
      <c r="C52" s="34" t="s">
        <v>16</v>
      </c>
      <c r="D52" s="34" t="s">
        <v>19</v>
      </c>
      <c r="E52" s="34" t="s">
        <v>56</v>
      </c>
      <c r="F52" s="34" t="s">
        <v>60</v>
      </c>
      <c r="G52" s="34" t="s">
        <v>22</v>
      </c>
      <c r="H52" s="27" t="n">
        <f aca="false">SUM(H53:H54)</f>
        <v>2631.6</v>
      </c>
      <c r="I52" s="28" t="n">
        <f aca="false">SUM(I53:I54)</f>
        <v>1578.9</v>
      </c>
      <c r="J52" s="28" t="n">
        <f aca="false">SUM(J53:J54)</f>
        <v>4210.5</v>
      </c>
    </row>
    <row r="53" customFormat="false" ht="12.75" hidden="false" customHeight="false" outlineLevel="0" collapsed="false">
      <c r="A53" s="21"/>
      <c r="B53" s="43" t="s">
        <v>61</v>
      </c>
      <c r="C53" s="29" t="s">
        <v>16</v>
      </c>
      <c r="D53" s="29" t="s">
        <v>19</v>
      </c>
      <c r="E53" s="29" t="s">
        <v>56</v>
      </c>
      <c r="F53" s="29" t="s">
        <v>60</v>
      </c>
      <c r="G53" s="30" t="s">
        <v>34</v>
      </c>
      <c r="H53" s="31" t="n">
        <v>131.6</v>
      </c>
      <c r="I53" s="31" t="n">
        <v>78.9</v>
      </c>
      <c r="J53" s="31" t="n">
        <f aca="false">H53+I53</f>
        <v>210.5</v>
      </c>
      <c r="K53" s="44"/>
    </row>
    <row r="54" customFormat="false" ht="12.75" hidden="false" customHeight="false" outlineLevel="0" collapsed="false">
      <c r="A54" s="21"/>
      <c r="B54" s="33" t="s">
        <v>62</v>
      </c>
      <c r="C54" s="26" t="s">
        <v>16</v>
      </c>
      <c r="D54" s="26" t="s">
        <v>19</v>
      </c>
      <c r="E54" s="26" t="s">
        <v>56</v>
      </c>
      <c r="F54" s="26" t="s">
        <v>60</v>
      </c>
      <c r="G54" s="38" t="s">
        <v>34</v>
      </c>
      <c r="H54" s="27" t="n">
        <v>2500</v>
      </c>
      <c r="I54" s="27" t="n">
        <v>1500</v>
      </c>
      <c r="J54" s="27" t="n">
        <f aca="false">H54+I54</f>
        <v>4000</v>
      </c>
    </row>
    <row r="55" customFormat="false" ht="45" hidden="false" customHeight="false" outlineLevel="0" collapsed="false">
      <c r="A55" s="21"/>
      <c r="B55" s="33" t="s">
        <v>63</v>
      </c>
      <c r="C55" s="34" t="s">
        <v>16</v>
      </c>
      <c r="D55" s="34" t="s">
        <v>19</v>
      </c>
      <c r="E55" s="34" t="s">
        <v>56</v>
      </c>
      <c r="F55" s="34" t="s">
        <v>64</v>
      </c>
      <c r="G55" s="34" t="s">
        <v>22</v>
      </c>
      <c r="H55" s="27" t="n">
        <f aca="false">SUM(H56:H57)</f>
        <v>2858.2</v>
      </c>
      <c r="I55" s="28" t="n">
        <f aca="false">SUM(I56:I57)</f>
        <v>0</v>
      </c>
      <c r="J55" s="28" t="n">
        <f aca="false">SUM(J56:J57)</f>
        <v>2858.2</v>
      </c>
    </row>
    <row r="56" customFormat="false" ht="45" hidden="false" customHeight="false" outlineLevel="0" collapsed="false">
      <c r="A56" s="21"/>
      <c r="B56" s="43" t="s">
        <v>50</v>
      </c>
      <c r="C56" s="29" t="s">
        <v>16</v>
      </c>
      <c r="D56" s="29" t="s">
        <v>19</v>
      </c>
      <c r="E56" s="29" t="s">
        <v>56</v>
      </c>
      <c r="F56" s="29" t="s">
        <v>64</v>
      </c>
      <c r="G56" s="29" t="s">
        <v>32</v>
      </c>
      <c r="H56" s="31" t="n">
        <v>1063.6</v>
      </c>
      <c r="I56" s="31"/>
      <c r="J56" s="31" t="n">
        <f aca="false">H56+I56</f>
        <v>1063.6</v>
      </c>
    </row>
    <row r="57" customFormat="false" ht="45" hidden="false" customHeight="false" outlineLevel="0" collapsed="false">
      <c r="A57" s="21"/>
      <c r="B57" s="33" t="s">
        <v>51</v>
      </c>
      <c r="C57" s="34" t="s">
        <v>16</v>
      </c>
      <c r="D57" s="34" t="s">
        <v>19</v>
      </c>
      <c r="E57" s="34" t="s">
        <v>56</v>
      </c>
      <c r="F57" s="34" t="s">
        <v>64</v>
      </c>
      <c r="G57" s="34" t="s">
        <v>32</v>
      </c>
      <c r="H57" s="27" t="n">
        <v>1794.6</v>
      </c>
      <c r="I57" s="28"/>
      <c r="J57" s="28" t="n">
        <f aca="false">H57+I57</f>
        <v>1794.6</v>
      </c>
    </row>
    <row r="58" customFormat="false" ht="33.75" hidden="false" customHeight="false" outlineLevel="0" collapsed="false">
      <c r="A58" s="21"/>
      <c r="B58" s="33" t="s">
        <v>48</v>
      </c>
      <c r="C58" s="34" t="s">
        <v>16</v>
      </c>
      <c r="D58" s="34" t="s">
        <v>19</v>
      </c>
      <c r="E58" s="34" t="s">
        <v>56</v>
      </c>
      <c r="F58" s="34" t="s">
        <v>49</v>
      </c>
      <c r="G58" s="35" t="s">
        <v>22</v>
      </c>
      <c r="H58" s="27" t="n">
        <f aca="false">SUM(H59:H60)</f>
        <v>1667.9</v>
      </c>
      <c r="I58" s="28" t="n">
        <f aca="false">SUM(I59:I60)</f>
        <v>0</v>
      </c>
      <c r="J58" s="28" t="n">
        <f aca="false">SUM(J59:J60)</f>
        <v>1667.9</v>
      </c>
    </row>
    <row r="59" customFormat="false" ht="45" hidden="false" customHeight="false" outlineLevel="0" collapsed="false">
      <c r="A59" s="21"/>
      <c r="B59" s="43" t="s">
        <v>50</v>
      </c>
      <c r="C59" s="29" t="s">
        <v>16</v>
      </c>
      <c r="D59" s="29" t="s">
        <v>19</v>
      </c>
      <c r="E59" s="29" t="s">
        <v>56</v>
      </c>
      <c r="F59" s="29" t="s">
        <v>49</v>
      </c>
      <c r="G59" s="30" t="s">
        <v>32</v>
      </c>
      <c r="H59" s="31" t="n">
        <v>83.4</v>
      </c>
      <c r="I59" s="31"/>
      <c r="J59" s="31" t="n">
        <f aca="false">H59+I59</f>
        <v>83.4</v>
      </c>
    </row>
    <row r="60" customFormat="false" ht="45" hidden="false" customHeight="false" outlineLevel="0" collapsed="false">
      <c r="A60" s="21"/>
      <c r="B60" s="33" t="s">
        <v>51</v>
      </c>
      <c r="C60" s="34" t="s">
        <v>16</v>
      </c>
      <c r="D60" s="34" t="s">
        <v>19</v>
      </c>
      <c r="E60" s="34" t="s">
        <v>56</v>
      </c>
      <c r="F60" s="34" t="s">
        <v>49</v>
      </c>
      <c r="G60" s="35" t="s">
        <v>32</v>
      </c>
      <c r="H60" s="27" t="n">
        <v>1584.5</v>
      </c>
      <c r="I60" s="28"/>
      <c r="J60" s="28" t="n">
        <f aca="false">H60+I60</f>
        <v>1584.5</v>
      </c>
    </row>
    <row r="61" customFormat="false" ht="33.75" hidden="false" customHeight="false" outlineLevel="0" collapsed="false">
      <c r="A61" s="21"/>
      <c r="B61" s="36" t="s">
        <v>52</v>
      </c>
      <c r="C61" s="34" t="s">
        <v>16</v>
      </c>
      <c r="D61" s="34" t="s">
        <v>19</v>
      </c>
      <c r="E61" s="34" t="s">
        <v>56</v>
      </c>
      <c r="F61" s="34" t="s">
        <v>53</v>
      </c>
      <c r="G61" s="34" t="s">
        <v>22</v>
      </c>
      <c r="H61" s="27" t="n">
        <f aca="false">SUM(H62:H63)</f>
        <v>24592.3</v>
      </c>
      <c r="I61" s="28" t="n">
        <f aca="false">SUM(I62:I63)</f>
        <v>0</v>
      </c>
      <c r="J61" s="28" t="n">
        <f aca="false">SUM(J62:J63)</f>
        <v>24592.3</v>
      </c>
    </row>
    <row r="62" customFormat="false" ht="45" hidden="false" customHeight="false" outlineLevel="0" collapsed="false">
      <c r="A62" s="21"/>
      <c r="B62" s="36" t="s">
        <v>54</v>
      </c>
      <c r="C62" s="34" t="s">
        <v>16</v>
      </c>
      <c r="D62" s="34" t="s">
        <v>19</v>
      </c>
      <c r="E62" s="34" t="s">
        <v>56</v>
      </c>
      <c r="F62" s="34" t="s">
        <v>53</v>
      </c>
      <c r="G62" s="34" t="s">
        <v>32</v>
      </c>
      <c r="H62" s="27" t="n">
        <v>1009.2</v>
      </c>
      <c r="I62" s="28"/>
      <c r="J62" s="28" t="n">
        <f aca="false">H62+I62</f>
        <v>1009.2</v>
      </c>
    </row>
    <row r="63" customFormat="false" ht="45" hidden="false" customHeight="false" outlineLevel="0" collapsed="false">
      <c r="A63" s="21"/>
      <c r="B63" s="36" t="s">
        <v>47</v>
      </c>
      <c r="C63" s="34" t="s">
        <v>16</v>
      </c>
      <c r="D63" s="34" t="s">
        <v>19</v>
      </c>
      <c r="E63" s="34" t="s">
        <v>56</v>
      </c>
      <c r="F63" s="34" t="s">
        <v>53</v>
      </c>
      <c r="G63" s="34" t="s">
        <v>32</v>
      </c>
      <c r="H63" s="28" t="n">
        <v>23583.1</v>
      </c>
      <c r="I63" s="28"/>
      <c r="J63" s="28" t="n">
        <f aca="false">H63+I63</f>
        <v>23583.1</v>
      </c>
    </row>
    <row r="64" customFormat="false" ht="33.75" hidden="false" customHeight="false" outlineLevel="0" collapsed="false">
      <c r="A64" s="21"/>
      <c r="B64" s="33" t="s">
        <v>65</v>
      </c>
      <c r="C64" s="34" t="s">
        <v>16</v>
      </c>
      <c r="D64" s="34" t="s">
        <v>19</v>
      </c>
      <c r="E64" s="34" t="s">
        <v>56</v>
      </c>
      <c r="F64" s="34" t="s">
        <v>66</v>
      </c>
      <c r="G64" s="34" t="s">
        <v>22</v>
      </c>
      <c r="H64" s="27" t="n">
        <f aca="false">SUM(H65:H66)</f>
        <v>1254.1</v>
      </c>
      <c r="I64" s="28" t="n">
        <f aca="false">SUM(I65:I66)</f>
        <v>0</v>
      </c>
      <c r="J64" s="28" t="n">
        <f aca="false">SUM(J65:J66)</f>
        <v>1254.1</v>
      </c>
    </row>
    <row r="65" customFormat="false" ht="12.75" hidden="false" customHeight="false" outlineLevel="0" collapsed="false">
      <c r="A65" s="21"/>
      <c r="B65" s="43" t="s">
        <v>61</v>
      </c>
      <c r="C65" s="29" t="s">
        <v>16</v>
      </c>
      <c r="D65" s="29" t="s">
        <v>19</v>
      </c>
      <c r="E65" s="29" t="s">
        <v>56</v>
      </c>
      <c r="F65" s="29" t="s">
        <v>66</v>
      </c>
      <c r="G65" s="30" t="s">
        <v>34</v>
      </c>
      <c r="H65" s="31" t="n">
        <v>62.7</v>
      </c>
      <c r="I65" s="31"/>
      <c r="J65" s="31" t="n">
        <f aca="false">H65+I65</f>
        <v>62.7</v>
      </c>
    </row>
    <row r="66" customFormat="false" ht="12.75" hidden="false" customHeight="false" outlineLevel="0" collapsed="false">
      <c r="A66" s="21"/>
      <c r="B66" s="33" t="s">
        <v>62</v>
      </c>
      <c r="C66" s="34" t="s">
        <v>16</v>
      </c>
      <c r="D66" s="34" t="s">
        <v>19</v>
      </c>
      <c r="E66" s="34" t="s">
        <v>56</v>
      </c>
      <c r="F66" s="34" t="s">
        <v>66</v>
      </c>
      <c r="G66" s="35" t="s">
        <v>34</v>
      </c>
      <c r="H66" s="27" t="n">
        <v>1191.4</v>
      </c>
      <c r="I66" s="28"/>
      <c r="J66" s="28" t="n">
        <f aca="false">H66+I66</f>
        <v>1191.4</v>
      </c>
    </row>
    <row r="67" customFormat="false" ht="12.75" hidden="false" customHeight="false" outlineLevel="0" collapsed="false">
      <c r="A67" s="21"/>
      <c r="B67" s="39" t="s">
        <v>67</v>
      </c>
      <c r="C67" s="40" t="s">
        <v>16</v>
      </c>
      <c r="D67" s="40" t="s">
        <v>19</v>
      </c>
      <c r="E67" s="40" t="s">
        <v>68</v>
      </c>
      <c r="F67" s="40" t="s">
        <v>21</v>
      </c>
      <c r="G67" s="40" t="s">
        <v>22</v>
      </c>
      <c r="H67" s="24" t="n">
        <f aca="false">H68</f>
        <v>7194.9</v>
      </c>
      <c r="I67" s="41" t="n">
        <f aca="false">I68</f>
        <v>-8.1</v>
      </c>
      <c r="J67" s="41" t="n">
        <f aca="false">J68</f>
        <v>7186.8</v>
      </c>
    </row>
    <row r="68" customFormat="false" ht="22.5" hidden="false" customHeight="false" outlineLevel="0" collapsed="false">
      <c r="A68" s="21"/>
      <c r="B68" s="33" t="s">
        <v>25</v>
      </c>
      <c r="C68" s="34" t="s">
        <v>16</v>
      </c>
      <c r="D68" s="34" t="s">
        <v>19</v>
      </c>
      <c r="E68" s="34" t="s">
        <v>68</v>
      </c>
      <c r="F68" s="34" t="s">
        <v>26</v>
      </c>
      <c r="G68" s="34" t="s">
        <v>22</v>
      </c>
      <c r="H68" s="27" t="n">
        <f aca="false">H69+H82</f>
        <v>7194.9</v>
      </c>
      <c r="I68" s="28" t="n">
        <f aca="false">I69+I82</f>
        <v>-8.1</v>
      </c>
      <c r="J68" s="28" t="n">
        <f aca="false">J69+J82</f>
        <v>7186.8</v>
      </c>
    </row>
    <row r="69" customFormat="false" ht="22.5" hidden="false" customHeight="false" outlineLevel="0" collapsed="false">
      <c r="A69" s="21"/>
      <c r="B69" s="33" t="s">
        <v>27</v>
      </c>
      <c r="C69" s="34" t="s">
        <v>16</v>
      </c>
      <c r="D69" s="34" t="s">
        <v>19</v>
      </c>
      <c r="E69" s="34" t="s">
        <v>68</v>
      </c>
      <c r="F69" s="34" t="s">
        <v>28</v>
      </c>
      <c r="G69" s="34" t="s">
        <v>22</v>
      </c>
      <c r="H69" s="27" t="n">
        <f aca="false">H70+H73+H75+H77+H79</f>
        <v>2434.8</v>
      </c>
      <c r="I69" s="28" t="n">
        <f aca="false">I70+I73+I75+I77+I79</f>
        <v>-8.1</v>
      </c>
      <c r="J69" s="28" t="n">
        <f aca="false">J70+J73+J75+J77+J79</f>
        <v>2426.7</v>
      </c>
    </row>
    <row r="70" customFormat="false" ht="22.5" hidden="false" customHeight="false" outlineLevel="0" collapsed="false">
      <c r="A70" s="21"/>
      <c r="B70" s="45" t="s">
        <v>69</v>
      </c>
      <c r="C70" s="34" t="s">
        <v>16</v>
      </c>
      <c r="D70" s="34" t="s">
        <v>19</v>
      </c>
      <c r="E70" s="34" t="s">
        <v>68</v>
      </c>
      <c r="F70" s="34" t="s">
        <v>70</v>
      </c>
      <c r="G70" s="34" t="s">
        <v>22</v>
      </c>
      <c r="H70" s="27" t="n">
        <f aca="false">SUM(H71:H72)</f>
        <v>331</v>
      </c>
      <c r="I70" s="28" t="n">
        <f aca="false">SUM(I71:I72)</f>
        <v>-8.1</v>
      </c>
      <c r="J70" s="28" t="n">
        <f aca="false">SUM(J71:J72)</f>
        <v>322.9</v>
      </c>
    </row>
    <row r="71" customFormat="false" ht="45" hidden="false" customHeight="false" outlineLevel="0" collapsed="false">
      <c r="A71" s="21"/>
      <c r="B71" s="33" t="s">
        <v>31</v>
      </c>
      <c r="C71" s="26" t="s">
        <v>16</v>
      </c>
      <c r="D71" s="26" t="s">
        <v>19</v>
      </c>
      <c r="E71" s="26" t="s">
        <v>68</v>
      </c>
      <c r="F71" s="26" t="s">
        <v>70</v>
      </c>
      <c r="G71" s="38" t="n">
        <v>611</v>
      </c>
      <c r="H71" s="27" t="n">
        <v>331</v>
      </c>
      <c r="I71" s="28" t="n">
        <v>-8.1</v>
      </c>
      <c r="J71" s="28" t="n">
        <f aca="false">H71+I71</f>
        <v>322.9</v>
      </c>
    </row>
    <row r="72" customFormat="false" ht="12.75" hidden="false" customHeight="false" outlineLevel="0" collapsed="false">
      <c r="A72" s="21"/>
      <c r="B72" s="33" t="s">
        <v>33</v>
      </c>
      <c r="C72" s="34" t="s">
        <v>16</v>
      </c>
      <c r="D72" s="34" t="s">
        <v>19</v>
      </c>
      <c r="E72" s="34" t="s">
        <v>68</v>
      </c>
      <c r="F72" s="34" t="s">
        <v>70</v>
      </c>
      <c r="G72" s="35" t="s">
        <v>34</v>
      </c>
      <c r="H72" s="27" t="n">
        <v>0</v>
      </c>
      <c r="I72" s="28"/>
      <c r="J72" s="28" t="n">
        <f aca="false">H72+I72</f>
        <v>0</v>
      </c>
      <c r="K72" s="32"/>
    </row>
    <row r="73" customFormat="false" ht="33.75" hidden="false" customHeight="false" outlineLevel="0" collapsed="false">
      <c r="A73" s="21"/>
      <c r="B73" s="33" t="s">
        <v>71</v>
      </c>
      <c r="C73" s="34" t="s">
        <v>16</v>
      </c>
      <c r="D73" s="34" t="s">
        <v>19</v>
      </c>
      <c r="E73" s="34" t="s">
        <v>68</v>
      </c>
      <c r="F73" s="34" t="s">
        <v>72</v>
      </c>
      <c r="G73" s="35" t="s">
        <v>22</v>
      </c>
      <c r="H73" s="27" t="n">
        <f aca="false">SUM(H74)</f>
        <v>5.5</v>
      </c>
      <c r="I73" s="28" t="n">
        <f aca="false">SUM(I74)</f>
        <v>0</v>
      </c>
      <c r="J73" s="28" t="n">
        <f aca="false">SUM(J74)</f>
        <v>5.5</v>
      </c>
      <c r="K73" s="32"/>
    </row>
    <row r="74" customFormat="false" ht="45" hidden="false" customHeight="false" outlineLevel="0" collapsed="false">
      <c r="A74" s="21"/>
      <c r="B74" s="33" t="s">
        <v>31</v>
      </c>
      <c r="C74" s="34" t="s">
        <v>16</v>
      </c>
      <c r="D74" s="34" t="s">
        <v>19</v>
      </c>
      <c r="E74" s="34" t="s">
        <v>68</v>
      </c>
      <c r="F74" s="34" t="s">
        <v>72</v>
      </c>
      <c r="G74" s="34" t="s">
        <v>32</v>
      </c>
      <c r="H74" s="27" t="n">
        <v>5.5</v>
      </c>
      <c r="I74" s="28"/>
      <c r="J74" s="28" t="n">
        <f aca="false">H74+I74</f>
        <v>5.5</v>
      </c>
      <c r="K74" s="32"/>
    </row>
    <row r="75" customFormat="false" ht="33.75" hidden="false" customHeight="false" outlineLevel="0" collapsed="false">
      <c r="A75" s="21"/>
      <c r="B75" s="33" t="s">
        <v>73</v>
      </c>
      <c r="C75" s="34" t="s">
        <v>16</v>
      </c>
      <c r="D75" s="34" t="s">
        <v>19</v>
      </c>
      <c r="E75" s="34" t="s">
        <v>68</v>
      </c>
      <c r="F75" s="34" t="s">
        <v>74</v>
      </c>
      <c r="G75" s="35" t="s">
        <v>22</v>
      </c>
      <c r="H75" s="27" t="n">
        <f aca="false">SUM(H76)</f>
        <v>0.7</v>
      </c>
      <c r="I75" s="28" t="n">
        <f aca="false">SUM(I76)</f>
        <v>0</v>
      </c>
      <c r="J75" s="28" t="n">
        <f aca="false">SUM(J76)</f>
        <v>0.7</v>
      </c>
      <c r="K75" s="32"/>
    </row>
    <row r="76" customFormat="false" ht="45" hidden="false" customHeight="false" outlineLevel="0" collapsed="false">
      <c r="A76" s="21"/>
      <c r="B76" s="33" t="s">
        <v>31</v>
      </c>
      <c r="C76" s="34" t="s">
        <v>16</v>
      </c>
      <c r="D76" s="34" t="s">
        <v>19</v>
      </c>
      <c r="E76" s="34" t="s">
        <v>68</v>
      </c>
      <c r="F76" s="34" t="s">
        <v>74</v>
      </c>
      <c r="G76" s="34" t="s">
        <v>32</v>
      </c>
      <c r="H76" s="27" t="n">
        <v>0.7</v>
      </c>
      <c r="I76" s="28"/>
      <c r="J76" s="28" t="n">
        <f aca="false">H76+I76</f>
        <v>0.7</v>
      </c>
      <c r="K76" s="32"/>
    </row>
    <row r="77" customFormat="false" ht="33.75" hidden="false" customHeight="false" outlineLevel="0" collapsed="false">
      <c r="A77" s="21"/>
      <c r="B77" s="36" t="s">
        <v>75</v>
      </c>
      <c r="C77" s="34" t="s">
        <v>16</v>
      </c>
      <c r="D77" s="34" t="s">
        <v>19</v>
      </c>
      <c r="E77" s="34" t="s">
        <v>68</v>
      </c>
      <c r="F77" s="34" t="s">
        <v>76</v>
      </c>
      <c r="G77" s="34" t="s">
        <v>22</v>
      </c>
      <c r="H77" s="27" t="n">
        <f aca="false">H78</f>
        <v>2073.8</v>
      </c>
      <c r="I77" s="28" t="n">
        <f aca="false">I78</f>
        <v>0</v>
      </c>
      <c r="J77" s="28" t="n">
        <f aca="false">J78</f>
        <v>2073.8</v>
      </c>
      <c r="K77" s="32"/>
    </row>
    <row r="78" customFormat="false" ht="45" hidden="false" customHeight="false" outlineLevel="0" collapsed="false">
      <c r="A78" s="21"/>
      <c r="B78" s="36" t="s">
        <v>31</v>
      </c>
      <c r="C78" s="34" t="s">
        <v>16</v>
      </c>
      <c r="D78" s="34" t="s">
        <v>19</v>
      </c>
      <c r="E78" s="34" t="s">
        <v>68</v>
      </c>
      <c r="F78" s="34" t="s">
        <v>76</v>
      </c>
      <c r="G78" s="34" t="s">
        <v>32</v>
      </c>
      <c r="H78" s="27" t="n">
        <v>2073.8</v>
      </c>
      <c r="I78" s="28"/>
      <c r="J78" s="28" t="n">
        <f aca="false">H78+I78</f>
        <v>2073.8</v>
      </c>
      <c r="K78" s="32"/>
    </row>
    <row r="79" customFormat="false" ht="33.75" hidden="false" customHeight="false" outlineLevel="0" collapsed="false">
      <c r="A79" s="21"/>
      <c r="B79" s="36" t="s">
        <v>77</v>
      </c>
      <c r="C79" s="34" t="s">
        <v>16</v>
      </c>
      <c r="D79" s="34" t="s">
        <v>19</v>
      </c>
      <c r="E79" s="34" t="s">
        <v>68</v>
      </c>
      <c r="F79" s="34" t="s">
        <v>78</v>
      </c>
      <c r="G79" s="34" t="s">
        <v>22</v>
      </c>
      <c r="H79" s="27" t="n">
        <f aca="false">SUM(H80:H81)</f>
        <v>23.8</v>
      </c>
      <c r="I79" s="28" t="n">
        <f aca="false">SUM(I80:I81)</f>
        <v>0</v>
      </c>
      <c r="J79" s="28" t="n">
        <f aca="false">SUM(J80:J81)</f>
        <v>23.8</v>
      </c>
      <c r="K79" s="32"/>
    </row>
    <row r="80" customFormat="false" ht="45" hidden="false" customHeight="false" outlineLevel="0" collapsed="false">
      <c r="A80" s="21"/>
      <c r="B80" s="36" t="s">
        <v>54</v>
      </c>
      <c r="C80" s="34" t="s">
        <v>16</v>
      </c>
      <c r="D80" s="34" t="s">
        <v>19</v>
      </c>
      <c r="E80" s="34" t="s">
        <v>68</v>
      </c>
      <c r="F80" s="34" t="s">
        <v>78</v>
      </c>
      <c r="G80" s="34" t="s">
        <v>32</v>
      </c>
      <c r="H80" s="27" t="n">
        <v>1.2</v>
      </c>
      <c r="I80" s="28"/>
      <c r="J80" s="28" t="n">
        <f aca="false">H80+I80</f>
        <v>1.2</v>
      </c>
      <c r="K80" s="32"/>
    </row>
    <row r="81" customFormat="false" ht="45" hidden="false" customHeight="false" outlineLevel="0" collapsed="false">
      <c r="A81" s="21"/>
      <c r="B81" s="36" t="s">
        <v>47</v>
      </c>
      <c r="C81" s="34" t="s">
        <v>16</v>
      </c>
      <c r="D81" s="34" t="s">
        <v>19</v>
      </c>
      <c r="E81" s="34" t="s">
        <v>68</v>
      </c>
      <c r="F81" s="34" t="s">
        <v>78</v>
      </c>
      <c r="G81" s="34" t="s">
        <v>32</v>
      </c>
      <c r="H81" s="27" t="n">
        <v>22.6</v>
      </c>
      <c r="I81" s="28"/>
      <c r="J81" s="28" t="n">
        <f aca="false">H81+I81</f>
        <v>22.6</v>
      </c>
      <c r="K81" s="32"/>
    </row>
    <row r="82" customFormat="false" ht="12.75" hidden="false" customHeight="false" outlineLevel="0" collapsed="false">
      <c r="A82" s="21"/>
      <c r="B82" s="33" t="s">
        <v>79</v>
      </c>
      <c r="C82" s="34" t="s">
        <v>16</v>
      </c>
      <c r="D82" s="34" t="s">
        <v>19</v>
      </c>
      <c r="E82" s="34" t="s">
        <v>68</v>
      </c>
      <c r="F82" s="34" t="s">
        <v>80</v>
      </c>
      <c r="G82" s="34" t="s">
        <v>22</v>
      </c>
      <c r="H82" s="27" t="n">
        <f aca="false">H83+H86+H88</f>
        <v>4760.1</v>
      </c>
      <c r="I82" s="28" t="n">
        <f aca="false">I83+I86+I88</f>
        <v>0</v>
      </c>
      <c r="J82" s="28" t="n">
        <f aca="false">J83+J86+J88</f>
        <v>4760.1</v>
      </c>
    </row>
    <row r="83" customFormat="false" ht="22.5" hidden="false" customHeight="false" outlineLevel="0" collapsed="false">
      <c r="A83" s="21"/>
      <c r="B83" s="45" t="s">
        <v>81</v>
      </c>
      <c r="C83" s="34" t="s">
        <v>16</v>
      </c>
      <c r="D83" s="34" t="s">
        <v>19</v>
      </c>
      <c r="E83" s="34" t="s">
        <v>68</v>
      </c>
      <c r="F83" s="34" t="s">
        <v>82</v>
      </c>
      <c r="G83" s="34" t="s">
        <v>22</v>
      </c>
      <c r="H83" s="27" t="n">
        <f aca="false">SUM(H84:H85)</f>
        <v>1105.1</v>
      </c>
      <c r="I83" s="28" t="n">
        <f aca="false">SUM(I84:I85)</f>
        <v>0</v>
      </c>
      <c r="J83" s="28" t="n">
        <f aca="false">SUM(J84:J85)</f>
        <v>1105.1</v>
      </c>
    </row>
    <row r="84" customFormat="false" ht="45" hidden="false" customHeight="false" outlineLevel="0" collapsed="false">
      <c r="A84" s="21"/>
      <c r="B84" s="33" t="s">
        <v>31</v>
      </c>
      <c r="C84" s="34" t="s">
        <v>16</v>
      </c>
      <c r="D84" s="34" t="s">
        <v>19</v>
      </c>
      <c r="E84" s="34" t="s">
        <v>68</v>
      </c>
      <c r="F84" s="34" t="s">
        <v>82</v>
      </c>
      <c r="G84" s="35" t="n">
        <v>611</v>
      </c>
      <c r="H84" s="27" t="n">
        <v>965.1</v>
      </c>
      <c r="I84" s="28"/>
      <c r="J84" s="28" t="n">
        <f aca="false">H84+I84</f>
        <v>965.1</v>
      </c>
    </row>
    <row r="85" customFormat="false" ht="12.75" hidden="false" customHeight="false" outlineLevel="0" collapsed="false">
      <c r="A85" s="21"/>
      <c r="B85" s="33" t="s">
        <v>33</v>
      </c>
      <c r="C85" s="34" t="s">
        <v>16</v>
      </c>
      <c r="D85" s="34" t="s">
        <v>19</v>
      </c>
      <c r="E85" s="34" t="s">
        <v>68</v>
      </c>
      <c r="F85" s="34" t="s">
        <v>82</v>
      </c>
      <c r="G85" s="35" t="s">
        <v>34</v>
      </c>
      <c r="H85" s="27" t="n">
        <v>140</v>
      </c>
      <c r="I85" s="28"/>
      <c r="J85" s="28" t="n">
        <f aca="false">H85+I85</f>
        <v>140</v>
      </c>
    </row>
    <row r="86" customFormat="false" ht="33.75" hidden="false" customHeight="false" outlineLevel="0" collapsed="false">
      <c r="A86" s="21"/>
      <c r="B86" s="36" t="s">
        <v>83</v>
      </c>
      <c r="C86" s="34" t="s">
        <v>16</v>
      </c>
      <c r="D86" s="34" t="s">
        <v>19</v>
      </c>
      <c r="E86" s="34" t="s">
        <v>68</v>
      </c>
      <c r="F86" s="34" t="s">
        <v>84</v>
      </c>
      <c r="G86" s="34" t="s">
        <v>22</v>
      </c>
      <c r="H86" s="27" t="n">
        <f aca="false">H87</f>
        <v>3500.7</v>
      </c>
      <c r="I86" s="28" t="n">
        <f aca="false">I87</f>
        <v>0</v>
      </c>
      <c r="J86" s="28" t="n">
        <f aca="false">J87</f>
        <v>3500.7</v>
      </c>
    </row>
    <row r="87" customFormat="false" ht="45" hidden="false" customHeight="false" outlineLevel="0" collapsed="false">
      <c r="A87" s="21"/>
      <c r="B87" s="36" t="s">
        <v>31</v>
      </c>
      <c r="C87" s="34" t="s">
        <v>16</v>
      </c>
      <c r="D87" s="34" t="s">
        <v>19</v>
      </c>
      <c r="E87" s="34" t="s">
        <v>68</v>
      </c>
      <c r="F87" s="34" t="s">
        <v>84</v>
      </c>
      <c r="G87" s="34" t="s">
        <v>32</v>
      </c>
      <c r="H87" s="27" t="n">
        <v>3500.7</v>
      </c>
      <c r="I87" s="28"/>
      <c r="J87" s="28" t="n">
        <f aca="false">H87+I87</f>
        <v>3500.7</v>
      </c>
    </row>
    <row r="88" customFormat="false" ht="45" hidden="false" customHeight="false" outlineLevel="0" collapsed="false">
      <c r="A88" s="21"/>
      <c r="B88" s="36" t="s">
        <v>85</v>
      </c>
      <c r="C88" s="34" t="s">
        <v>16</v>
      </c>
      <c r="D88" s="34" t="s">
        <v>19</v>
      </c>
      <c r="E88" s="34" t="s">
        <v>68</v>
      </c>
      <c r="F88" s="34" t="s">
        <v>86</v>
      </c>
      <c r="G88" s="34" t="s">
        <v>22</v>
      </c>
      <c r="H88" s="27" t="n">
        <f aca="false">SUM(H89:H90)</f>
        <v>154.3</v>
      </c>
      <c r="I88" s="28" t="n">
        <f aca="false">SUM(I89:I90)</f>
        <v>0</v>
      </c>
      <c r="J88" s="28" t="n">
        <f aca="false">SUM(J89:J90)</f>
        <v>154.3</v>
      </c>
    </row>
    <row r="89" customFormat="false" ht="45" hidden="false" customHeight="false" outlineLevel="0" collapsed="false">
      <c r="A89" s="21"/>
      <c r="B89" s="36" t="s">
        <v>54</v>
      </c>
      <c r="C89" s="34" t="s">
        <v>16</v>
      </c>
      <c r="D89" s="34" t="s">
        <v>19</v>
      </c>
      <c r="E89" s="34" t="s">
        <v>68</v>
      </c>
      <c r="F89" s="34" t="s">
        <v>86</v>
      </c>
      <c r="G89" s="34" t="s">
        <v>32</v>
      </c>
      <c r="H89" s="27" t="n">
        <v>7.7</v>
      </c>
      <c r="I89" s="28"/>
      <c r="J89" s="28" t="n">
        <f aca="false">H89+I89</f>
        <v>7.7</v>
      </c>
    </row>
    <row r="90" customFormat="false" ht="45" hidden="false" customHeight="false" outlineLevel="0" collapsed="false">
      <c r="A90" s="21"/>
      <c r="B90" s="36" t="s">
        <v>47</v>
      </c>
      <c r="C90" s="34" t="s">
        <v>16</v>
      </c>
      <c r="D90" s="34" t="s">
        <v>19</v>
      </c>
      <c r="E90" s="34" t="s">
        <v>68</v>
      </c>
      <c r="F90" s="34" t="s">
        <v>86</v>
      </c>
      <c r="G90" s="34" t="s">
        <v>32</v>
      </c>
      <c r="H90" s="27" t="n">
        <v>146.6</v>
      </c>
      <c r="I90" s="28"/>
      <c r="J90" s="28" t="n">
        <f aca="false">H90+I90</f>
        <v>146.6</v>
      </c>
    </row>
    <row r="91" customFormat="false" ht="12.75" hidden="false" customHeight="false" outlineLevel="0" collapsed="false">
      <c r="A91" s="21"/>
      <c r="B91" s="39" t="s">
        <v>87</v>
      </c>
      <c r="C91" s="40" t="s">
        <v>16</v>
      </c>
      <c r="D91" s="40" t="s">
        <v>19</v>
      </c>
      <c r="E91" s="40" t="s">
        <v>19</v>
      </c>
      <c r="F91" s="40" t="s">
        <v>21</v>
      </c>
      <c r="G91" s="40" t="s">
        <v>22</v>
      </c>
      <c r="H91" s="24" t="n">
        <f aca="false">H92</f>
        <v>1123.4</v>
      </c>
      <c r="I91" s="41" t="n">
        <f aca="false">I92</f>
        <v>-200</v>
      </c>
      <c r="J91" s="41" t="n">
        <f aca="false">J92</f>
        <v>923.4</v>
      </c>
    </row>
    <row r="92" customFormat="false" ht="22.5" hidden="false" customHeight="false" outlineLevel="0" collapsed="false">
      <c r="A92" s="21"/>
      <c r="B92" s="33" t="s">
        <v>25</v>
      </c>
      <c r="C92" s="34" t="s">
        <v>16</v>
      </c>
      <c r="D92" s="34" t="s">
        <v>19</v>
      </c>
      <c r="E92" s="34" t="s">
        <v>19</v>
      </c>
      <c r="F92" s="34" t="s">
        <v>26</v>
      </c>
      <c r="G92" s="34" t="s">
        <v>22</v>
      </c>
      <c r="H92" s="27" t="n">
        <f aca="false">H93+H101</f>
        <v>1123.4</v>
      </c>
      <c r="I92" s="28" t="n">
        <f aca="false">I93+I101</f>
        <v>-200</v>
      </c>
      <c r="J92" s="28" t="n">
        <f aca="false">J93+J101</f>
        <v>923.4</v>
      </c>
    </row>
    <row r="93" customFormat="false" ht="22.5" hidden="false" customHeight="false" outlineLevel="0" collapsed="false">
      <c r="A93" s="21"/>
      <c r="B93" s="33" t="s">
        <v>27</v>
      </c>
      <c r="C93" s="34" t="s">
        <v>16</v>
      </c>
      <c r="D93" s="34" t="s">
        <v>19</v>
      </c>
      <c r="E93" s="34" t="s">
        <v>19</v>
      </c>
      <c r="F93" s="34" t="s">
        <v>28</v>
      </c>
      <c r="G93" s="34" t="s">
        <v>22</v>
      </c>
      <c r="H93" s="27" t="n">
        <f aca="false">H94+H96+H99</f>
        <v>1034.8</v>
      </c>
      <c r="I93" s="28" t="n">
        <f aca="false">I94+I96+I99</f>
        <v>-111.4</v>
      </c>
      <c r="J93" s="28" t="n">
        <f aca="false">J94+J96+J99</f>
        <v>923.4</v>
      </c>
    </row>
    <row r="94" customFormat="false" ht="22.5" hidden="false" customHeight="false" outlineLevel="0" collapsed="false">
      <c r="A94" s="21"/>
      <c r="B94" s="33" t="s">
        <v>29</v>
      </c>
      <c r="C94" s="34" t="s">
        <v>16</v>
      </c>
      <c r="D94" s="34" t="s">
        <v>19</v>
      </c>
      <c r="E94" s="34" t="s">
        <v>19</v>
      </c>
      <c r="F94" s="34" t="s">
        <v>30</v>
      </c>
      <c r="G94" s="34" t="s">
        <v>22</v>
      </c>
      <c r="H94" s="27" t="n">
        <f aca="false">H95</f>
        <v>108.4</v>
      </c>
      <c r="I94" s="28" t="n">
        <f aca="false">I95</f>
        <v>-108.4</v>
      </c>
      <c r="J94" s="28" t="n">
        <f aca="false">J95</f>
        <v>0</v>
      </c>
    </row>
    <row r="95" customFormat="false" ht="45" hidden="false" customHeight="false" outlineLevel="0" collapsed="false">
      <c r="A95" s="21"/>
      <c r="B95" s="33" t="s">
        <v>31</v>
      </c>
      <c r="C95" s="26" t="s">
        <v>16</v>
      </c>
      <c r="D95" s="26" t="s">
        <v>19</v>
      </c>
      <c r="E95" s="26" t="s">
        <v>19</v>
      </c>
      <c r="F95" s="26" t="s">
        <v>30</v>
      </c>
      <c r="G95" s="38" t="n">
        <v>611</v>
      </c>
      <c r="H95" s="27" t="n">
        <v>108.4</v>
      </c>
      <c r="I95" s="28" t="n">
        <v>-108.4</v>
      </c>
      <c r="J95" s="28" t="n">
        <f aca="false">H95+I95</f>
        <v>0</v>
      </c>
    </row>
    <row r="96" customFormat="false" ht="33.75" hidden="false" customHeight="false" outlineLevel="0" collapsed="false">
      <c r="A96" s="21"/>
      <c r="B96" s="33" t="s">
        <v>88</v>
      </c>
      <c r="C96" s="26" t="s">
        <v>16</v>
      </c>
      <c r="D96" s="26" t="s">
        <v>19</v>
      </c>
      <c r="E96" s="26" t="s">
        <v>19</v>
      </c>
      <c r="F96" s="26" t="s">
        <v>89</v>
      </c>
      <c r="G96" s="26" t="s">
        <v>22</v>
      </c>
      <c r="H96" s="27" t="n">
        <f aca="false">SUM(H97:H98)</f>
        <v>923.4</v>
      </c>
      <c r="I96" s="28" t="n">
        <f aca="false">SUM(I97:I98)</f>
        <v>0</v>
      </c>
      <c r="J96" s="28" t="n">
        <f aca="false">SUM(J97:J98)</f>
        <v>923.4</v>
      </c>
    </row>
    <row r="97" customFormat="false" ht="33.75" hidden="false" customHeight="false" outlineLevel="0" collapsed="false">
      <c r="A97" s="21"/>
      <c r="B97" s="42" t="s">
        <v>90</v>
      </c>
      <c r="C97" s="26" t="s">
        <v>16</v>
      </c>
      <c r="D97" s="26" t="s">
        <v>19</v>
      </c>
      <c r="E97" s="26" t="s">
        <v>19</v>
      </c>
      <c r="F97" s="26" t="s">
        <v>89</v>
      </c>
      <c r="G97" s="38" t="s">
        <v>91</v>
      </c>
      <c r="H97" s="28" t="n">
        <v>154.1</v>
      </c>
      <c r="I97" s="28"/>
      <c r="J97" s="28" t="n">
        <f aca="false">H97+I97</f>
        <v>154.1</v>
      </c>
    </row>
    <row r="98" customFormat="false" ht="12.75" hidden="false" customHeight="false" outlineLevel="0" collapsed="false">
      <c r="A98" s="21"/>
      <c r="B98" s="33" t="s">
        <v>62</v>
      </c>
      <c r="C98" s="26" t="s">
        <v>16</v>
      </c>
      <c r="D98" s="26" t="s">
        <v>19</v>
      </c>
      <c r="E98" s="26" t="s">
        <v>19</v>
      </c>
      <c r="F98" s="26" t="s">
        <v>89</v>
      </c>
      <c r="G98" s="38" t="n">
        <v>612</v>
      </c>
      <c r="H98" s="28" t="n">
        <v>769.3</v>
      </c>
      <c r="I98" s="28"/>
      <c r="J98" s="28" t="n">
        <f aca="false">H98+I98</f>
        <v>769.3</v>
      </c>
    </row>
    <row r="99" customFormat="false" ht="22.5" hidden="false" customHeight="false" outlineLevel="0" collapsed="false">
      <c r="A99" s="21"/>
      <c r="B99" s="45" t="s">
        <v>69</v>
      </c>
      <c r="C99" s="26" t="s">
        <v>16</v>
      </c>
      <c r="D99" s="26" t="s">
        <v>19</v>
      </c>
      <c r="E99" s="26" t="s">
        <v>19</v>
      </c>
      <c r="F99" s="26" t="s">
        <v>70</v>
      </c>
      <c r="G99" s="26" t="s">
        <v>22</v>
      </c>
      <c r="H99" s="27" t="n">
        <f aca="false">H100</f>
        <v>3</v>
      </c>
      <c r="I99" s="28" t="n">
        <f aca="false">I100</f>
        <v>-3</v>
      </c>
      <c r="J99" s="28" t="n">
        <f aca="false">J100</f>
        <v>0</v>
      </c>
    </row>
    <row r="100" customFormat="false" ht="45" hidden="false" customHeight="false" outlineLevel="0" collapsed="false">
      <c r="A100" s="21"/>
      <c r="B100" s="33" t="s">
        <v>31</v>
      </c>
      <c r="C100" s="26" t="s">
        <v>16</v>
      </c>
      <c r="D100" s="26" t="s">
        <v>19</v>
      </c>
      <c r="E100" s="26" t="s">
        <v>19</v>
      </c>
      <c r="F100" s="26" t="s">
        <v>70</v>
      </c>
      <c r="G100" s="38" t="n">
        <v>611</v>
      </c>
      <c r="H100" s="27" t="n">
        <v>3</v>
      </c>
      <c r="I100" s="28" t="n">
        <v>-3</v>
      </c>
      <c r="J100" s="28" t="n">
        <f aca="false">H100+I100</f>
        <v>0</v>
      </c>
    </row>
    <row r="101" s="10" customFormat="true" ht="12.75" hidden="false" customHeight="false" outlineLevel="0" collapsed="false">
      <c r="A101" s="21"/>
      <c r="B101" s="33" t="s">
        <v>79</v>
      </c>
      <c r="C101" s="26" t="s">
        <v>16</v>
      </c>
      <c r="D101" s="26" t="s">
        <v>19</v>
      </c>
      <c r="E101" s="26" t="s">
        <v>19</v>
      </c>
      <c r="F101" s="26" t="s">
        <v>80</v>
      </c>
      <c r="G101" s="26" t="s">
        <v>22</v>
      </c>
      <c r="H101" s="27" t="n">
        <f aca="false">H102</f>
        <v>88.6</v>
      </c>
      <c r="I101" s="28" t="n">
        <f aca="false">I102</f>
        <v>-88.6</v>
      </c>
      <c r="J101" s="28" t="n">
        <f aca="false">J102</f>
        <v>0</v>
      </c>
    </row>
    <row r="102" s="10" customFormat="true" ht="22.5" hidden="false" customHeight="false" outlineLevel="0" collapsed="false">
      <c r="A102" s="21"/>
      <c r="B102" s="45" t="s">
        <v>81</v>
      </c>
      <c r="C102" s="26" t="s">
        <v>16</v>
      </c>
      <c r="D102" s="26" t="s">
        <v>19</v>
      </c>
      <c r="E102" s="26" t="s">
        <v>19</v>
      </c>
      <c r="F102" s="26" t="s">
        <v>82</v>
      </c>
      <c r="G102" s="26" t="s">
        <v>22</v>
      </c>
      <c r="H102" s="27" t="n">
        <f aca="false">H103</f>
        <v>88.6</v>
      </c>
      <c r="I102" s="28" t="n">
        <f aca="false">I103</f>
        <v>-88.6</v>
      </c>
      <c r="J102" s="28" t="n">
        <f aca="false">J103</f>
        <v>0</v>
      </c>
    </row>
    <row r="103" s="10" customFormat="true" ht="45" hidden="false" customHeight="false" outlineLevel="0" collapsed="false">
      <c r="A103" s="21"/>
      <c r="B103" s="33" t="s">
        <v>31</v>
      </c>
      <c r="C103" s="26" t="s">
        <v>16</v>
      </c>
      <c r="D103" s="26" t="s">
        <v>19</v>
      </c>
      <c r="E103" s="26" t="s">
        <v>19</v>
      </c>
      <c r="F103" s="26" t="s">
        <v>82</v>
      </c>
      <c r="G103" s="38" t="n">
        <v>611</v>
      </c>
      <c r="H103" s="27" t="n">
        <v>88.6</v>
      </c>
      <c r="I103" s="28" t="n">
        <v>-88.6</v>
      </c>
      <c r="J103" s="28" t="n">
        <f aca="false">H103+I103</f>
        <v>0</v>
      </c>
      <c r="K103" s="3"/>
    </row>
    <row r="104" customFormat="false" ht="12.75" hidden="false" customHeight="false" outlineLevel="0" collapsed="false">
      <c r="A104" s="21"/>
      <c r="B104" s="39" t="s">
        <v>92</v>
      </c>
      <c r="C104" s="40" t="s">
        <v>16</v>
      </c>
      <c r="D104" s="40" t="s">
        <v>19</v>
      </c>
      <c r="E104" s="40" t="s">
        <v>93</v>
      </c>
      <c r="F104" s="40" t="s">
        <v>21</v>
      </c>
      <c r="G104" s="40" t="s">
        <v>22</v>
      </c>
      <c r="H104" s="24" t="n">
        <f aca="false">H105</f>
        <v>12882.5</v>
      </c>
      <c r="I104" s="41" t="n">
        <f aca="false">I105</f>
        <v>0</v>
      </c>
      <c r="J104" s="41" t="n">
        <f aca="false">J105</f>
        <v>12882.5</v>
      </c>
    </row>
    <row r="105" s="10" customFormat="true" ht="22.5" hidden="false" customHeight="false" outlineLevel="0" collapsed="false">
      <c r="A105" s="46"/>
      <c r="B105" s="36" t="s">
        <v>25</v>
      </c>
      <c r="C105" s="34" t="s">
        <v>16</v>
      </c>
      <c r="D105" s="34" t="s">
        <v>19</v>
      </c>
      <c r="E105" s="34" t="s">
        <v>93</v>
      </c>
      <c r="F105" s="34" t="s">
        <v>26</v>
      </c>
      <c r="G105" s="34" t="s">
        <v>22</v>
      </c>
      <c r="H105" s="27" t="n">
        <f aca="false">H106</f>
        <v>12882.5</v>
      </c>
      <c r="I105" s="28" t="n">
        <f aca="false">I106</f>
        <v>0</v>
      </c>
      <c r="J105" s="28" t="n">
        <f aca="false">J106</f>
        <v>12882.5</v>
      </c>
    </row>
    <row r="106" s="10" customFormat="true" ht="33.75" hidden="false" customHeight="false" outlineLevel="0" collapsed="false">
      <c r="A106" s="21"/>
      <c r="B106" s="47" t="s">
        <v>94</v>
      </c>
      <c r="C106" s="34" t="s">
        <v>16</v>
      </c>
      <c r="D106" s="34" t="s">
        <v>19</v>
      </c>
      <c r="E106" s="34" t="s">
        <v>93</v>
      </c>
      <c r="F106" s="34" t="s">
        <v>95</v>
      </c>
      <c r="G106" s="34" t="s">
        <v>22</v>
      </c>
      <c r="H106" s="27" t="n">
        <f aca="false">H107+H131+H143+H114+H126</f>
        <v>12882.5</v>
      </c>
      <c r="I106" s="27" t="n">
        <f aca="false">I107+I131+I143+I114+I126</f>
        <v>0</v>
      </c>
      <c r="J106" s="27" t="n">
        <f aca="false">J107+J131+J143+J114+J126</f>
        <v>12882.5</v>
      </c>
    </row>
    <row r="107" s="10" customFormat="true" ht="22.5" hidden="false" customHeight="false" outlineLevel="0" collapsed="false">
      <c r="A107" s="21"/>
      <c r="B107" s="33" t="s">
        <v>96</v>
      </c>
      <c r="C107" s="34" t="s">
        <v>16</v>
      </c>
      <c r="D107" s="34" t="s">
        <v>19</v>
      </c>
      <c r="E107" s="34" t="s">
        <v>93</v>
      </c>
      <c r="F107" s="34" t="s">
        <v>97</v>
      </c>
      <c r="G107" s="34" t="s">
        <v>22</v>
      </c>
      <c r="H107" s="27" t="n">
        <f aca="false">H108+H111</f>
        <v>1878.7</v>
      </c>
      <c r="I107" s="28" t="n">
        <f aca="false">I108+I111</f>
        <v>0</v>
      </c>
      <c r="J107" s="28" t="n">
        <f aca="false">J108+J111</f>
        <v>1878.7</v>
      </c>
    </row>
    <row r="108" s="10" customFormat="true" ht="22.5" hidden="false" customHeight="false" outlineLevel="0" collapsed="false">
      <c r="A108" s="21"/>
      <c r="B108" s="33" t="s">
        <v>98</v>
      </c>
      <c r="C108" s="34" t="s">
        <v>16</v>
      </c>
      <c r="D108" s="34" t="s">
        <v>19</v>
      </c>
      <c r="E108" s="34" t="s">
        <v>93</v>
      </c>
      <c r="F108" s="34" t="s">
        <v>99</v>
      </c>
      <c r="G108" s="34" t="s">
        <v>22</v>
      </c>
      <c r="H108" s="27" t="n">
        <f aca="false">H109+H110</f>
        <v>1735.5</v>
      </c>
      <c r="I108" s="28" t="n">
        <f aca="false">I109+I110</f>
        <v>0</v>
      </c>
      <c r="J108" s="28" t="n">
        <f aca="false">J109+J110</f>
        <v>1735.5</v>
      </c>
    </row>
    <row r="109" s="10" customFormat="true" ht="22.5" hidden="false" customHeight="false" outlineLevel="0" collapsed="false">
      <c r="A109" s="21"/>
      <c r="B109" s="33" t="s">
        <v>100</v>
      </c>
      <c r="C109" s="34" t="s">
        <v>16</v>
      </c>
      <c r="D109" s="34" t="s">
        <v>19</v>
      </c>
      <c r="E109" s="34" t="s">
        <v>93</v>
      </c>
      <c r="F109" s="34" t="s">
        <v>99</v>
      </c>
      <c r="G109" s="35" t="s">
        <v>101</v>
      </c>
      <c r="H109" s="27" t="n">
        <v>1333</v>
      </c>
      <c r="I109" s="28"/>
      <c r="J109" s="28" t="n">
        <f aca="false">H109+I109</f>
        <v>1333</v>
      </c>
    </row>
    <row r="110" s="10" customFormat="true" ht="33.75" hidden="false" customHeight="false" outlineLevel="0" collapsed="false">
      <c r="A110" s="21"/>
      <c r="B110" s="33" t="s">
        <v>102</v>
      </c>
      <c r="C110" s="34" t="s">
        <v>16</v>
      </c>
      <c r="D110" s="34" t="s">
        <v>19</v>
      </c>
      <c r="E110" s="34" t="s">
        <v>93</v>
      </c>
      <c r="F110" s="34" t="s">
        <v>99</v>
      </c>
      <c r="G110" s="35" t="s">
        <v>103</v>
      </c>
      <c r="H110" s="27" t="n">
        <v>402.5</v>
      </c>
      <c r="I110" s="28"/>
      <c r="J110" s="28" t="n">
        <f aca="false">H110+I110</f>
        <v>402.5</v>
      </c>
    </row>
    <row r="111" s="10" customFormat="true" ht="22.5" hidden="false" customHeight="false" outlineLevel="0" collapsed="false">
      <c r="A111" s="21"/>
      <c r="B111" s="33" t="s">
        <v>104</v>
      </c>
      <c r="C111" s="34" t="s">
        <v>16</v>
      </c>
      <c r="D111" s="34" t="s">
        <v>19</v>
      </c>
      <c r="E111" s="34" t="s">
        <v>93</v>
      </c>
      <c r="F111" s="34" t="s">
        <v>105</v>
      </c>
      <c r="G111" s="34" t="s">
        <v>22</v>
      </c>
      <c r="H111" s="27" t="n">
        <f aca="false">SUM(H112:H113)</f>
        <v>143.2</v>
      </c>
      <c r="I111" s="28" t="n">
        <f aca="false">SUM(I112:I113)</f>
        <v>0</v>
      </c>
      <c r="J111" s="28" t="n">
        <f aca="false">SUM(J112:J113)</f>
        <v>143.2</v>
      </c>
    </row>
    <row r="112" s="10" customFormat="true" ht="33.75" hidden="false" customHeight="false" outlineLevel="0" collapsed="false">
      <c r="A112" s="21"/>
      <c r="B112" s="33" t="s">
        <v>106</v>
      </c>
      <c r="C112" s="34" t="s">
        <v>16</v>
      </c>
      <c r="D112" s="34" t="s">
        <v>19</v>
      </c>
      <c r="E112" s="34" t="s">
        <v>93</v>
      </c>
      <c r="F112" s="34" t="s">
        <v>105</v>
      </c>
      <c r="G112" s="35" t="s">
        <v>107</v>
      </c>
      <c r="H112" s="27" t="n">
        <v>110</v>
      </c>
      <c r="I112" s="28"/>
      <c r="J112" s="28" t="n">
        <f aca="false">H112+I112</f>
        <v>110</v>
      </c>
    </row>
    <row r="113" s="10" customFormat="true" ht="33.75" hidden="false" customHeight="false" outlineLevel="0" collapsed="false">
      <c r="A113" s="21"/>
      <c r="B113" s="33" t="s">
        <v>102</v>
      </c>
      <c r="C113" s="34" t="s">
        <v>16</v>
      </c>
      <c r="D113" s="34" t="s">
        <v>19</v>
      </c>
      <c r="E113" s="34" t="s">
        <v>93</v>
      </c>
      <c r="F113" s="34" t="s">
        <v>105</v>
      </c>
      <c r="G113" s="35" t="s">
        <v>103</v>
      </c>
      <c r="H113" s="27" t="n">
        <v>33.2</v>
      </c>
      <c r="I113" s="28"/>
      <c r="J113" s="28" t="n">
        <f aca="false">H113+I113</f>
        <v>33.2</v>
      </c>
    </row>
    <row r="114" s="10" customFormat="true" ht="22.5" hidden="false" customHeight="false" outlineLevel="0" collapsed="false">
      <c r="A114" s="21"/>
      <c r="B114" s="25" t="s">
        <v>108</v>
      </c>
      <c r="C114" s="26" t="s">
        <v>16</v>
      </c>
      <c r="D114" s="26" t="s">
        <v>19</v>
      </c>
      <c r="E114" s="26" t="s">
        <v>93</v>
      </c>
      <c r="F114" s="26" t="s">
        <v>109</v>
      </c>
      <c r="G114" s="26" t="s">
        <v>22</v>
      </c>
      <c r="H114" s="27" t="n">
        <f aca="false">H115+H118+H124</f>
        <v>0</v>
      </c>
      <c r="I114" s="27" t="n">
        <f aca="false">I115+I118+I124</f>
        <v>4614</v>
      </c>
      <c r="J114" s="27" t="n">
        <f aca="false">J115+J118+J124</f>
        <v>4614</v>
      </c>
    </row>
    <row r="115" s="10" customFormat="true" ht="22.5" hidden="false" customHeight="false" outlineLevel="0" collapsed="false">
      <c r="A115" s="21"/>
      <c r="B115" s="25" t="s">
        <v>108</v>
      </c>
      <c r="C115" s="34" t="s">
        <v>16</v>
      </c>
      <c r="D115" s="34" t="s">
        <v>19</v>
      </c>
      <c r="E115" s="34" t="s">
        <v>93</v>
      </c>
      <c r="F115" s="34" t="s">
        <v>110</v>
      </c>
      <c r="G115" s="34" t="s">
        <v>22</v>
      </c>
      <c r="H115" s="28" t="n">
        <f aca="false">SUM(H116:H117)</f>
        <v>0</v>
      </c>
      <c r="I115" s="28" t="n">
        <f aca="false">SUM(I116:I117)</f>
        <v>3599.4</v>
      </c>
      <c r="J115" s="28" t="n">
        <f aca="false">SUM(J116:J117)</f>
        <v>3599.4</v>
      </c>
    </row>
    <row r="116" s="10" customFormat="true" ht="12.75" hidden="false" customHeight="false" outlineLevel="0" collapsed="false">
      <c r="A116" s="21"/>
      <c r="B116" s="25" t="s">
        <v>111</v>
      </c>
      <c r="C116" s="26" t="s">
        <v>16</v>
      </c>
      <c r="D116" s="26" t="s">
        <v>19</v>
      </c>
      <c r="E116" s="26" t="s">
        <v>93</v>
      </c>
      <c r="F116" s="26" t="s">
        <v>110</v>
      </c>
      <c r="G116" s="26" t="s">
        <v>112</v>
      </c>
      <c r="H116" s="27"/>
      <c r="I116" s="27" t="n">
        <v>2764.5</v>
      </c>
      <c r="J116" s="27" t="n">
        <f aca="false">H116+I116</f>
        <v>2764.5</v>
      </c>
    </row>
    <row r="117" s="10" customFormat="true" ht="33.75" hidden="false" customHeight="false" outlineLevel="0" collapsed="false">
      <c r="A117" s="21"/>
      <c r="B117" s="25" t="s">
        <v>113</v>
      </c>
      <c r="C117" s="26" t="s">
        <v>16</v>
      </c>
      <c r="D117" s="26" t="s">
        <v>19</v>
      </c>
      <c r="E117" s="26" t="s">
        <v>93</v>
      </c>
      <c r="F117" s="26" t="s">
        <v>110</v>
      </c>
      <c r="G117" s="26" t="s">
        <v>114</v>
      </c>
      <c r="H117" s="27"/>
      <c r="I117" s="27" t="n">
        <v>834.9</v>
      </c>
      <c r="J117" s="27" t="n">
        <f aca="false">H117+I117</f>
        <v>834.9</v>
      </c>
    </row>
    <row r="118" s="10" customFormat="true" ht="33.75" hidden="false" customHeight="false" outlineLevel="0" collapsed="false">
      <c r="A118" s="21"/>
      <c r="B118" s="25" t="s">
        <v>115</v>
      </c>
      <c r="C118" s="26" t="s">
        <v>16</v>
      </c>
      <c r="D118" s="26" t="s">
        <v>19</v>
      </c>
      <c r="E118" s="26" t="s">
        <v>93</v>
      </c>
      <c r="F118" s="26" t="s">
        <v>116</v>
      </c>
      <c r="G118" s="26" t="s">
        <v>22</v>
      </c>
      <c r="H118" s="27" t="n">
        <f aca="false">SUM(H119:H123)</f>
        <v>0</v>
      </c>
      <c r="I118" s="27" t="n">
        <f aca="false">SUM(I119:I123)</f>
        <v>783.8</v>
      </c>
      <c r="J118" s="27" t="n">
        <f aca="false">SUM(J119:J123)</f>
        <v>783.8</v>
      </c>
    </row>
    <row r="119" s="10" customFormat="true" ht="22.5" hidden="false" customHeight="false" outlineLevel="0" collapsed="false">
      <c r="A119" s="21"/>
      <c r="B119" s="25" t="s">
        <v>117</v>
      </c>
      <c r="C119" s="26" t="s">
        <v>16</v>
      </c>
      <c r="D119" s="26" t="s">
        <v>19</v>
      </c>
      <c r="E119" s="26" t="s">
        <v>93</v>
      </c>
      <c r="F119" s="26" t="s">
        <v>116</v>
      </c>
      <c r="G119" s="38" t="n">
        <v>112</v>
      </c>
      <c r="H119" s="27"/>
      <c r="I119" s="27" t="n">
        <v>21.4</v>
      </c>
      <c r="J119" s="27" t="n">
        <f aca="false">H119+I119</f>
        <v>21.4</v>
      </c>
    </row>
    <row r="120" s="10" customFormat="true" ht="22.5" hidden="false" customHeight="false" outlineLevel="0" collapsed="false">
      <c r="A120" s="21"/>
      <c r="B120" s="25" t="s">
        <v>118</v>
      </c>
      <c r="C120" s="26" t="s">
        <v>16</v>
      </c>
      <c r="D120" s="26" t="s">
        <v>19</v>
      </c>
      <c r="E120" s="26" t="s">
        <v>93</v>
      </c>
      <c r="F120" s="26" t="s">
        <v>116</v>
      </c>
      <c r="G120" s="38" t="n">
        <v>242</v>
      </c>
      <c r="H120" s="27"/>
      <c r="I120" s="27" t="n">
        <v>315.3</v>
      </c>
      <c r="J120" s="27" t="n">
        <f aca="false">H120+I120</f>
        <v>315.3</v>
      </c>
    </row>
    <row r="121" s="10" customFormat="true" ht="22.5" hidden="false" customHeight="false" outlineLevel="0" collapsed="false">
      <c r="A121" s="21"/>
      <c r="B121" s="25" t="s">
        <v>119</v>
      </c>
      <c r="C121" s="26" t="s">
        <v>16</v>
      </c>
      <c r="D121" s="26" t="s">
        <v>19</v>
      </c>
      <c r="E121" s="26" t="s">
        <v>93</v>
      </c>
      <c r="F121" s="26" t="s">
        <v>116</v>
      </c>
      <c r="G121" s="38" t="n">
        <v>244</v>
      </c>
      <c r="H121" s="27"/>
      <c r="I121" s="27" t="n">
        <v>416</v>
      </c>
      <c r="J121" s="27" t="n">
        <f aca="false">H121+I121</f>
        <v>416</v>
      </c>
    </row>
    <row r="122" s="10" customFormat="true" ht="22.5" hidden="false" customHeight="false" outlineLevel="0" collapsed="false">
      <c r="A122" s="21"/>
      <c r="B122" s="25" t="s">
        <v>120</v>
      </c>
      <c r="C122" s="26" t="s">
        <v>16</v>
      </c>
      <c r="D122" s="26" t="s">
        <v>19</v>
      </c>
      <c r="E122" s="26" t="s">
        <v>93</v>
      </c>
      <c r="F122" s="26" t="s">
        <v>116</v>
      </c>
      <c r="G122" s="38" t="s">
        <v>121</v>
      </c>
      <c r="H122" s="27"/>
      <c r="I122" s="27" t="n">
        <v>28.3</v>
      </c>
      <c r="J122" s="27" t="n">
        <f aca="false">H122+I122</f>
        <v>28.3</v>
      </c>
    </row>
    <row r="123" s="10" customFormat="true" ht="12.75" hidden="false" customHeight="false" outlineLevel="0" collapsed="false">
      <c r="A123" s="21"/>
      <c r="B123" s="25" t="s">
        <v>122</v>
      </c>
      <c r="C123" s="26" t="s">
        <v>16</v>
      </c>
      <c r="D123" s="26" t="s">
        <v>19</v>
      </c>
      <c r="E123" s="26" t="s">
        <v>93</v>
      </c>
      <c r="F123" s="26" t="s">
        <v>116</v>
      </c>
      <c r="G123" s="38" t="s">
        <v>123</v>
      </c>
      <c r="H123" s="27"/>
      <c r="I123" s="27" t="n">
        <v>2.8</v>
      </c>
      <c r="J123" s="27" t="n">
        <f aca="false">H123+I123</f>
        <v>2.8</v>
      </c>
    </row>
    <row r="124" s="10" customFormat="true" ht="22.5" hidden="false" customHeight="false" outlineLevel="0" collapsed="false">
      <c r="A124" s="21"/>
      <c r="B124" s="25" t="s">
        <v>124</v>
      </c>
      <c r="C124" s="26" t="s">
        <v>16</v>
      </c>
      <c r="D124" s="26" t="s">
        <v>19</v>
      </c>
      <c r="E124" s="26" t="s">
        <v>93</v>
      </c>
      <c r="F124" s="26" t="s">
        <v>125</v>
      </c>
      <c r="G124" s="38" t="s">
        <v>22</v>
      </c>
      <c r="H124" s="27" t="n">
        <f aca="false">H125</f>
        <v>0</v>
      </c>
      <c r="I124" s="27" t="n">
        <f aca="false">I125</f>
        <v>230.8</v>
      </c>
      <c r="J124" s="27" t="n">
        <f aca="false">J125</f>
        <v>230.8</v>
      </c>
    </row>
    <row r="125" s="10" customFormat="true" ht="22.5" hidden="false" customHeight="false" outlineLevel="0" collapsed="false">
      <c r="A125" s="21"/>
      <c r="B125" s="25" t="s">
        <v>119</v>
      </c>
      <c r="C125" s="26" t="s">
        <v>16</v>
      </c>
      <c r="D125" s="26" t="s">
        <v>19</v>
      </c>
      <c r="E125" s="26" t="s">
        <v>93</v>
      </c>
      <c r="F125" s="26" t="s">
        <v>125</v>
      </c>
      <c r="G125" s="38" t="s">
        <v>126</v>
      </c>
      <c r="H125" s="27"/>
      <c r="I125" s="27" t="n">
        <v>230.8</v>
      </c>
      <c r="J125" s="27" t="n">
        <f aca="false">H125+I125</f>
        <v>230.8</v>
      </c>
    </row>
    <row r="126" s="10" customFormat="true" ht="33.75" hidden="false" customHeight="false" outlineLevel="0" collapsed="false">
      <c r="A126" s="21"/>
      <c r="B126" s="48" t="s">
        <v>127</v>
      </c>
      <c r="C126" s="49" t="s">
        <v>16</v>
      </c>
      <c r="D126" s="49" t="s">
        <v>19</v>
      </c>
      <c r="E126" s="49" t="s">
        <v>93</v>
      </c>
      <c r="F126" s="49" t="s">
        <v>128</v>
      </c>
      <c r="G126" s="49" t="s">
        <v>22</v>
      </c>
      <c r="H126" s="27" t="n">
        <f aca="false">SUM(H127:H130)</f>
        <v>0</v>
      </c>
      <c r="I126" s="27" t="n">
        <f aca="false">SUM(I127:I130)</f>
        <v>49.5</v>
      </c>
      <c r="J126" s="27" t="n">
        <f aca="false">SUM(J127:J130)</f>
        <v>49.5</v>
      </c>
    </row>
    <row r="127" s="10" customFormat="true" ht="12.75" hidden="false" customHeight="false" outlineLevel="0" collapsed="false">
      <c r="A127" s="21"/>
      <c r="B127" s="48" t="s">
        <v>129</v>
      </c>
      <c r="C127" s="49" t="s">
        <v>16</v>
      </c>
      <c r="D127" s="49" t="s">
        <v>19</v>
      </c>
      <c r="E127" s="49" t="s">
        <v>93</v>
      </c>
      <c r="F127" s="49" t="s">
        <v>128</v>
      </c>
      <c r="G127" s="38" t="s">
        <v>112</v>
      </c>
      <c r="H127" s="27"/>
      <c r="I127" s="27" t="n">
        <v>1.9</v>
      </c>
      <c r="J127" s="27" t="n">
        <f aca="false">H127+I127</f>
        <v>1.9</v>
      </c>
    </row>
    <row r="128" s="10" customFormat="true" ht="12.75" hidden="false" customHeight="false" outlineLevel="0" collapsed="false">
      <c r="A128" s="21"/>
      <c r="B128" s="48" t="s">
        <v>130</v>
      </c>
      <c r="C128" s="49" t="s">
        <v>16</v>
      </c>
      <c r="D128" s="49" t="s">
        <v>19</v>
      </c>
      <c r="E128" s="49" t="s">
        <v>93</v>
      </c>
      <c r="F128" s="49" t="s">
        <v>128</v>
      </c>
      <c r="G128" s="38" t="s">
        <v>112</v>
      </c>
      <c r="H128" s="27"/>
      <c r="I128" s="27" t="n">
        <v>36.1</v>
      </c>
      <c r="J128" s="27" t="n">
        <f aca="false">H128+I128</f>
        <v>36.1</v>
      </c>
    </row>
    <row r="129" s="10" customFormat="true" ht="33.75" hidden="false" customHeight="false" outlineLevel="0" collapsed="false">
      <c r="A129" s="21"/>
      <c r="B129" s="48" t="s">
        <v>131</v>
      </c>
      <c r="C129" s="49" t="s">
        <v>16</v>
      </c>
      <c r="D129" s="49" t="s">
        <v>19</v>
      </c>
      <c r="E129" s="49" t="s">
        <v>93</v>
      </c>
      <c r="F129" s="49" t="s">
        <v>128</v>
      </c>
      <c r="G129" s="38" t="s">
        <v>114</v>
      </c>
      <c r="H129" s="27"/>
      <c r="I129" s="27" t="n">
        <v>0.6</v>
      </c>
      <c r="J129" s="27" t="n">
        <f aca="false">H129+I129</f>
        <v>0.6</v>
      </c>
    </row>
    <row r="130" s="10" customFormat="true" ht="33.75" hidden="false" customHeight="false" outlineLevel="0" collapsed="false">
      <c r="A130" s="21"/>
      <c r="B130" s="48" t="s">
        <v>132</v>
      </c>
      <c r="C130" s="49" t="s">
        <v>16</v>
      </c>
      <c r="D130" s="49" t="s">
        <v>19</v>
      </c>
      <c r="E130" s="49" t="s">
        <v>93</v>
      </c>
      <c r="F130" s="49" t="s">
        <v>128</v>
      </c>
      <c r="G130" s="38" t="s">
        <v>114</v>
      </c>
      <c r="H130" s="27"/>
      <c r="I130" s="27" t="n">
        <v>10.9</v>
      </c>
      <c r="J130" s="27" t="n">
        <f aca="false">H130+I130</f>
        <v>10.9</v>
      </c>
    </row>
    <row r="131" s="10" customFormat="true" ht="33.75" hidden="false" customHeight="false" outlineLevel="0" collapsed="false">
      <c r="A131" s="21"/>
      <c r="B131" s="25" t="s">
        <v>133</v>
      </c>
      <c r="C131" s="26" t="s">
        <v>16</v>
      </c>
      <c r="D131" s="26" t="s">
        <v>19</v>
      </c>
      <c r="E131" s="26" t="s">
        <v>93</v>
      </c>
      <c r="F131" s="26" t="s">
        <v>134</v>
      </c>
      <c r="G131" s="26" t="s">
        <v>22</v>
      </c>
      <c r="H131" s="27" t="n">
        <f aca="false">H132+H135+H141</f>
        <v>10954.3</v>
      </c>
      <c r="I131" s="27" t="n">
        <f aca="false">I132+I135+I141</f>
        <v>-4614</v>
      </c>
      <c r="J131" s="27" t="n">
        <f aca="false">J132+J135+J141</f>
        <v>6340.3</v>
      </c>
    </row>
    <row r="132" s="10" customFormat="true" ht="33.75" hidden="false" customHeight="false" outlineLevel="0" collapsed="false">
      <c r="A132" s="21"/>
      <c r="B132" s="25" t="s">
        <v>135</v>
      </c>
      <c r="C132" s="26" t="s">
        <v>16</v>
      </c>
      <c r="D132" s="26" t="s">
        <v>19</v>
      </c>
      <c r="E132" s="26" t="s">
        <v>93</v>
      </c>
      <c r="F132" s="26" t="s">
        <v>136</v>
      </c>
      <c r="G132" s="26" t="s">
        <v>22</v>
      </c>
      <c r="H132" s="27" t="n">
        <f aca="false">SUM(H133:H134)</f>
        <v>9189.5</v>
      </c>
      <c r="I132" s="27" t="n">
        <f aca="false">SUM(I133:I134)</f>
        <v>-3599.4</v>
      </c>
      <c r="J132" s="27" t="n">
        <f aca="false">SUM(J133:J134)</f>
        <v>5590.1</v>
      </c>
    </row>
    <row r="133" s="10" customFormat="true" ht="12.75" hidden="false" customHeight="false" outlineLevel="0" collapsed="false">
      <c r="A133" s="21"/>
      <c r="B133" s="25" t="s">
        <v>111</v>
      </c>
      <c r="C133" s="26" t="s">
        <v>16</v>
      </c>
      <c r="D133" s="26" t="s">
        <v>19</v>
      </c>
      <c r="E133" s="26" t="s">
        <v>93</v>
      </c>
      <c r="F133" s="26" t="s">
        <v>136</v>
      </c>
      <c r="G133" s="26" t="s">
        <v>112</v>
      </c>
      <c r="H133" s="27" t="n">
        <v>7058</v>
      </c>
      <c r="I133" s="27" t="n">
        <v>-2764.5</v>
      </c>
      <c r="J133" s="27" t="n">
        <f aca="false">H133+I133</f>
        <v>4293.5</v>
      </c>
    </row>
    <row r="134" s="10" customFormat="true" ht="33.75" hidden="false" customHeight="false" outlineLevel="0" collapsed="false">
      <c r="A134" s="21"/>
      <c r="B134" s="25" t="s">
        <v>137</v>
      </c>
      <c r="C134" s="26" t="s">
        <v>16</v>
      </c>
      <c r="D134" s="26" t="s">
        <v>19</v>
      </c>
      <c r="E134" s="26" t="s">
        <v>93</v>
      </c>
      <c r="F134" s="26" t="s">
        <v>136</v>
      </c>
      <c r="G134" s="26" t="s">
        <v>114</v>
      </c>
      <c r="H134" s="27" t="n">
        <v>2131.5</v>
      </c>
      <c r="I134" s="27" t="n">
        <v>-834.9</v>
      </c>
      <c r="J134" s="27" t="n">
        <f aca="false">H134+I134</f>
        <v>1296.6</v>
      </c>
    </row>
    <row r="135" s="10" customFormat="true" ht="33.75" hidden="false" customHeight="false" outlineLevel="0" collapsed="false">
      <c r="A135" s="21"/>
      <c r="B135" s="25" t="s">
        <v>115</v>
      </c>
      <c r="C135" s="26" t="s">
        <v>16</v>
      </c>
      <c r="D135" s="26" t="s">
        <v>19</v>
      </c>
      <c r="E135" s="26" t="s">
        <v>93</v>
      </c>
      <c r="F135" s="26" t="s">
        <v>138</v>
      </c>
      <c r="G135" s="26" t="s">
        <v>22</v>
      </c>
      <c r="H135" s="27" t="n">
        <f aca="false">SUM(H136:H140)</f>
        <v>1481.4</v>
      </c>
      <c r="I135" s="27" t="n">
        <f aca="false">SUM(I136:I140)</f>
        <v>-783.8</v>
      </c>
      <c r="J135" s="27" t="n">
        <f aca="false">SUM(J136:J140)</f>
        <v>697.6</v>
      </c>
    </row>
    <row r="136" s="10" customFormat="true" ht="22.5" hidden="false" customHeight="false" outlineLevel="0" collapsed="false">
      <c r="A136" s="21"/>
      <c r="B136" s="25" t="s">
        <v>117</v>
      </c>
      <c r="C136" s="26" t="s">
        <v>16</v>
      </c>
      <c r="D136" s="26" t="s">
        <v>19</v>
      </c>
      <c r="E136" s="26" t="s">
        <v>93</v>
      </c>
      <c r="F136" s="26" t="s">
        <v>138</v>
      </c>
      <c r="G136" s="38" t="n">
        <v>112</v>
      </c>
      <c r="H136" s="27" t="n">
        <v>28.5</v>
      </c>
      <c r="I136" s="27" t="n">
        <v>-21.4</v>
      </c>
      <c r="J136" s="27" t="n">
        <f aca="false">H136+I136</f>
        <v>7.1</v>
      </c>
    </row>
    <row r="137" s="10" customFormat="true" ht="22.5" hidden="false" customHeight="false" outlineLevel="0" collapsed="false">
      <c r="A137" s="21"/>
      <c r="B137" s="25" t="s">
        <v>118</v>
      </c>
      <c r="C137" s="26" t="s">
        <v>16</v>
      </c>
      <c r="D137" s="26" t="s">
        <v>19</v>
      </c>
      <c r="E137" s="26" t="s">
        <v>93</v>
      </c>
      <c r="F137" s="26" t="s">
        <v>138</v>
      </c>
      <c r="G137" s="38" t="n">
        <v>242</v>
      </c>
      <c r="H137" s="27" t="n">
        <v>461.2</v>
      </c>
      <c r="I137" s="27" t="n">
        <v>-315.3</v>
      </c>
      <c r="J137" s="27" t="n">
        <f aca="false">H137+I137</f>
        <v>145.9</v>
      </c>
    </row>
    <row r="138" s="10" customFormat="true" ht="31.5" hidden="false" customHeight="true" outlineLevel="0" collapsed="false">
      <c r="A138" s="21"/>
      <c r="B138" s="25" t="s">
        <v>119</v>
      </c>
      <c r="C138" s="26" t="s">
        <v>16</v>
      </c>
      <c r="D138" s="26" t="s">
        <v>19</v>
      </c>
      <c r="E138" s="26" t="s">
        <v>93</v>
      </c>
      <c r="F138" s="26" t="s">
        <v>138</v>
      </c>
      <c r="G138" s="38" t="n">
        <v>244</v>
      </c>
      <c r="H138" s="27" t="n">
        <v>867.4</v>
      </c>
      <c r="I138" s="27" t="n">
        <v>-416</v>
      </c>
      <c r="J138" s="27" t="n">
        <f aca="false">H138+I138</f>
        <v>451.4</v>
      </c>
    </row>
    <row r="139" s="10" customFormat="true" ht="18.75" hidden="false" customHeight="true" outlineLevel="0" collapsed="false">
      <c r="A139" s="21"/>
      <c r="B139" s="25" t="s">
        <v>139</v>
      </c>
      <c r="C139" s="26" t="s">
        <v>16</v>
      </c>
      <c r="D139" s="26" t="s">
        <v>19</v>
      </c>
      <c r="E139" s="26" t="s">
        <v>93</v>
      </c>
      <c r="F139" s="26" t="s">
        <v>138</v>
      </c>
      <c r="G139" s="38" t="s">
        <v>121</v>
      </c>
      <c r="H139" s="27" t="n">
        <v>113.1</v>
      </c>
      <c r="I139" s="27" t="n">
        <v>-28.3</v>
      </c>
      <c r="J139" s="27" t="n">
        <f aca="false">H139+I139</f>
        <v>84.8</v>
      </c>
    </row>
    <row r="140" customFormat="false" ht="21" hidden="false" customHeight="true" outlineLevel="0" collapsed="false">
      <c r="A140" s="21"/>
      <c r="B140" s="25" t="s">
        <v>122</v>
      </c>
      <c r="C140" s="26" t="s">
        <v>16</v>
      </c>
      <c r="D140" s="26" t="s">
        <v>19</v>
      </c>
      <c r="E140" s="26" t="s">
        <v>93</v>
      </c>
      <c r="F140" s="26" t="s">
        <v>138</v>
      </c>
      <c r="G140" s="38" t="s">
        <v>123</v>
      </c>
      <c r="H140" s="27" t="n">
        <v>11.2</v>
      </c>
      <c r="I140" s="27" t="n">
        <v>-2.8</v>
      </c>
      <c r="J140" s="27" t="n">
        <f aca="false">H140+I140</f>
        <v>8.39999999999999</v>
      </c>
    </row>
    <row r="141" customFormat="false" ht="28.5" hidden="false" customHeight="true" outlineLevel="0" collapsed="false">
      <c r="A141" s="21"/>
      <c r="B141" s="25" t="s">
        <v>124</v>
      </c>
      <c r="C141" s="26" t="s">
        <v>16</v>
      </c>
      <c r="D141" s="26" t="s">
        <v>19</v>
      </c>
      <c r="E141" s="26" t="s">
        <v>93</v>
      </c>
      <c r="F141" s="26" t="s">
        <v>140</v>
      </c>
      <c r="G141" s="38" t="s">
        <v>22</v>
      </c>
      <c r="H141" s="27" t="n">
        <f aca="false">H142</f>
        <v>283.4</v>
      </c>
      <c r="I141" s="27" t="n">
        <f aca="false">I142</f>
        <v>-230.8</v>
      </c>
      <c r="J141" s="27" t="n">
        <f aca="false">J142</f>
        <v>52.6</v>
      </c>
    </row>
    <row r="142" customFormat="false" ht="21" hidden="false" customHeight="true" outlineLevel="0" collapsed="false">
      <c r="A142" s="21"/>
      <c r="B142" s="25" t="s">
        <v>119</v>
      </c>
      <c r="C142" s="26" t="s">
        <v>16</v>
      </c>
      <c r="D142" s="26" t="s">
        <v>19</v>
      </c>
      <c r="E142" s="26" t="s">
        <v>93</v>
      </c>
      <c r="F142" s="26" t="s">
        <v>140</v>
      </c>
      <c r="G142" s="38" t="s">
        <v>126</v>
      </c>
      <c r="H142" s="27" t="n">
        <v>283.4</v>
      </c>
      <c r="I142" s="27" t="n">
        <v>-230.8</v>
      </c>
      <c r="J142" s="27" t="n">
        <f aca="false">H142+I142</f>
        <v>52.6</v>
      </c>
    </row>
    <row r="143" customFormat="false" ht="33.75" hidden="false" customHeight="false" outlineLevel="0" collapsed="false">
      <c r="A143" s="21"/>
      <c r="B143" s="48" t="s">
        <v>127</v>
      </c>
      <c r="C143" s="49" t="s">
        <v>16</v>
      </c>
      <c r="D143" s="49" t="s">
        <v>19</v>
      </c>
      <c r="E143" s="49" t="s">
        <v>93</v>
      </c>
      <c r="F143" s="49" t="s">
        <v>141</v>
      </c>
      <c r="G143" s="49" t="s">
        <v>22</v>
      </c>
      <c r="H143" s="27" t="n">
        <f aca="false">SUM(H144:H147)</f>
        <v>49.5</v>
      </c>
      <c r="I143" s="27" t="n">
        <f aca="false">SUM(I144:I147)</f>
        <v>-49.5</v>
      </c>
      <c r="J143" s="27" t="n">
        <f aca="false">SUM(J144:J147)</f>
        <v>0</v>
      </c>
    </row>
    <row r="144" customFormat="false" ht="12.75" hidden="false" customHeight="false" outlineLevel="0" collapsed="false">
      <c r="A144" s="21"/>
      <c r="B144" s="48" t="s">
        <v>129</v>
      </c>
      <c r="C144" s="49" t="s">
        <v>16</v>
      </c>
      <c r="D144" s="49" t="s">
        <v>19</v>
      </c>
      <c r="E144" s="49" t="s">
        <v>93</v>
      </c>
      <c r="F144" s="49" t="s">
        <v>141</v>
      </c>
      <c r="G144" s="38" t="s">
        <v>112</v>
      </c>
      <c r="H144" s="27" t="n">
        <v>1.9</v>
      </c>
      <c r="I144" s="27" t="n">
        <v>-1.9</v>
      </c>
      <c r="J144" s="27" t="n">
        <f aca="false">H144+I144</f>
        <v>0</v>
      </c>
    </row>
    <row r="145" customFormat="false" ht="12.75" hidden="false" customHeight="false" outlineLevel="0" collapsed="false">
      <c r="A145" s="21"/>
      <c r="B145" s="48" t="s">
        <v>130</v>
      </c>
      <c r="C145" s="49" t="s">
        <v>16</v>
      </c>
      <c r="D145" s="49" t="s">
        <v>19</v>
      </c>
      <c r="E145" s="49" t="s">
        <v>93</v>
      </c>
      <c r="F145" s="49" t="s">
        <v>141</v>
      </c>
      <c r="G145" s="38" t="s">
        <v>112</v>
      </c>
      <c r="H145" s="27" t="n">
        <v>36.1</v>
      </c>
      <c r="I145" s="27" t="n">
        <v>-36.1</v>
      </c>
      <c r="J145" s="27" t="n">
        <f aca="false">H145+I145</f>
        <v>0</v>
      </c>
    </row>
    <row r="146" customFormat="false" ht="33.75" hidden="false" customHeight="false" outlineLevel="0" collapsed="false">
      <c r="A146" s="21"/>
      <c r="B146" s="48" t="s">
        <v>131</v>
      </c>
      <c r="C146" s="49" t="s">
        <v>16</v>
      </c>
      <c r="D146" s="49" t="s">
        <v>19</v>
      </c>
      <c r="E146" s="49" t="s">
        <v>93</v>
      </c>
      <c r="F146" s="49" t="s">
        <v>141</v>
      </c>
      <c r="G146" s="38" t="s">
        <v>114</v>
      </c>
      <c r="H146" s="27" t="n">
        <v>0.6</v>
      </c>
      <c r="I146" s="27" t="n">
        <v>-0.6</v>
      </c>
      <c r="J146" s="27" t="n">
        <f aca="false">H146+I146</f>
        <v>0</v>
      </c>
    </row>
    <row r="147" customFormat="false" ht="33.75" hidden="false" customHeight="false" outlineLevel="0" collapsed="false">
      <c r="A147" s="21"/>
      <c r="B147" s="48" t="s">
        <v>132</v>
      </c>
      <c r="C147" s="49" t="s">
        <v>16</v>
      </c>
      <c r="D147" s="49" t="s">
        <v>19</v>
      </c>
      <c r="E147" s="49" t="s">
        <v>93</v>
      </c>
      <c r="F147" s="49" t="s">
        <v>141</v>
      </c>
      <c r="G147" s="38" t="s">
        <v>114</v>
      </c>
      <c r="H147" s="27" t="n">
        <v>10.9</v>
      </c>
      <c r="I147" s="27" t="n">
        <v>-10.9</v>
      </c>
      <c r="J147" s="27" t="n">
        <f aca="false">H147+I147</f>
        <v>0</v>
      </c>
    </row>
    <row r="148" customFormat="false" ht="12.75" hidden="false" customHeight="false" outlineLevel="0" collapsed="false">
      <c r="A148" s="21" t="s">
        <v>142</v>
      </c>
      <c r="B148" s="39" t="s">
        <v>143</v>
      </c>
      <c r="C148" s="40" t="s">
        <v>16</v>
      </c>
      <c r="D148" s="40" t="s">
        <v>144</v>
      </c>
      <c r="E148" s="40" t="s">
        <v>20</v>
      </c>
      <c r="F148" s="40" t="s">
        <v>21</v>
      </c>
      <c r="G148" s="40" t="s">
        <v>22</v>
      </c>
      <c r="H148" s="24" t="n">
        <f aca="false">H149</f>
        <v>2378.7</v>
      </c>
      <c r="I148" s="41" t="n">
        <f aca="false">I149</f>
        <v>0</v>
      </c>
      <c r="J148" s="41" t="n">
        <f aca="false">J149</f>
        <v>2378.7</v>
      </c>
    </row>
    <row r="149" customFormat="false" ht="12.75" hidden="false" customHeight="false" outlineLevel="0" collapsed="false">
      <c r="A149" s="21"/>
      <c r="B149" s="39" t="s">
        <v>145</v>
      </c>
      <c r="C149" s="40" t="s">
        <v>16</v>
      </c>
      <c r="D149" s="40" t="s">
        <v>144</v>
      </c>
      <c r="E149" s="40" t="s">
        <v>146</v>
      </c>
      <c r="F149" s="40" t="s">
        <v>21</v>
      </c>
      <c r="G149" s="40" t="s">
        <v>22</v>
      </c>
      <c r="H149" s="24" t="n">
        <f aca="false">H150</f>
        <v>2378.7</v>
      </c>
      <c r="I149" s="41" t="n">
        <f aca="false">I150</f>
        <v>0</v>
      </c>
      <c r="J149" s="41" t="n">
        <f aca="false">J150</f>
        <v>2378.7</v>
      </c>
    </row>
    <row r="150" customFormat="false" ht="22.5" hidden="false" customHeight="false" outlineLevel="0" collapsed="false">
      <c r="A150" s="46"/>
      <c r="B150" s="36" t="s">
        <v>25</v>
      </c>
      <c r="C150" s="34" t="s">
        <v>16</v>
      </c>
      <c r="D150" s="34" t="s">
        <v>144</v>
      </c>
      <c r="E150" s="34" t="s">
        <v>146</v>
      </c>
      <c r="F150" s="34" t="s">
        <v>26</v>
      </c>
      <c r="G150" s="34" t="s">
        <v>22</v>
      </c>
      <c r="H150" s="27" t="n">
        <f aca="false">H151</f>
        <v>2378.7</v>
      </c>
      <c r="I150" s="28" t="n">
        <f aca="false">I151</f>
        <v>0</v>
      </c>
      <c r="J150" s="28" t="n">
        <f aca="false">J151</f>
        <v>2378.7</v>
      </c>
    </row>
    <row r="151" s="10" customFormat="true" ht="15.75" hidden="false" customHeight="true" outlineLevel="0" collapsed="false">
      <c r="A151" s="46"/>
      <c r="B151" s="36" t="s">
        <v>27</v>
      </c>
      <c r="C151" s="34" t="s">
        <v>16</v>
      </c>
      <c r="D151" s="34" t="s">
        <v>144</v>
      </c>
      <c r="E151" s="34" t="s">
        <v>146</v>
      </c>
      <c r="F151" s="34" t="s">
        <v>28</v>
      </c>
      <c r="G151" s="34" t="s">
        <v>22</v>
      </c>
      <c r="H151" s="27" t="n">
        <f aca="false">H152</f>
        <v>2378.7</v>
      </c>
      <c r="I151" s="28" t="n">
        <f aca="false">I152</f>
        <v>0</v>
      </c>
      <c r="J151" s="28" t="n">
        <f aca="false">J152</f>
        <v>2378.7</v>
      </c>
    </row>
    <row r="152" s="10" customFormat="true" ht="56.25" hidden="false" customHeight="false" outlineLevel="0" collapsed="false">
      <c r="A152" s="50"/>
      <c r="B152" s="37" t="s">
        <v>147</v>
      </c>
      <c r="C152" s="34" t="s">
        <v>16</v>
      </c>
      <c r="D152" s="34" t="s">
        <v>144</v>
      </c>
      <c r="E152" s="34" t="s">
        <v>146</v>
      </c>
      <c r="F152" s="34" t="s">
        <v>148</v>
      </c>
      <c r="G152" s="34" t="s">
        <v>22</v>
      </c>
      <c r="H152" s="27" t="n">
        <f aca="false">SUM(H153:H153)</f>
        <v>2378.7</v>
      </c>
      <c r="I152" s="28" t="n">
        <f aca="false">SUM(I153:I153)</f>
        <v>0</v>
      </c>
      <c r="J152" s="28" t="n">
        <f aca="false">SUM(J153:J153)</f>
        <v>2378.7</v>
      </c>
    </row>
    <row r="153" s="10" customFormat="true" ht="22.5" hidden="false" customHeight="false" outlineLevel="0" collapsed="false">
      <c r="A153" s="50"/>
      <c r="B153" s="36" t="s">
        <v>149</v>
      </c>
      <c r="C153" s="34" t="s">
        <v>16</v>
      </c>
      <c r="D153" s="34" t="s">
        <v>144</v>
      </c>
      <c r="E153" s="34" t="s">
        <v>146</v>
      </c>
      <c r="F153" s="34" t="s">
        <v>148</v>
      </c>
      <c r="G153" s="34" t="s">
        <v>150</v>
      </c>
      <c r="H153" s="27" t="n">
        <v>2378.7</v>
      </c>
      <c r="I153" s="28"/>
      <c r="J153" s="28" t="n">
        <f aca="false">H153+I153</f>
        <v>2378.7</v>
      </c>
    </row>
    <row r="154" s="16" customFormat="true" ht="12.75" hidden="false" customHeight="false" outlineLevel="0" collapsed="false">
      <c r="A154" s="17" t="s">
        <v>151</v>
      </c>
      <c r="B154" s="18" t="s">
        <v>152</v>
      </c>
      <c r="C154" s="19" t="s">
        <v>153</v>
      </c>
      <c r="D154" s="19"/>
      <c r="E154" s="19"/>
      <c r="F154" s="19"/>
      <c r="G154" s="19"/>
      <c r="H154" s="20" t="n">
        <f aca="false">H155+H184+H178</f>
        <v>35447.9</v>
      </c>
      <c r="I154" s="20" t="n">
        <f aca="false">I155+I184+I178</f>
        <v>319.7</v>
      </c>
      <c r="J154" s="20" t="n">
        <f aca="false">J155+J184+J178</f>
        <v>35767.6</v>
      </c>
      <c r="K154" s="10"/>
      <c r="L154" s="10"/>
    </row>
    <row r="155" s="16" customFormat="true" ht="12.75" hidden="false" customHeight="false" outlineLevel="0" collapsed="false">
      <c r="A155" s="21" t="s">
        <v>154</v>
      </c>
      <c r="B155" s="22" t="s">
        <v>155</v>
      </c>
      <c r="C155" s="23" t="s">
        <v>153</v>
      </c>
      <c r="D155" s="23" t="s">
        <v>24</v>
      </c>
      <c r="E155" s="23" t="s">
        <v>20</v>
      </c>
      <c r="F155" s="23" t="s">
        <v>21</v>
      </c>
      <c r="G155" s="23" t="s">
        <v>22</v>
      </c>
      <c r="H155" s="24" t="n">
        <f aca="false">H156+H172</f>
        <v>8133.7</v>
      </c>
      <c r="I155" s="24" t="n">
        <f aca="false">I156+I172</f>
        <v>-149.8</v>
      </c>
      <c r="J155" s="24" t="n">
        <f aca="false">J156+J172</f>
        <v>7983.9</v>
      </c>
      <c r="K155" s="10"/>
      <c r="L155" s="10"/>
    </row>
    <row r="156" customFormat="false" ht="40.5" hidden="false" customHeight="true" outlineLevel="0" collapsed="false">
      <c r="A156" s="21"/>
      <c r="B156" s="22" t="s">
        <v>156</v>
      </c>
      <c r="C156" s="23" t="s">
        <v>153</v>
      </c>
      <c r="D156" s="23" t="s">
        <v>24</v>
      </c>
      <c r="E156" s="23" t="s">
        <v>157</v>
      </c>
      <c r="F156" s="23" t="s">
        <v>21</v>
      </c>
      <c r="G156" s="23" t="s">
        <v>22</v>
      </c>
      <c r="H156" s="24" t="n">
        <f aca="false">H157</f>
        <v>6133.7</v>
      </c>
      <c r="I156" s="24" t="n">
        <f aca="false">I157</f>
        <v>0</v>
      </c>
      <c r="J156" s="24" t="n">
        <f aca="false">J157</f>
        <v>6133.7</v>
      </c>
    </row>
    <row r="157" customFormat="false" ht="22.5" hidden="false" customHeight="false" outlineLevel="0" collapsed="false">
      <c r="A157" s="21"/>
      <c r="B157" s="25" t="s">
        <v>158</v>
      </c>
      <c r="C157" s="26" t="s">
        <v>153</v>
      </c>
      <c r="D157" s="26" t="s">
        <v>24</v>
      </c>
      <c r="E157" s="26" t="s">
        <v>157</v>
      </c>
      <c r="F157" s="26" t="s">
        <v>159</v>
      </c>
      <c r="G157" s="38" t="s">
        <v>22</v>
      </c>
      <c r="H157" s="27" t="n">
        <f aca="false">H158</f>
        <v>6133.7</v>
      </c>
      <c r="I157" s="27" t="n">
        <f aca="false">I158</f>
        <v>0</v>
      </c>
      <c r="J157" s="27" t="n">
        <f aca="false">J158</f>
        <v>6133.7</v>
      </c>
    </row>
    <row r="158" s="16" customFormat="true" ht="33.75" hidden="false" customHeight="false" outlineLevel="0" collapsed="false">
      <c r="A158" s="46"/>
      <c r="B158" s="25" t="s">
        <v>160</v>
      </c>
      <c r="C158" s="26" t="s">
        <v>153</v>
      </c>
      <c r="D158" s="26" t="s">
        <v>24</v>
      </c>
      <c r="E158" s="26" t="s">
        <v>157</v>
      </c>
      <c r="F158" s="26" t="s">
        <v>161</v>
      </c>
      <c r="G158" s="38" t="s">
        <v>22</v>
      </c>
      <c r="H158" s="27" t="n">
        <f aca="false">H159+H170</f>
        <v>6133.7</v>
      </c>
      <c r="I158" s="27" t="n">
        <f aca="false">I159+I170</f>
        <v>0</v>
      </c>
      <c r="J158" s="27" t="n">
        <f aca="false">J159+J170</f>
        <v>6133.7</v>
      </c>
      <c r="K158" s="10"/>
      <c r="L158" s="10"/>
    </row>
    <row r="159" s="16" customFormat="true" ht="22.5" hidden="false" customHeight="false" outlineLevel="0" collapsed="false">
      <c r="A159" s="46"/>
      <c r="B159" s="33" t="s">
        <v>162</v>
      </c>
      <c r="C159" s="34" t="s">
        <v>153</v>
      </c>
      <c r="D159" s="34" t="s">
        <v>24</v>
      </c>
      <c r="E159" s="34" t="s">
        <v>157</v>
      </c>
      <c r="F159" s="34" t="s">
        <v>163</v>
      </c>
      <c r="G159" s="35" t="s">
        <v>22</v>
      </c>
      <c r="H159" s="27" t="n">
        <f aca="false">H160+H163</f>
        <v>6131.6</v>
      </c>
      <c r="I159" s="28" t="n">
        <f aca="false">I160+I163</f>
        <v>0</v>
      </c>
      <c r="J159" s="28" t="n">
        <f aca="false">J160+J163</f>
        <v>6131.6</v>
      </c>
      <c r="K159" s="10"/>
      <c r="L159" s="10"/>
    </row>
    <row r="160" s="16" customFormat="true" ht="22.5" hidden="false" customHeight="false" outlineLevel="0" collapsed="false">
      <c r="A160" s="46"/>
      <c r="B160" s="33" t="s">
        <v>164</v>
      </c>
      <c r="C160" s="34" t="s">
        <v>153</v>
      </c>
      <c r="D160" s="34" t="s">
        <v>24</v>
      </c>
      <c r="E160" s="34" t="s">
        <v>157</v>
      </c>
      <c r="F160" s="34" t="s">
        <v>165</v>
      </c>
      <c r="G160" s="35" t="s">
        <v>22</v>
      </c>
      <c r="H160" s="27" t="n">
        <f aca="false">H161+H162</f>
        <v>5022.6</v>
      </c>
      <c r="I160" s="28" t="n">
        <f aca="false">I161+I162</f>
        <v>0</v>
      </c>
      <c r="J160" s="28" t="n">
        <f aca="false">J161+J162</f>
        <v>5022.6</v>
      </c>
      <c r="K160" s="10"/>
      <c r="L160" s="10"/>
    </row>
    <row r="161" s="16" customFormat="true" ht="22.5" hidden="false" customHeight="false" outlineLevel="0" collapsed="false">
      <c r="A161" s="46"/>
      <c r="B161" s="33" t="s">
        <v>100</v>
      </c>
      <c r="C161" s="34" t="s">
        <v>153</v>
      </c>
      <c r="D161" s="34" t="s">
        <v>24</v>
      </c>
      <c r="E161" s="34" t="s">
        <v>157</v>
      </c>
      <c r="F161" s="34" t="s">
        <v>165</v>
      </c>
      <c r="G161" s="35" t="s">
        <v>101</v>
      </c>
      <c r="H161" s="27" t="n">
        <v>3857.6</v>
      </c>
      <c r="I161" s="28"/>
      <c r="J161" s="28" t="n">
        <f aca="false">H161+I161</f>
        <v>3857.6</v>
      </c>
      <c r="K161" s="10"/>
      <c r="L161" s="10"/>
    </row>
    <row r="162" s="16" customFormat="true" ht="33.75" hidden="false" customHeight="false" outlineLevel="0" collapsed="false">
      <c r="A162" s="46"/>
      <c r="B162" s="33" t="s">
        <v>102</v>
      </c>
      <c r="C162" s="34" t="s">
        <v>153</v>
      </c>
      <c r="D162" s="34" t="s">
        <v>24</v>
      </c>
      <c r="E162" s="34" t="s">
        <v>157</v>
      </c>
      <c r="F162" s="34" t="s">
        <v>165</v>
      </c>
      <c r="G162" s="35" t="s">
        <v>103</v>
      </c>
      <c r="H162" s="27" t="n">
        <v>1165</v>
      </c>
      <c r="I162" s="28"/>
      <c r="J162" s="28" t="n">
        <f aca="false">H162+I162</f>
        <v>1165</v>
      </c>
      <c r="K162" s="10"/>
      <c r="L162" s="10"/>
    </row>
    <row r="163" s="16" customFormat="true" ht="22.5" hidden="false" customHeight="false" outlineLevel="0" collapsed="false">
      <c r="A163" s="46"/>
      <c r="B163" s="33" t="s">
        <v>166</v>
      </c>
      <c r="C163" s="34" t="s">
        <v>153</v>
      </c>
      <c r="D163" s="34" t="s">
        <v>24</v>
      </c>
      <c r="E163" s="34" t="s">
        <v>157</v>
      </c>
      <c r="F163" s="34" t="s">
        <v>167</v>
      </c>
      <c r="G163" s="35" t="s">
        <v>22</v>
      </c>
      <c r="H163" s="27" t="n">
        <f aca="false">SUM(H164:H169)</f>
        <v>1109</v>
      </c>
      <c r="I163" s="27" t="n">
        <f aca="false">SUM(I164:I169)</f>
        <v>0</v>
      </c>
      <c r="J163" s="27" t="n">
        <f aca="false">SUM(J164:J169)</f>
        <v>1109</v>
      </c>
      <c r="K163" s="10"/>
      <c r="L163" s="10"/>
    </row>
    <row r="164" s="16" customFormat="true" ht="33.75" hidden="false" customHeight="false" outlineLevel="0" collapsed="false">
      <c r="A164" s="46"/>
      <c r="B164" s="33" t="s">
        <v>106</v>
      </c>
      <c r="C164" s="34" t="s">
        <v>153</v>
      </c>
      <c r="D164" s="34" t="s">
        <v>24</v>
      </c>
      <c r="E164" s="34" t="s">
        <v>157</v>
      </c>
      <c r="F164" s="34" t="s">
        <v>167</v>
      </c>
      <c r="G164" s="35" t="s">
        <v>107</v>
      </c>
      <c r="H164" s="27" t="n">
        <v>399.7</v>
      </c>
      <c r="I164" s="28"/>
      <c r="J164" s="28" t="n">
        <f aca="false">H164+I164</f>
        <v>399.7</v>
      </c>
      <c r="K164" s="10"/>
      <c r="L164" s="10"/>
    </row>
    <row r="165" s="16" customFormat="true" ht="33.75" hidden="false" customHeight="false" outlineLevel="0" collapsed="false">
      <c r="A165" s="46"/>
      <c r="B165" s="33" t="s">
        <v>102</v>
      </c>
      <c r="C165" s="34" t="s">
        <v>153</v>
      </c>
      <c r="D165" s="34" t="s">
        <v>24</v>
      </c>
      <c r="E165" s="34" t="s">
        <v>157</v>
      </c>
      <c r="F165" s="34" t="s">
        <v>167</v>
      </c>
      <c r="G165" s="35" t="s">
        <v>103</v>
      </c>
      <c r="H165" s="27" t="n">
        <v>74.9</v>
      </c>
      <c r="I165" s="28"/>
      <c r="J165" s="28" t="n">
        <f aca="false">H165+I165</f>
        <v>74.9</v>
      </c>
      <c r="K165" s="10"/>
      <c r="L165" s="10"/>
    </row>
    <row r="166" s="16" customFormat="true" ht="22.5" hidden="false" customHeight="false" outlineLevel="0" collapsed="false">
      <c r="A166" s="46"/>
      <c r="B166" s="33" t="s">
        <v>118</v>
      </c>
      <c r="C166" s="34" t="s">
        <v>153</v>
      </c>
      <c r="D166" s="34" t="s">
        <v>24</v>
      </c>
      <c r="E166" s="34" t="s">
        <v>157</v>
      </c>
      <c r="F166" s="34" t="s">
        <v>167</v>
      </c>
      <c r="G166" s="35" t="n">
        <v>242</v>
      </c>
      <c r="H166" s="27" t="n">
        <v>375.2</v>
      </c>
      <c r="I166" s="28"/>
      <c r="J166" s="28" t="n">
        <f aca="false">H166+I166</f>
        <v>375.2</v>
      </c>
      <c r="K166" s="10"/>
      <c r="L166" s="10"/>
    </row>
    <row r="167" s="16" customFormat="true" ht="22.5" hidden="false" customHeight="false" outlineLevel="0" collapsed="false">
      <c r="A167" s="46"/>
      <c r="B167" s="48" t="s">
        <v>119</v>
      </c>
      <c r="C167" s="26" t="s">
        <v>153</v>
      </c>
      <c r="D167" s="26" t="s">
        <v>24</v>
      </c>
      <c r="E167" s="26" t="s">
        <v>157</v>
      </c>
      <c r="F167" s="26" t="s">
        <v>167</v>
      </c>
      <c r="G167" s="38" t="n">
        <v>244</v>
      </c>
      <c r="H167" s="27" t="n">
        <v>257.8</v>
      </c>
      <c r="I167" s="28" t="n">
        <v>-0.5</v>
      </c>
      <c r="J167" s="28" t="n">
        <f aca="false">H167+I167</f>
        <v>257.3</v>
      </c>
      <c r="K167" s="10"/>
      <c r="L167" s="10"/>
    </row>
    <row r="168" s="16" customFormat="true" ht="12.75" hidden="false" customHeight="false" outlineLevel="0" collapsed="false">
      <c r="A168" s="46"/>
      <c r="B168" s="25" t="s">
        <v>122</v>
      </c>
      <c r="C168" s="26" t="s">
        <v>153</v>
      </c>
      <c r="D168" s="26" t="s">
        <v>24</v>
      </c>
      <c r="E168" s="26" t="s">
        <v>157</v>
      </c>
      <c r="F168" s="26" t="s">
        <v>167</v>
      </c>
      <c r="G168" s="38" t="n">
        <v>852</v>
      </c>
      <c r="H168" s="27" t="n">
        <v>1.4</v>
      </c>
      <c r="I168" s="28"/>
      <c r="J168" s="28" t="n">
        <f aca="false">H168+I168</f>
        <v>1.4</v>
      </c>
      <c r="K168" s="10"/>
      <c r="L168" s="10"/>
    </row>
    <row r="169" s="16" customFormat="true" ht="12.75" hidden="false" customHeight="false" outlineLevel="0" collapsed="false">
      <c r="A169" s="46"/>
      <c r="B169" s="25" t="s">
        <v>168</v>
      </c>
      <c r="C169" s="26" t="s">
        <v>153</v>
      </c>
      <c r="D169" s="26" t="s">
        <v>24</v>
      </c>
      <c r="E169" s="26" t="s">
        <v>157</v>
      </c>
      <c r="F169" s="26" t="s">
        <v>167</v>
      </c>
      <c r="G169" s="38" t="s">
        <v>169</v>
      </c>
      <c r="H169" s="27"/>
      <c r="I169" s="28" t="n">
        <v>0.5</v>
      </c>
      <c r="J169" s="28" t="n">
        <f aca="false">H169+I169</f>
        <v>0.5</v>
      </c>
      <c r="K169" s="10"/>
      <c r="L169" s="10"/>
    </row>
    <row r="170" s="16" customFormat="true" ht="56.25" hidden="false" customHeight="false" outlineLevel="0" collapsed="false">
      <c r="A170" s="46"/>
      <c r="B170" s="48" t="s">
        <v>170</v>
      </c>
      <c r="C170" s="26" t="s">
        <v>153</v>
      </c>
      <c r="D170" s="26" t="s">
        <v>24</v>
      </c>
      <c r="E170" s="26" t="s">
        <v>157</v>
      </c>
      <c r="F170" s="26" t="s">
        <v>171</v>
      </c>
      <c r="G170" s="38" t="s">
        <v>22</v>
      </c>
      <c r="H170" s="27" t="n">
        <f aca="false">H171</f>
        <v>2.1</v>
      </c>
      <c r="I170" s="28" t="n">
        <f aca="false">I171</f>
        <v>0</v>
      </c>
      <c r="J170" s="28" t="n">
        <f aca="false">J171</f>
        <v>2.1</v>
      </c>
      <c r="K170" s="10"/>
      <c r="L170" s="10"/>
    </row>
    <row r="171" s="16" customFormat="true" ht="22.5" hidden="false" customHeight="false" outlineLevel="0" collapsed="false">
      <c r="A171" s="46"/>
      <c r="B171" s="48" t="s">
        <v>119</v>
      </c>
      <c r="C171" s="26" t="s">
        <v>153</v>
      </c>
      <c r="D171" s="26" t="s">
        <v>24</v>
      </c>
      <c r="E171" s="26" t="s">
        <v>157</v>
      </c>
      <c r="F171" s="26" t="s">
        <v>171</v>
      </c>
      <c r="G171" s="38" t="n">
        <v>244</v>
      </c>
      <c r="H171" s="27" t="n">
        <v>2.1</v>
      </c>
      <c r="I171" s="28"/>
      <c r="J171" s="28" t="n">
        <f aca="false">H171+I171</f>
        <v>2.1</v>
      </c>
      <c r="K171" s="10"/>
      <c r="L171" s="10"/>
    </row>
    <row r="172" s="16" customFormat="true" ht="12.75" hidden="false" customHeight="false" outlineLevel="0" collapsed="false">
      <c r="A172" s="51"/>
      <c r="B172" s="22" t="s">
        <v>172</v>
      </c>
      <c r="C172" s="23" t="s">
        <v>153</v>
      </c>
      <c r="D172" s="23" t="s">
        <v>24</v>
      </c>
      <c r="E172" s="23" t="s">
        <v>173</v>
      </c>
      <c r="F172" s="23" t="s">
        <v>21</v>
      </c>
      <c r="G172" s="23" t="s">
        <v>22</v>
      </c>
      <c r="H172" s="24" t="n">
        <f aca="false">H173</f>
        <v>2000</v>
      </c>
      <c r="I172" s="24" t="n">
        <f aca="false">I173</f>
        <v>-149.8</v>
      </c>
      <c r="J172" s="24" t="n">
        <f aca="false">J173</f>
        <v>1850.2</v>
      </c>
      <c r="K172" s="10"/>
      <c r="L172" s="10"/>
    </row>
    <row r="173" s="16" customFormat="true" ht="12.75" hidden="false" customHeight="false" outlineLevel="0" collapsed="false">
      <c r="A173" s="51"/>
      <c r="B173" s="48" t="s">
        <v>174</v>
      </c>
      <c r="C173" s="26" t="s">
        <v>153</v>
      </c>
      <c r="D173" s="26" t="s">
        <v>24</v>
      </c>
      <c r="E173" s="26" t="s">
        <v>173</v>
      </c>
      <c r="F173" s="26" t="s">
        <v>175</v>
      </c>
      <c r="G173" s="26" t="s">
        <v>22</v>
      </c>
      <c r="H173" s="27" t="n">
        <f aca="false">H174+H176</f>
        <v>2000</v>
      </c>
      <c r="I173" s="27" t="n">
        <f aca="false">I174+I176</f>
        <v>-149.8</v>
      </c>
      <c r="J173" s="27" t="n">
        <f aca="false">J174+J176</f>
        <v>1850.2</v>
      </c>
      <c r="K173" s="10"/>
      <c r="L173" s="10"/>
    </row>
    <row r="174" s="16" customFormat="true" ht="33.75" hidden="false" customHeight="false" outlineLevel="0" collapsed="false">
      <c r="A174" s="51"/>
      <c r="B174" s="25" t="s">
        <v>176</v>
      </c>
      <c r="C174" s="26" t="s">
        <v>153</v>
      </c>
      <c r="D174" s="26" t="s">
        <v>24</v>
      </c>
      <c r="E174" s="26" t="s">
        <v>173</v>
      </c>
      <c r="F174" s="26" t="s">
        <v>177</v>
      </c>
      <c r="G174" s="26" t="s">
        <v>22</v>
      </c>
      <c r="H174" s="27" t="n">
        <f aca="false">H175</f>
        <v>2000</v>
      </c>
      <c r="I174" s="27" t="n">
        <f aca="false">I175</f>
        <v>-149.8</v>
      </c>
      <c r="J174" s="27" t="n">
        <f aca="false">J175</f>
        <v>1850.2</v>
      </c>
      <c r="K174" s="10"/>
      <c r="L174" s="10"/>
    </row>
    <row r="175" s="16" customFormat="true" ht="12.75" hidden="false" customHeight="false" outlineLevel="0" collapsed="false">
      <c r="A175" s="51"/>
      <c r="B175" s="25" t="s">
        <v>178</v>
      </c>
      <c r="C175" s="26" t="s">
        <v>153</v>
      </c>
      <c r="D175" s="26" t="s">
        <v>24</v>
      </c>
      <c r="E175" s="26" t="s">
        <v>173</v>
      </c>
      <c r="F175" s="26" t="s">
        <v>177</v>
      </c>
      <c r="G175" s="34" t="n">
        <v>870</v>
      </c>
      <c r="H175" s="28" t="n">
        <v>2000</v>
      </c>
      <c r="I175" s="28" t="n">
        <v>-149.8</v>
      </c>
      <c r="J175" s="28" t="n">
        <f aca="false">H175+I175</f>
        <v>1850.2</v>
      </c>
      <c r="K175" s="10"/>
      <c r="L175" s="10"/>
    </row>
    <row r="176" customFormat="false" ht="12.75" hidden="false" customHeight="false" outlineLevel="0" collapsed="false">
      <c r="A176" s="46"/>
      <c r="B176" s="25" t="s">
        <v>179</v>
      </c>
      <c r="C176" s="26" t="s">
        <v>153</v>
      </c>
      <c r="D176" s="26" t="s">
        <v>24</v>
      </c>
      <c r="E176" s="26" t="s">
        <v>173</v>
      </c>
      <c r="F176" s="26" t="s">
        <v>180</v>
      </c>
      <c r="G176" s="26" t="s">
        <v>22</v>
      </c>
      <c r="H176" s="27" t="n">
        <f aca="false">H177</f>
        <v>0</v>
      </c>
      <c r="I176" s="27" t="n">
        <f aca="false">I177</f>
        <v>0</v>
      </c>
      <c r="J176" s="27" t="n">
        <f aca="false">J177</f>
        <v>0</v>
      </c>
      <c r="K176" s="10"/>
      <c r="L176" s="10"/>
    </row>
    <row r="177" customFormat="false" ht="12.75" hidden="false" customHeight="false" outlineLevel="0" collapsed="false">
      <c r="A177" s="46"/>
      <c r="B177" s="25" t="s">
        <v>178</v>
      </c>
      <c r="C177" s="26" t="s">
        <v>153</v>
      </c>
      <c r="D177" s="26" t="s">
        <v>24</v>
      </c>
      <c r="E177" s="26" t="s">
        <v>173</v>
      </c>
      <c r="F177" s="26" t="s">
        <v>180</v>
      </c>
      <c r="G177" s="26" t="n">
        <v>870</v>
      </c>
      <c r="H177" s="27" t="n">
        <v>0</v>
      </c>
      <c r="I177" s="27"/>
      <c r="J177" s="27" t="n">
        <f aca="false">H177+I177</f>
        <v>0</v>
      </c>
      <c r="K177" s="10"/>
      <c r="L177" s="10"/>
    </row>
    <row r="178" customFormat="false" ht="18.75" hidden="false" customHeight="true" outlineLevel="0" collapsed="false">
      <c r="A178" s="21" t="s">
        <v>181</v>
      </c>
      <c r="B178" s="22" t="s">
        <v>182</v>
      </c>
      <c r="C178" s="23" t="s">
        <v>153</v>
      </c>
      <c r="D178" s="23" t="s">
        <v>183</v>
      </c>
      <c r="E178" s="23" t="s">
        <v>20</v>
      </c>
      <c r="F178" s="23" t="s">
        <v>21</v>
      </c>
      <c r="G178" s="23" t="s">
        <v>22</v>
      </c>
      <c r="H178" s="24" t="n">
        <f aca="false">H179</f>
        <v>8.1</v>
      </c>
      <c r="I178" s="24" t="n">
        <f aca="false">I179</f>
        <v>0</v>
      </c>
      <c r="J178" s="24" t="n">
        <f aca="false">J179</f>
        <v>8.1</v>
      </c>
      <c r="K178" s="10"/>
      <c r="L178" s="10"/>
    </row>
    <row r="179" customFormat="false" ht="22.5" hidden="false" customHeight="false" outlineLevel="0" collapsed="false">
      <c r="A179" s="46"/>
      <c r="B179" s="22" t="s">
        <v>184</v>
      </c>
      <c r="C179" s="23" t="s">
        <v>153</v>
      </c>
      <c r="D179" s="23" t="s">
        <v>183</v>
      </c>
      <c r="E179" s="23" t="s">
        <v>24</v>
      </c>
      <c r="F179" s="23" t="s">
        <v>21</v>
      </c>
      <c r="G179" s="23" t="s">
        <v>22</v>
      </c>
      <c r="H179" s="24" t="n">
        <f aca="false">H180</f>
        <v>8.1</v>
      </c>
      <c r="I179" s="24" t="n">
        <f aca="false">I180</f>
        <v>0</v>
      </c>
      <c r="J179" s="24" t="n">
        <f aca="false">J180</f>
        <v>8.1</v>
      </c>
      <c r="K179" s="10"/>
      <c r="L179" s="10"/>
    </row>
    <row r="180" customFormat="false" ht="22.5" hidden="false" customHeight="false" outlineLevel="0" collapsed="false">
      <c r="A180" s="21"/>
      <c r="B180" s="25" t="s">
        <v>158</v>
      </c>
      <c r="C180" s="26" t="s">
        <v>153</v>
      </c>
      <c r="D180" s="26" t="s">
        <v>183</v>
      </c>
      <c r="E180" s="26" t="s">
        <v>24</v>
      </c>
      <c r="F180" s="26" t="s">
        <v>159</v>
      </c>
      <c r="G180" s="38" t="s">
        <v>22</v>
      </c>
      <c r="H180" s="27" t="n">
        <f aca="false">H181</f>
        <v>8.1</v>
      </c>
      <c r="I180" s="27" t="n">
        <f aca="false">I181</f>
        <v>0</v>
      </c>
      <c r="J180" s="27" t="n">
        <f aca="false">J181</f>
        <v>8.1</v>
      </c>
      <c r="K180" s="10"/>
      <c r="L180" s="10"/>
    </row>
    <row r="181" customFormat="false" ht="12.75" hidden="false" customHeight="false" outlineLevel="0" collapsed="false">
      <c r="A181" s="46"/>
      <c r="B181" s="25" t="s">
        <v>185</v>
      </c>
      <c r="C181" s="26" t="s">
        <v>153</v>
      </c>
      <c r="D181" s="26" t="s">
        <v>183</v>
      </c>
      <c r="E181" s="26" t="s">
        <v>24</v>
      </c>
      <c r="F181" s="26" t="s">
        <v>186</v>
      </c>
      <c r="G181" s="38" t="s">
        <v>22</v>
      </c>
      <c r="H181" s="27" t="n">
        <f aca="false">H182</f>
        <v>8.1</v>
      </c>
      <c r="I181" s="27" t="n">
        <f aca="false">I182</f>
        <v>0</v>
      </c>
      <c r="J181" s="27" t="n">
        <f aca="false">J182</f>
        <v>8.1</v>
      </c>
      <c r="K181" s="10"/>
      <c r="L181" s="10"/>
    </row>
    <row r="182" customFormat="false" ht="22.5" hidden="false" customHeight="false" outlineLevel="0" collapsed="false">
      <c r="A182" s="46"/>
      <c r="B182" s="48" t="s">
        <v>187</v>
      </c>
      <c r="C182" s="26" t="s">
        <v>153</v>
      </c>
      <c r="D182" s="26" t="s">
        <v>183</v>
      </c>
      <c r="E182" s="26" t="s">
        <v>24</v>
      </c>
      <c r="F182" s="26" t="s">
        <v>188</v>
      </c>
      <c r="G182" s="26" t="s">
        <v>22</v>
      </c>
      <c r="H182" s="27" t="n">
        <f aca="false">H183</f>
        <v>8.1</v>
      </c>
      <c r="I182" s="27" t="n">
        <f aca="false">I183</f>
        <v>0</v>
      </c>
      <c r="J182" s="27" t="n">
        <f aca="false">J183</f>
        <v>8.1</v>
      </c>
      <c r="K182" s="10"/>
      <c r="L182" s="10"/>
    </row>
    <row r="183" customFormat="false" ht="12.75" hidden="false" customHeight="false" outlineLevel="0" collapsed="false">
      <c r="A183" s="46"/>
      <c r="B183" s="25" t="s">
        <v>189</v>
      </c>
      <c r="C183" s="26" t="s">
        <v>153</v>
      </c>
      <c r="D183" s="26" t="s">
        <v>183</v>
      </c>
      <c r="E183" s="26" t="s">
        <v>24</v>
      </c>
      <c r="F183" s="26" t="s">
        <v>188</v>
      </c>
      <c r="G183" s="26" t="s">
        <v>190</v>
      </c>
      <c r="H183" s="27" t="n">
        <v>8.1</v>
      </c>
      <c r="I183" s="27"/>
      <c r="J183" s="27" t="n">
        <f aca="false">H183+I183</f>
        <v>8.1</v>
      </c>
      <c r="K183" s="10"/>
      <c r="L183" s="10"/>
    </row>
    <row r="184" customFormat="false" ht="18.75" hidden="false" customHeight="true" outlineLevel="0" collapsed="false">
      <c r="A184" s="21" t="s">
        <v>191</v>
      </c>
      <c r="B184" s="22" t="s">
        <v>192</v>
      </c>
      <c r="C184" s="23" t="s">
        <v>153</v>
      </c>
      <c r="D184" s="23" t="s">
        <v>20</v>
      </c>
      <c r="E184" s="23" t="s">
        <v>20</v>
      </c>
      <c r="F184" s="23" t="s">
        <v>21</v>
      </c>
      <c r="G184" s="23" t="s">
        <v>22</v>
      </c>
      <c r="H184" s="24" t="n">
        <f aca="false">H185+H194+H201+H231+H238+H223+H214</f>
        <v>27306.1</v>
      </c>
      <c r="I184" s="24" t="n">
        <f aca="false">I185+I194+I201+I231+I238+I223+I214</f>
        <v>469.5</v>
      </c>
      <c r="J184" s="24" t="n">
        <f aca="false">J185+J194+J201+J231+J238+J223+J214</f>
        <v>27775.6</v>
      </c>
      <c r="K184" s="10"/>
      <c r="L184" s="10"/>
    </row>
    <row r="185" customFormat="false" ht="22.5" hidden="false" customHeight="false" outlineLevel="0" collapsed="false">
      <c r="A185" s="52"/>
      <c r="B185" s="50" t="s">
        <v>193</v>
      </c>
      <c r="C185" s="40" t="s">
        <v>153</v>
      </c>
      <c r="D185" s="23" t="s">
        <v>68</v>
      </c>
      <c r="E185" s="23" t="s">
        <v>20</v>
      </c>
      <c r="F185" s="23" t="s">
        <v>21</v>
      </c>
      <c r="G185" s="23" t="s">
        <v>22</v>
      </c>
      <c r="H185" s="27" t="n">
        <f aca="false">H186</f>
        <v>166</v>
      </c>
      <c r="I185" s="27" t="n">
        <f aca="false">I186</f>
        <v>0</v>
      </c>
      <c r="J185" s="27" t="n">
        <f aca="false">J186</f>
        <v>166</v>
      </c>
      <c r="K185" s="10"/>
      <c r="L185" s="10"/>
    </row>
    <row r="186" customFormat="false" ht="12.75" hidden="false" customHeight="false" outlineLevel="0" collapsed="false">
      <c r="A186" s="52"/>
      <c r="B186" s="50" t="s">
        <v>194</v>
      </c>
      <c r="C186" s="53" t="s">
        <v>153</v>
      </c>
      <c r="D186" s="23" t="s">
        <v>68</v>
      </c>
      <c r="E186" s="23" t="s">
        <v>144</v>
      </c>
      <c r="F186" s="23" t="s">
        <v>21</v>
      </c>
      <c r="G186" s="53" t="s">
        <v>22</v>
      </c>
      <c r="H186" s="27" t="n">
        <f aca="false">H187</f>
        <v>166</v>
      </c>
      <c r="I186" s="27" t="n">
        <f aca="false">I187</f>
        <v>0</v>
      </c>
      <c r="J186" s="27" t="n">
        <f aca="false">J187</f>
        <v>166</v>
      </c>
    </row>
    <row r="187" customFormat="false" ht="22.5" hidden="false" customHeight="false" outlineLevel="0" collapsed="false">
      <c r="A187" s="52"/>
      <c r="B187" s="25" t="s">
        <v>158</v>
      </c>
      <c r="C187" s="49" t="s">
        <v>153</v>
      </c>
      <c r="D187" s="26" t="s">
        <v>68</v>
      </c>
      <c r="E187" s="26" t="s">
        <v>144</v>
      </c>
      <c r="F187" s="26" t="s">
        <v>159</v>
      </c>
      <c r="G187" s="49" t="s">
        <v>22</v>
      </c>
      <c r="H187" s="27" t="n">
        <f aca="false">H188</f>
        <v>166</v>
      </c>
      <c r="I187" s="27" t="n">
        <f aca="false">I188</f>
        <v>0</v>
      </c>
      <c r="J187" s="27" t="n">
        <f aca="false">J188</f>
        <v>166</v>
      </c>
    </row>
    <row r="188" s="16" customFormat="true" ht="12.75" hidden="false" customHeight="false" outlineLevel="0" collapsed="false">
      <c r="A188" s="52"/>
      <c r="B188" s="25" t="s">
        <v>195</v>
      </c>
      <c r="C188" s="49" t="s">
        <v>153</v>
      </c>
      <c r="D188" s="26" t="s">
        <v>68</v>
      </c>
      <c r="E188" s="26" t="s">
        <v>144</v>
      </c>
      <c r="F188" s="26" t="s">
        <v>186</v>
      </c>
      <c r="G188" s="49" t="s">
        <v>22</v>
      </c>
      <c r="H188" s="27" t="n">
        <f aca="false">H189</f>
        <v>166</v>
      </c>
      <c r="I188" s="27" t="n">
        <f aca="false">I189</f>
        <v>0</v>
      </c>
      <c r="J188" s="27" t="n">
        <f aca="false">J189</f>
        <v>166</v>
      </c>
      <c r="K188" s="10"/>
      <c r="L188" s="10"/>
    </row>
    <row r="189" customFormat="false" ht="33.75" hidden="false" customHeight="false" outlineLevel="0" collapsed="false">
      <c r="A189" s="52"/>
      <c r="B189" s="25" t="s">
        <v>196</v>
      </c>
      <c r="C189" s="49" t="s">
        <v>153</v>
      </c>
      <c r="D189" s="26" t="s">
        <v>68</v>
      </c>
      <c r="E189" s="26" t="s">
        <v>144</v>
      </c>
      <c r="F189" s="26" t="s">
        <v>197</v>
      </c>
      <c r="G189" s="26" t="s">
        <v>22</v>
      </c>
      <c r="H189" s="27" t="n">
        <f aca="false">H190+H192</f>
        <v>166</v>
      </c>
      <c r="I189" s="27" t="n">
        <f aca="false">I190+I192</f>
        <v>0</v>
      </c>
      <c r="J189" s="27" t="n">
        <f aca="false">J190+J192</f>
        <v>166</v>
      </c>
    </row>
    <row r="190" customFormat="false" ht="22.5" hidden="false" customHeight="false" outlineLevel="0" collapsed="false">
      <c r="A190" s="52"/>
      <c r="B190" s="36" t="s">
        <v>198</v>
      </c>
      <c r="C190" s="54" t="s">
        <v>153</v>
      </c>
      <c r="D190" s="34" t="s">
        <v>68</v>
      </c>
      <c r="E190" s="34" t="s">
        <v>144</v>
      </c>
      <c r="F190" s="34" t="s">
        <v>199</v>
      </c>
      <c r="G190" s="34" t="s">
        <v>22</v>
      </c>
      <c r="H190" s="27" t="n">
        <f aca="false">H191</f>
        <v>166</v>
      </c>
      <c r="I190" s="28" t="n">
        <f aca="false">I191</f>
        <v>0</v>
      </c>
      <c r="J190" s="28" t="n">
        <f aca="false">J191</f>
        <v>166</v>
      </c>
    </row>
    <row r="191" customFormat="false" ht="14.25" hidden="false" customHeight="true" outlineLevel="0" collapsed="false">
      <c r="A191" s="52"/>
      <c r="B191" s="36" t="s">
        <v>200</v>
      </c>
      <c r="C191" s="54" t="s">
        <v>153</v>
      </c>
      <c r="D191" s="34" t="s">
        <v>68</v>
      </c>
      <c r="E191" s="34" t="s">
        <v>144</v>
      </c>
      <c r="F191" s="34" t="s">
        <v>199</v>
      </c>
      <c r="G191" s="34" t="s">
        <v>201</v>
      </c>
      <c r="H191" s="28" t="n">
        <v>166</v>
      </c>
      <c r="I191" s="28"/>
      <c r="J191" s="28" t="n">
        <f aca="false">H191+I191</f>
        <v>166</v>
      </c>
    </row>
    <row r="192" customFormat="false" ht="45" hidden="false" customHeight="false" outlineLevel="0" collapsed="false">
      <c r="A192" s="52"/>
      <c r="B192" s="55" t="s">
        <v>202</v>
      </c>
      <c r="C192" s="49" t="s">
        <v>153</v>
      </c>
      <c r="D192" s="26" t="s">
        <v>68</v>
      </c>
      <c r="E192" s="26" t="s">
        <v>144</v>
      </c>
      <c r="F192" s="26" t="s">
        <v>203</v>
      </c>
      <c r="G192" s="26" t="s">
        <v>22</v>
      </c>
      <c r="H192" s="27" t="n">
        <f aca="false">H193</f>
        <v>0</v>
      </c>
      <c r="I192" s="27" t="n">
        <f aca="false">I193</f>
        <v>0</v>
      </c>
      <c r="J192" s="27" t="n">
        <f aca="false">J193</f>
        <v>0</v>
      </c>
    </row>
    <row r="193" customFormat="false" ht="12.75" hidden="false" customHeight="false" outlineLevel="0" collapsed="false">
      <c r="A193" s="52"/>
      <c r="B193" s="48" t="s">
        <v>200</v>
      </c>
      <c r="C193" s="49" t="s">
        <v>153</v>
      </c>
      <c r="D193" s="26" t="s">
        <v>68</v>
      </c>
      <c r="E193" s="26" t="s">
        <v>144</v>
      </c>
      <c r="F193" s="26" t="s">
        <v>203</v>
      </c>
      <c r="G193" s="34" t="s">
        <v>201</v>
      </c>
      <c r="H193" s="28" t="n">
        <v>0</v>
      </c>
      <c r="I193" s="28"/>
      <c r="J193" s="28" t="n">
        <f aca="false">H193+I193</f>
        <v>0</v>
      </c>
    </row>
    <row r="194" customFormat="false" ht="12.75" hidden="false" customHeight="false" outlineLevel="0" collapsed="false">
      <c r="A194" s="52"/>
      <c r="B194" s="50" t="s">
        <v>204</v>
      </c>
      <c r="C194" s="40" t="s">
        <v>153</v>
      </c>
      <c r="D194" s="23" t="s">
        <v>146</v>
      </c>
      <c r="E194" s="23" t="s">
        <v>20</v>
      </c>
      <c r="F194" s="23" t="s">
        <v>21</v>
      </c>
      <c r="G194" s="23" t="s">
        <v>22</v>
      </c>
      <c r="H194" s="24" t="n">
        <f aca="false">H195</f>
        <v>2667.8</v>
      </c>
      <c r="I194" s="24" t="n">
        <f aca="false">I195</f>
        <v>340</v>
      </c>
      <c r="J194" s="24" t="n">
        <f aca="false">J195</f>
        <v>3007.8</v>
      </c>
    </row>
    <row r="195" customFormat="false" ht="12.75" hidden="false" customHeight="false" outlineLevel="0" collapsed="false">
      <c r="A195" s="52"/>
      <c r="B195" s="56" t="s">
        <v>205</v>
      </c>
      <c r="C195" s="40" t="s">
        <v>153</v>
      </c>
      <c r="D195" s="40" t="s">
        <v>146</v>
      </c>
      <c r="E195" s="40" t="s">
        <v>93</v>
      </c>
      <c r="F195" s="40" t="s">
        <v>21</v>
      </c>
      <c r="G195" s="40" t="s">
        <v>22</v>
      </c>
      <c r="H195" s="24" t="n">
        <f aca="false">H196</f>
        <v>2667.8</v>
      </c>
      <c r="I195" s="41" t="n">
        <f aca="false">I196</f>
        <v>340</v>
      </c>
      <c r="J195" s="41" t="n">
        <f aca="false">J196</f>
        <v>3007.8</v>
      </c>
    </row>
    <row r="196" customFormat="false" ht="22.5" hidden="false" customHeight="false" outlineLevel="0" collapsed="false">
      <c r="A196" s="52"/>
      <c r="B196" s="25" t="s">
        <v>158</v>
      </c>
      <c r="C196" s="49" t="s">
        <v>153</v>
      </c>
      <c r="D196" s="26" t="s">
        <v>146</v>
      </c>
      <c r="E196" s="26" t="s">
        <v>93</v>
      </c>
      <c r="F196" s="26" t="s">
        <v>159</v>
      </c>
      <c r="G196" s="49" t="s">
        <v>22</v>
      </c>
      <c r="H196" s="27" t="n">
        <f aca="false">H197</f>
        <v>2667.8</v>
      </c>
      <c r="I196" s="28" t="n">
        <f aca="false">I197</f>
        <v>340</v>
      </c>
      <c r="J196" s="28" t="n">
        <f aca="false">J197</f>
        <v>3007.8</v>
      </c>
    </row>
    <row r="197" customFormat="false" ht="12.75" hidden="false" customHeight="false" outlineLevel="0" collapsed="false">
      <c r="A197" s="52"/>
      <c r="B197" s="25" t="s">
        <v>195</v>
      </c>
      <c r="C197" s="49" t="s">
        <v>153</v>
      </c>
      <c r="D197" s="26" t="s">
        <v>146</v>
      </c>
      <c r="E197" s="26" t="s">
        <v>93</v>
      </c>
      <c r="F197" s="26" t="s">
        <v>186</v>
      </c>
      <c r="G197" s="49" t="s">
        <v>22</v>
      </c>
      <c r="H197" s="27" t="n">
        <f aca="false">H198</f>
        <v>2667.8</v>
      </c>
      <c r="I197" s="28" t="n">
        <f aca="false">I198</f>
        <v>340</v>
      </c>
      <c r="J197" s="28" t="n">
        <f aca="false">J198</f>
        <v>3007.8</v>
      </c>
    </row>
    <row r="198" customFormat="false" ht="33.75" hidden="false" customHeight="false" outlineLevel="0" collapsed="false">
      <c r="A198" s="52"/>
      <c r="B198" s="25" t="s">
        <v>196</v>
      </c>
      <c r="C198" s="49" t="s">
        <v>153</v>
      </c>
      <c r="D198" s="26" t="s">
        <v>146</v>
      </c>
      <c r="E198" s="26" t="s">
        <v>93</v>
      </c>
      <c r="F198" s="26" t="s">
        <v>197</v>
      </c>
      <c r="G198" s="26" t="s">
        <v>22</v>
      </c>
      <c r="H198" s="27" t="n">
        <f aca="false">H199</f>
        <v>2667.8</v>
      </c>
      <c r="I198" s="28" t="n">
        <f aca="false">I199</f>
        <v>340</v>
      </c>
      <c r="J198" s="28" t="n">
        <f aca="false">J199</f>
        <v>3007.8</v>
      </c>
    </row>
    <row r="199" customFormat="false" ht="22.5" hidden="false" customHeight="false" outlineLevel="0" collapsed="false">
      <c r="A199" s="52"/>
      <c r="B199" s="57" t="s">
        <v>206</v>
      </c>
      <c r="C199" s="34" t="s">
        <v>153</v>
      </c>
      <c r="D199" s="34" t="s">
        <v>146</v>
      </c>
      <c r="E199" s="34" t="s">
        <v>93</v>
      </c>
      <c r="F199" s="34" t="s">
        <v>207</v>
      </c>
      <c r="G199" s="34" t="s">
        <v>22</v>
      </c>
      <c r="H199" s="27" t="n">
        <f aca="false">H200</f>
        <v>2667.8</v>
      </c>
      <c r="I199" s="28" t="n">
        <f aca="false">I200</f>
        <v>340</v>
      </c>
      <c r="J199" s="28" t="n">
        <f aca="false">J200</f>
        <v>3007.8</v>
      </c>
    </row>
    <row r="200" customFormat="false" ht="12.75" hidden="false" customHeight="false" outlineLevel="0" collapsed="false">
      <c r="A200" s="52"/>
      <c r="B200" s="58" t="s">
        <v>200</v>
      </c>
      <c r="C200" s="34" t="s">
        <v>153</v>
      </c>
      <c r="D200" s="34" t="s">
        <v>146</v>
      </c>
      <c r="E200" s="34" t="s">
        <v>93</v>
      </c>
      <c r="F200" s="34" t="s">
        <v>207</v>
      </c>
      <c r="G200" s="34" t="s">
        <v>201</v>
      </c>
      <c r="H200" s="28" t="n">
        <v>2667.8</v>
      </c>
      <c r="I200" s="28" t="n">
        <f aca="false">200+70+70</f>
        <v>340</v>
      </c>
      <c r="J200" s="28" t="n">
        <f aca="false">H200+I200</f>
        <v>3007.8</v>
      </c>
    </row>
    <row r="201" customFormat="false" ht="12.75" hidden="false" customHeight="false" outlineLevel="0" collapsed="false">
      <c r="A201" s="52"/>
      <c r="B201" s="50" t="s">
        <v>208</v>
      </c>
      <c r="C201" s="23" t="s">
        <v>153</v>
      </c>
      <c r="D201" s="23" t="s">
        <v>209</v>
      </c>
      <c r="E201" s="23" t="s">
        <v>20</v>
      </c>
      <c r="F201" s="23" t="s">
        <v>21</v>
      </c>
      <c r="G201" s="23" t="s">
        <v>22</v>
      </c>
      <c r="H201" s="24" t="n">
        <f aca="false">H202+H208</f>
        <v>1669.3</v>
      </c>
      <c r="I201" s="24" t="n">
        <f aca="false">I202+I208</f>
        <v>0</v>
      </c>
      <c r="J201" s="24" t="n">
        <f aca="false">J202+J208</f>
        <v>1669.3</v>
      </c>
    </row>
    <row r="202" customFormat="false" ht="12.75" hidden="false" customHeight="false" outlineLevel="0" collapsed="false">
      <c r="A202" s="52"/>
      <c r="B202" s="50" t="s">
        <v>210</v>
      </c>
      <c r="C202" s="23" t="s">
        <v>153</v>
      </c>
      <c r="D202" s="53" t="s">
        <v>209</v>
      </c>
      <c r="E202" s="53" t="s">
        <v>56</v>
      </c>
      <c r="F202" s="23" t="s">
        <v>21</v>
      </c>
      <c r="G202" s="23" t="s">
        <v>22</v>
      </c>
      <c r="H202" s="24" t="n">
        <f aca="false">H203</f>
        <v>1220.2</v>
      </c>
      <c r="I202" s="41" t="n">
        <f aca="false">I203</f>
        <v>0</v>
      </c>
      <c r="J202" s="41" t="n">
        <f aca="false">J203</f>
        <v>1220.2</v>
      </c>
    </row>
    <row r="203" customFormat="false" ht="22.5" hidden="false" customHeight="false" outlineLevel="0" collapsed="false">
      <c r="A203" s="52"/>
      <c r="B203" s="48" t="s">
        <v>158</v>
      </c>
      <c r="C203" s="26" t="s">
        <v>153</v>
      </c>
      <c r="D203" s="49" t="s">
        <v>209</v>
      </c>
      <c r="E203" s="49" t="s">
        <v>56</v>
      </c>
      <c r="F203" s="26" t="s">
        <v>159</v>
      </c>
      <c r="G203" s="38" t="s">
        <v>22</v>
      </c>
      <c r="H203" s="27" t="n">
        <f aca="false">H204</f>
        <v>1220.2</v>
      </c>
      <c r="I203" s="28" t="n">
        <f aca="false">I204</f>
        <v>0</v>
      </c>
      <c r="J203" s="28" t="n">
        <f aca="false">J204</f>
        <v>1220.2</v>
      </c>
    </row>
    <row r="204" customFormat="false" ht="12.75" hidden="false" customHeight="false" outlineLevel="0" collapsed="false">
      <c r="A204" s="52"/>
      <c r="B204" s="48" t="s">
        <v>185</v>
      </c>
      <c r="C204" s="26" t="s">
        <v>153</v>
      </c>
      <c r="D204" s="49" t="s">
        <v>209</v>
      </c>
      <c r="E204" s="49" t="s">
        <v>56</v>
      </c>
      <c r="F204" s="26" t="s">
        <v>186</v>
      </c>
      <c r="G204" s="38" t="s">
        <v>22</v>
      </c>
      <c r="H204" s="27" t="n">
        <f aca="false">H205</f>
        <v>1220.2</v>
      </c>
      <c r="I204" s="28" t="n">
        <f aca="false">I205</f>
        <v>0</v>
      </c>
      <c r="J204" s="28" t="n">
        <f aca="false">J205</f>
        <v>1220.2</v>
      </c>
    </row>
    <row r="205" customFormat="false" ht="33.75" hidden="false" customHeight="false" outlineLevel="0" collapsed="false">
      <c r="A205" s="52"/>
      <c r="B205" s="48" t="s">
        <v>211</v>
      </c>
      <c r="C205" s="26" t="s">
        <v>153</v>
      </c>
      <c r="D205" s="49" t="s">
        <v>209</v>
      </c>
      <c r="E205" s="49" t="s">
        <v>56</v>
      </c>
      <c r="F205" s="26" t="s">
        <v>197</v>
      </c>
      <c r="G205" s="38" t="s">
        <v>22</v>
      </c>
      <c r="H205" s="27" t="n">
        <f aca="false">H206</f>
        <v>1220.2</v>
      </c>
      <c r="I205" s="28" t="n">
        <f aca="false">I206</f>
        <v>0</v>
      </c>
      <c r="J205" s="28" t="n">
        <f aca="false">J206</f>
        <v>1220.2</v>
      </c>
    </row>
    <row r="206" customFormat="false" ht="12.75" hidden="false" customHeight="false" outlineLevel="0" collapsed="false">
      <c r="A206" s="52"/>
      <c r="B206" s="48" t="s">
        <v>212</v>
      </c>
      <c r="C206" s="49" t="s">
        <v>153</v>
      </c>
      <c r="D206" s="49" t="s">
        <v>209</v>
      </c>
      <c r="E206" s="49" t="s">
        <v>56</v>
      </c>
      <c r="F206" s="26" t="s">
        <v>213</v>
      </c>
      <c r="G206" s="26" t="s">
        <v>22</v>
      </c>
      <c r="H206" s="27" t="n">
        <f aca="false">H207</f>
        <v>1220.2</v>
      </c>
      <c r="I206" s="28" t="n">
        <f aca="false">I207</f>
        <v>0</v>
      </c>
      <c r="J206" s="28" t="n">
        <f aca="false">J207</f>
        <v>1220.2</v>
      </c>
    </row>
    <row r="207" customFormat="false" ht="12.75" hidden="false" customHeight="false" outlineLevel="0" collapsed="false">
      <c r="A207" s="52"/>
      <c r="B207" s="48" t="s">
        <v>200</v>
      </c>
      <c r="C207" s="49" t="s">
        <v>153</v>
      </c>
      <c r="D207" s="49" t="s">
        <v>209</v>
      </c>
      <c r="E207" s="49" t="s">
        <v>56</v>
      </c>
      <c r="F207" s="26" t="s">
        <v>213</v>
      </c>
      <c r="G207" s="34" t="s">
        <v>201</v>
      </c>
      <c r="H207" s="28" t="n">
        <v>1220.2</v>
      </c>
      <c r="I207" s="28"/>
      <c r="J207" s="28" t="n">
        <f aca="false">H207+I207</f>
        <v>1220.2</v>
      </c>
    </row>
    <row r="208" customFormat="false" ht="12.75" hidden="false" customHeight="false" outlineLevel="0" collapsed="false">
      <c r="A208" s="52"/>
      <c r="B208" s="50" t="s">
        <v>214</v>
      </c>
      <c r="C208" s="23" t="s">
        <v>153</v>
      </c>
      <c r="D208" s="23" t="s">
        <v>209</v>
      </c>
      <c r="E208" s="23" t="s">
        <v>68</v>
      </c>
      <c r="F208" s="23" t="s">
        <v>21</v>
      </c>
      <c r="G208" s="23" t="s">
        <v>22</v>
      </c>
      <c r="H208" s="24" t="n">
        <f aca="false">H209</f>
        <v>449.1</v>
      </c>
      <c r="I208" s="24" t="n">
        <f aca="false">I209</f>
        <v>0</v>
      </c>
      <c r="J208" s="24" t="n">
        <f aca="false">J209</f>
        <v>449.1</v>
      </c>
    </row>
    <row r="209" customFormat="false" ht="22.5" hidden="false" customHeight="false" outlineLevel="0" collapsed="false">
      <c r="A209" s="52"/>
      <c r="B209" s="25" t="s">
        <v>158</v>
      </c>
      <c r="C209" s="26" t="s">
        <v>153</v>
      </c>
      <c r="D209" s="26" t="s">
        <v>209</v>
      </c>
      <c r="E209" s="26" t="s">
        <v>68</v>
      </c>
      <c r="F209" s="26" t="s">
        <v>159</v>
      </c>
      <c r="G209" s="38" t="s">
        <v>22</v>
      </c>
      <c r="H209" s="27" t="n">
        <f aca="false">H210</f>
        <v>449.1</v>
      </c>
      <c r="I209" s="27" t="n">
        <f aca="false">I210</f>
        <v>0</v>
      </c>
      <c r="J209" s="27" t="n">
        <f aca="false">J210</f>
        <v>449.1</v>
      </c>
    </row>
    <row r="210" customFormat="false" ht="12.75" hidden="false" customHeight="false" outlineLevel="0" collapsed="false">
      <c r="A210" s="52"/>
      <c r="B210" s="25" t="s">
        <v>195</v>
      </c>
      <c r="C210" s="26" t="s">
        <v>153</v>
      </c>
      <c r="D210" s="26" t="s">
        <v>209</v>
      </c>
      <c r="E210" s="26" t="s">
        <v>68</v>
      </c>
      <c r="F210" s="26" t="s">
        <v>186</v>
      </c>
      <c r="G210" s="38" t="s">
        <v>22</v>
      </c>
      <c r="H210" s="27" t="n">
        <f aca="false">H211</f>
        <v>449.1</v>
      </c>
      <c r="I210" s="27" t="n">
        <f aca="false">I211</f>
        <v>0</v>
      </c>
      <c r="J210" s="27" t="n">
        <f aca="false">J211</f>
        <v>449.1</v>
      </c>
    </row>
    <row r="211" customFormat="false" ht="33.75" hidden="false" customHeight="false" outlineLevel="0" collapsed="false">
      <c r="A211" s="52"/>
      <c r="B211" s="25" t="s">
        <v>196</v>
      </c>
      <c r="C211" s="49" t="s">
        <v>153</v>
      </c>
      <c r="D211" s="26" t="s">
        <v>209</v>
      </c>
      <c r="E211" s="26" t="s">
        <v>68</v>
      </c>
      <c r="F211" s="26" t="s">
        <v>197</v>
      </c>
      <c r="G211" s="26" t="s">
        <v>22</v>
      </c>
      <c r="H211" s="27" t="n">
        <f aca="false">H212</f>
        <v>449.1</v>
      </c>
      <c r="I211" s="27" t="n">
        <f aca="false">I212</f>
        <v>0</v>
      </c>
      <c r="J211" s="27" t="n">
        <f aca="false">J212</f>
        <v>449.1</v>
      </c>
    </row>
    <row r="212" customFormat="false" ht="22.5" hidden="false" customHeight="false" outlineLevel="0" collapsed="false">
      <c r="A212" s="52"/>
      <c r="B212" s="48" t="s">
        <v>215</v>
      </c>
      <c r="C212" s="49" t="s">
        <v>153</v>
      </c>
      <c r="D212" s="26" t="s">
        <v>209</v>
      </c>
      <c r="E212" s="26" t="s">
        <v>68</v>
      </c>
      <c r="F212" s="26" t="s">
        <v>199</v>
      </c>
      <c r="G212" s="26" t="s">
        <v>22</v>
      </c>
      <c r="H212" s="27" t="n">
        <f aca="false">H213</f>
        <v>449.1</v>
      </c>
      <c r="I212" s="27" t="n">
        <f aca="false">I213</f>
        <v>0</v>
      </c>
      <c r="J212" s="27" t="n">
        <f aca="false">J213</f>
        <v>449.1</v>
      </c>
    </row>
    <row r="213" customFormat="false" ht="12.75" hidden="false" customHeight="false" outlineLevel="0" collapsed="false">
      <c r="A213" s="52"/>
      <c r="B213" s="59" t="s">
        <v>200</v>
      </c>
      <c r="C213" s="54" t="s">
        <v>153</v>
      </c>
      <c r="D213" s="34" t="s">
        <v>209</v>
      </c>
      <c r="E213" s="34" t="s">
        <v>68</v>
      </c>
      <c r="F213" s="34" t="s">
        <v>199</v>
      </c>
      <c r="G213" s="34" t="s">
        <v>201</v>
      </c>
      <c r="H213" s="28" t="n">
        <v>449.1</v>
      </c>
      <c r="I213" s="28"/>
      <c r="J213" s="28" t="n">
        <f aca="false">H213+I213</f>
        <v>449.1</v>
      </c>
    </row>
    <row r="214" customFormat="false" ht="12.75" hidden="false" customHeight="false" outlineLevel="0" collapsed="false">
      <c r="A214" s="52"/>
      <c r="B214" s="22" t="s">
        <v>18</v>
      </c>
      <c r="C214" s="23" t="s">
        <v>153</v>
      </c>
      <c r="D214" s="23" t="s">
        <v>19</v>
      </c>
      <c r="E214" s="23" t="s">
        <v>20</v>
      </c>
      <c r="F214" s="23" t="s">
        <v>21</v>
      </c>
      <c r="G214" s="23" t="s">
        <v>22</v>
      </c>
      <c r="H214" s="24" t="n">
        <f aca="false">H215</f>
        <v>20.3</v>
      </c>
      <c r="I214" s="41" t="n">
        <f aca="false">I215</f>
        <v>-20.3</v>
      </c>
      <c r="J214" s="41" t="n">
        <f aca="false">J215</f>
        <v>0</v>
      </c>
    </row>
    <row r="215" customFormat="false" ht="12.75" hidden="false" customHeight="false" outlineLevel="0" collapsed="false">
      <c r="A215" s="52"/>
      <c r="B215" s="39" t="s">
        <v>87</v>
      </c>
      <c r="C215" s="40" t="s">
        <v>153</v>
      </c>
      <c r="D215" s="40" t="s">
        <v>19</v>
      </c>
      <c r="E215" s="40" t="s">
        <v>19</v>
      </c>
      <c r="F215" s="40" t="s">
        <v>21</v>
      </c>
      <c r="G215" s="40" t="s">
        <v>22</v>
      </c>
      <c r="H215" s="24" t="n">
        <f aca="false">H216</f>
        <v>20.3</v>
      </c>
      <c r="I215" s="41" t="n">
        <f aca="false">I216</f>
        <v>-20.3</v>
      </c>
      <c r="J215" s="41" t="n">
        <f aca="false">J216</f>
        <v>0</v>
      </c>
    </row>
    <row r="216" customFormat="false" ht="22.5" hidden="false" customHeight="false" outlineLevel="0" collapsed="false">
      <c r="A216" s="52"/>
      <c r="B216" s="48" t="s">
        <v>158</v>
      </c>
      <c r="C216" s="34" t="s">
        <v>153</v>
      </c>
      <c r="D216" s="34" t="s">
        <v>19</v>
      </c>
      <c r="E216" s="34" t="s">
        <v>19</v>
      </c>
      <c r="F216" s="34" t="s">
        <v>159</v>
      </c>
      <c r="G216" s="35" t="s">
        <v>22</v>
      </c>
      <c r="H216" s="27" t="n">
        <f aca="false">H217</f>
        <v>20.3</v>
      </c>
      <c r="I216" s="28" t="n">
        <f aca="false">I217</f>
        <v>-20.3</v>
      </c>
      <c r="J216" s="28" t="n">
        <f aca="false">J217</f>
        <v>0</v>
      </c>
    </row>
    <row r="217" customFormat="false" ht="12.75" hidden="false" customHeight="false" outlineLevel="0" collapsed="false">
      <c r="A217" s="52"/>
      <c r="B217" s="48" t="s">
        <v>185</v>
      </c>
      <c r="C217" s="34" t="s">
        <v>153</v>
      </c>
      <c r="D217" s="34" t="s">
        <v>19</v>
      </c>
      <c r="E217" s="34" t="s">
        <v>19</v>
      </c>
      <c r="F217" s="34" t="s">
        <v>186</v>
      </c>
      <c r="G217" s="35" t="s">
        <v>22</v>
      </c>
      <c r="H217" s="27" t="n">
        <f aca="false">H218</f>
        <v>20.3</v>
      </c>
      <c r="I217" s="28" t="n">
        <f aca="false">I218</f>
        <v>-20.3</v>
      </c>
      <c r="J217" s="28" t="n">
        <f aca="false">J218</f>
        <v>0</v>
      </c>
    </row>
    <row r="218" customFormat="false" ht="33.75" hidden="false" customHeight="false" outlineLevel="0" collapsed="false">
      <c r="A218" s="52"/>
      <c r="B218" s="48" t="s">
        <v>211</v>
      </c>
      <c r="C218" s="34" t="s">
        <v>153</v>
      </c>
      <c r="D218" s="34" t="s">
        <v>19</v>
      </c>
      <c r="E218" s="34" t="s">
        <v>19</v>
      </c>
      <c r="F218" s="34" t="s">
        <v>197</v>
      </c>
      <c r="G218" s="34" t="s">
        <v>22</v>
      </c>
      <c r="H218" s="27" t="n">
        <f aca="false">H219+H221</f>
        <v>20.3</v>
      </c>
      <c r="I218" s="28" t="n">
        <f aca="false">I219+I221</f>
        <v>-20.3</v>
      </c>
      <c r="J218" s="28" t="n">
        <f aca="false">J219+J221</f>
        <v>0</v>
      </c>
    </row>
    <row r="219" customFormat="false" ht="22.5" hidden="false" customHeight="false" outlineLevel="0" collapsed="false">
      <c r="A219" s="52"/>
      <c r="B219" s="60" t="s">
        <v>198</v>
      </c>
      <c r="C219" s="34" t="s">
        <v>153</v>
      </c>
      <c r="D219" s="34" t="s">
        <v>19</v>
      </c>
      <c r="E219" s="34" t="s">
        <v>19</v>
      </c>
      <c r="F219" s="34" t="s">
        <v>216</v>
      </c>
      <c r="G219" s="34" t="s">
        <v>22</v>
      </c>
      <c r="H219" s="27" t="n">
        <f aca="false">H220</f>
        <v>16.2</v>
      </c>
      <c r="I219" s="28" t="n">
        <f aca="false">I220</f>
        <v>-16.2</v>
      </c>
      <c r="J219" s="28" t="n">
        <f aca="false">J220</f>
        <v>0</v>
      </c>
    </row>
    <row r="220" customFormat="false" ht="12.75" hidden="false" customHeight="false" outlineLevel="0" collapsed="false">
      <c r="A220" s="52"/>
      <c r="B220" s="59" t="s">
        <v>217</v>
      </c>
      <c r="C220" s="34" t="s">
        <v>153</v>
      </c>
      <c r="D220" s="34" t="s">
        <v>19</v>
      </c>
      <c r="E220" s="34" t="s">
        <v>19</v>
      </c>
      <c r="F220" s="34" t="s">
        <v>216</v>
      </c>
      <c r="G220" s="26" t="s">
        <v>201</v>
      </c>
      <c r="H220" s="27" t="n">
        <v>16.2</v>
      </c>
      <c r="I220" s="27" t="n">
        <v>-16.2</v>
      </c>
      <c r="J220" s="27" t="n">
        <f aca="false">H220+I220</f>
        <v>0</v>
      </c>
    </row>
    <row r="221" customFormat="false" ht="22.5" hidden="false" customHeight="false" outlineLevel="0" collapsed="false">
      <c r="A221" s="52"/>
      <c r="B221" s="60" t="s">
        <v>198</v>
      </c>
      <c r="C221" s="34" t="s">
        <v>153</v>
      </c>
      <c r="D221" s="34" t="s">
        <v>19</v>
      </c>
      <c r="E221" s="34" t="s">
        <v>19</v>
      </c>
      <c r="F221" s="34" t="s">
        <v>218</v>
      </c>
      <c r="G221" s="26" t="s">
        <v>22</v>
      </c>
      <c r="H221" s="27" t="n">
        <f aca="false">H222</f>
        <v>4.1</v>
      </c>
      <c r="I221" s="27" t="n">
        <f aca="false">I222</f>
        <v>-4.1</v>
      </c>
      <c r="J221" s="27" t="n">
        <f aca="false">J222</f>
        <v>0</v>
      </c>
    </row>
    <row r="222" customFormat="false" ht="12.75" hidden="false" customHeight="false" outlineLevel="0" collapsed="false">
      <c r="A222" s="52"/>
      <c r="B222" s="59" t="s">
        <v>217</v>
      </c>
      <c r="C222" s="34" t="s">
        <v>153</v>
      </c>
      <c r="D222" s="34" t="s">
        <v>19</v>
      </c>
      <c r="E222" s="34" t="s">
        <v>19</v>
      </c>
      <c r="F222" s="34" t="s">
        <v>218</v>
      </c>
      <c r="G222" s="26" t="s">
        <v>201</v>
      </c>
      <c r="H222" s="27" t="n">
        <v>4.1</v>
      </c>
      <c r="I222" s="27" t="n">
        <v>-4.1</v>
      </c>
      <c r="J222" s="27" t="n">
        <f aca="false">H222+I222</f>
        <v>0</v>
      </c>
    </row>
    <row r="223" customFormat="false" ht="12.75" hidden="false" customHeight="false" outlineLevel="0" collapsed="false">
      <c r="A223" s="52"/>
      <c r="B223" s="56" t="s">
        <v>219</v>
      </c>
      <c r="C223" s="40" t="s">
        <v>153</v>
      </c>
      <c r="D223" s="40" t="s">
        <v>220</v>
      </c>
      <c r="E223" s="40" t="s">
        <v>20</v>
      </c>
      <c r="F223" s="40" t="s">
        <v>21</v>
      </c>
      <c r="G223" s="61" t="s">
        <v>22</v>
      </c>
      <c r="H223" s="24" t="n">
        <f aca="false">H224</f>
        <v>842.1</v>
      </c>
      <c r="I223" s="41" t="n">
        <f aca="false">I224</f>
        <v>0</v>
      </c>
      <c r="J223" s="41" t="n">
        <f aca="false">J224</f>
        <v>842.1</v>
      </c>
    </row>
    <row r="224" customFormat="false" ht="12.75" hidden="false" customHeight="false" outlineLevel="0" collapsed="false">
      <c r="A224" s="52"/>
      <c r="B224" s="56" t="s">
        <v>221</v>
      </c>
      <c r="C224" s="40" t="s">
        <v>153</v>
      </c>
      <c r="D224" s="40" t="s">
        <v>220</v>
      </c>
      <c r="E224" s="40" t="s">
        <v>24</v>
      </c>
      <c r="F224" s="40" t="s">
        <v>21</v>
      </c>
      <c r="G224" s="61" t="s">
        <v>22</v>
      </c>
      <c r="H224" s="24" t="n">
        <f aca="false">H225</f>
        <v>842.1</v>
      </c>
      <c r="I224" s="41" t="n">
        <f aca="false">I225</f>
        <v>0</v>
      </c>
      <c r="J224" s="41" t="n">
        <f aca="false">J225</f>
        <v>842.1</v>
      </c>
    </row>
    <row r="225" customFormat="false" ht="22.5" hidden="false" customHeight="false" outlineLevel="0" collapsed="false">
      <c r="A225" s="52"/>
      <c r="B225" s="48" t="s">
        <v>158</v>
      </c>
      <c r="C225" s="34" t="s">
        <v>153</v>
      </c>
      <c r="D225" s="34" t="s">
        <v>220</v>
      </c>
      <c r="E225" s="34" t="s">
        <v>24</v>
      </c>
      <c r="F225" s="34" t="s">
        <v>159</v>
      </c>
      <c r="G225" s="35" t="s">
        <v>22</v>
      </c>
      <c r="H225" s="27" t="n">
        <f aca="false">H226</f>
        <v>842.1</v>
      </c>
      <c r="I225" s="28" t="n">
        <f aca="false">I226</f>
        <v>0</v>
      </c>
      <c r="J225" s="28" t="n">
        <f aca="false">J226</f>
        <v>842.1</v>
      </c>
    </row>
    <row r="226" customFormat="false" ht="12.75" hidden="false" customHeight="false" outlineLevel="0" collapsed="false">
      <c r="A226" s="52"/>
      <c r="B226" s="48" t="s">
        <v>185</v>
      </c>
      <c r="C226" s="34" t="s">
        <v>153</v>
      </c>
      <c r="D226" s="34" t="s">
        <v>220</v>
      </c>
      <c r="E226" s="34" t="s">
        <v>24</v>
      </c>
      <c r="F226" s="34" t="s">
        <v>186</v>
      </c>
      <c r="G226" s="35" t="s">
        <v>22</v>
      </c>
      <c r="H226" s="27" t="n">
        <f aca="false">H227</f>
        <v>842.1</v>
      </c>
      <c r="I226" s="28" t="n">
        <f aca="false">I227</f>
        <v>0</v>
      </c>
      <c r="J226" s="28" t="n">
        <f aca="false">J227</f>
        <v>842.1</v>
      </c>
    </row>
    <row r="227" customFormat="false" ht="33.75" hidden="false" customHeight="false" outlineLevel="0" collapsed="false">
      <c r="A227" s="52"/>
      <c r="B227" s="48" t="s">
        <v>211</v>
      </c>
      <c r="C227" s="34" t="s">
        <v>153</v>
      </c>
      <c r="D227" s="34" t="s">
        <v>220</v>
      </c>
      <c r="E227" s="34" t="s">
        <v>24</v>
      </c>
      <c r="F227" s="34" t="s">
        <v>197</v>
      </c>
      <c r="G227" s="34" t="s">
        <v>22</v>
      </c>
      <c r="H227" s="27" t="n">
        <f aca="false">H228</f>
        <v>842.1</v>
      </c>
      <c r="I227" s="28" t="n">
        <f aca="false">I228</f>
        <v>0</v>
      </c>
      <c r="J227" s="28" t="n">
        <f aca="false">J228</f>
        <v>842.1</v>
      </c>
    </row>
    <row r="228" customFormat="false" ht="22.5" hidden="false" customHeight="false" outlineLevel="0" collapsed="false">
      <c r="A228" s="52"/>
      <c r="B228" s="60" t="s">
        <v>198</v>
      </c>
      <c r="C228" s="34" t="s">
        <v>153</v>
      </c>
      <c r="D228" s="34" t="s">
        <v>220</v>
      </c>
      <c r="E228" s="34" t="s">
        <v>24</v>
      </c>
      <c r="F228" s="34" t="s">
        <v>222</v>
      </c>
      <c r="G228" s="34" t="s">
        <v>22</v>
      </c>
      <c r="H228" s="27" t="n">
        <f aca="false">SUM(H229:H230)</f>
        <v>842.1</v>
      </c>
      <c r="I228" s="28" t="n">
        <f aca="false">SUM(I229:I230)</f>
        <v>0</v>
      </c>
      <c r="J228" s="28" t="n">
        <f aca="false">SUM(J229:J230)</f>
        <v>842.1</v>
      </c>
    </row>
    <row r="229" customFormat="false" ht="12.75" hidden="false" customHeight="false" outlineLevel="0" collapsed="false">
      <c r="A229" s="52"/>
      <c r="B229" s="62" t="s">
        <v>223</v>
      </c>
      <c r="C229" s="29" t="s">
        <v>153</v>
      </c>
      <c r="D229" s="29" t="s">
        <v>220</v>
      </c>
      <c r="E229" s="29" t="s">
        <v>24</v>
      </c>
      <c r="F229" s="29" t="s">
        <v>222</v>
      </c>
      <c r="G229" s="29" t="s">
        <v>201</v>
      </c>
      <c r="H229" s="31" t="n">
        <v>42.1</v>
      </c>
      <c r="I229" s="31"/>
      <c r="J229" s="31" t="n">
        <f aca="false">H229+I229</f>
        <v>42.1</v>
      </c>
    </row>
    <row r="230" customFormat="false" ht="12.75" hidden="false" customHeight="false" outlineLevel="0" collapsed="false">
      <c r="A230" s="52"/>
      <c r="B230" s="59" t="s">
        <v>217</v>
      </c>
      <c r="C230" s="34" t="s">
        <v>153</v>
      </c>
      <c r="D230" s="34" t="s">
        <v>220</v>
      </c>
      <c r="E230" s="34" t="s">
        <v>24</v>
      </c>
      <c r="F230" s="34" t="s">
        <v>222</v>
      </c>
      <c r="G230" s="34" t="s">
        <v>201</v>
      </c>
      <c r="H230" s="28" t="n">
        <v>800</v>
      </c>
      <c r="I230" s="28"/>
      <c r="J230" s="28" t="n">
        <f aca="false">H230+I230</f>
        <v>800</v>
      </c>
    </row>
    <row r="231" customFormat="false" ht="12.75" hidden="false" customHeight="false" outlineLevel="0" collapsed="false">
      <c r="A231" s="52"/>
      <c r="B231" s="63" t="s">
        <v>224</v>
      </c>
      <c r="C231" s="40" t="s">
        <v>153</v>
      </c>
      <c r="D231" s="40" t="s">
        <v>173</v>
      </c>
      <c r="E231" s="40" t="s">
        <v>20</v>
      </c>
      <c r="F231" s="40" t="s">
        <v>21</v>
      </c>
      <c r="G231" s="61" t="s">
        <v>22</v>
      </c>
      <c r="H231" s="24" t="n">
        <f aca="false">H232</f>
        <v>60</v>
      </c>
      <c r="I231" s="41" t="n">
        <f aca="false">I232</f>
        <v>0</v>
      </c>
      <c r="J231" s="41" t="n">
        <f aca="false">J232</f>
        <v>60</v>
      </c>
    </row>
    <row r="232" customFormat="false" ht="18.75" hidden="false" customHeight="true" outlineLevel="0" collapsed="false">
      <c r="A232" s="52"/>
      <c r="B232" s="63" t="s">
        <v>225</v>
      </c>
      <c r="C232" s="40" t="s">
        <v>153</v>
      </c>
      <c r="D232" s="40" t="s">
        <v>173</v>
      </c>
      <c r="E232" s="40" t="s">
        <v>209</v>
      </c>
      <c r="F232" s="40" t="s">
        <v>21</v>
      </c>
      <c r="G232" s="61" t="s">
        <v>22</v>
      </c>
      <c r="H232" s="24" t="n">
        <f aca="false">H233</f>
        <v>60</v>
      </c>
      <c r="I232" s="41" t="n">
        <f aca="false">I233</f>
        <v>0</v>
      </c>
      <c r="J232" s="41" t="n">
        <f aca="false">J233</f>
        <v>60</v>
      </c>
    </row>
    <row r="233" customFormat="false" ht="22.5" hidden="false" customHeight="false" outlineLevel="0" collapsed="false">
      <c r="A233" s="52"/>
      <c r="B233" s="36" t="s">
        <v>158</v>
      </c>
      <c r="C233" s="34" t="s">
        <v>153</v>
      </c>
      <c r="D233" s="34" t="s">
        <v>173</v>
      </c>
      <c r="E233" s="34" t="s">
        <v>209</v>
      </c>
      <c r="F233" s="34" t="s">
        <v>159</v>
      </c>
      <c r="G233" s="35" t="s">
        <v>22</v>
      </c>
      <c r="H233" s="27" t="n">
        <f aca="false">H234</f>
        <v>60</v>
      </c>
      <c r="I233" s="28" t="n">
        <f aca="false">I234</f>
        <v>0</v>
      </c>
      <c r="J233" s="28" t="n">
        <f aca="false">J234</f>
        <v>60</v>
      </c>
    </row>
    <row r="234" customFormat="false" ht="12.75" hidden="false" customHeight="false" outlineLevel="0" collapsed="false">
      <c r="A234" s="52"/>
      <c r="B234" s="36" t="s">
        <v>185</v>
      </c>
      <c r="C234" s="34" t="s">
        <v>153</v>
      </c>
      <c r="D234" s="34" t="s">
        <v>173</v>
      </c>
      <c r="E234" s="34" t="s">
        <v>209</v>
      </c>
      <c r="F234" s="34" t="s">
        <v>186</v>
      </c>
      <c r="G234" s="35" t="s">
        <v>22</v>
      </c>
      <c r="H234" s="27" t="n">
        <f aca="false">H235</f>
        <v>60</v>
      </c>
      <c r="I234" s="28" t="n">
        <f aca="false">I235</f>
        <v>0</v>
      </c>
      <c r="J234" s="28" t="n">
        <f aca="false">J235</f>
        <v>60</v>
      </c>
    </row>
    <row r="235" customFormat="false" ht="33.75" hidden="false" customHeight="false" outlineLevel="0" collapsed="false">
      <c r="A235" s="52"/>
      <c r="B235" s="36" t="s">
        <v>211</v>
      </c>
      <c r="C235" s="34" t="s">
        <v>153</v>
      </c>
      <c r="D235" s="34" t="s">
        <v>173</v>
      </c>
      <c r="E235" s="34" t="s">
        <v>209</v>
      </c>
      <c r="F235" s="34" t="s">
        <v>197</v>
      </c>
      <c r="G235" s="34" t="s">
        <v>22</v>
      </c>
      <c r="H235" s="27" t="n">
        <f aca="false">H236</f>
        <v>60</v>
      </c>
      <c r="I235" s="28" t="n">
        <f aca="false">I236</f>
        <v>0</v>
      </c>
      <c r="J235" s="28" t="n">
        <f aca="false">J236</f>
        <v>60</v>
      </c>
    </row>
    <row r="236" customFormat="false" ht="22.5" hidden="false" customHeight="false" outlineLevel="0" collapsed="false">
      <c r="A236" s="52"/>
      <c r="B236" s="60" t="s">
        <v>198</v>
      </c>
      <c r="C236" s="34" t="s">
        <v>153</v>
      </c>
      <c r="D236" s="34" t="s">
        <v>173</v>
      </c>
      <c r="E236" s="34" t="s">
        <v>209</v>
      </c>
      <c r="F236" s="34" t="s">
        <v>199</v>
      </c>
      <c r="G236" s="34" t="s">
        <v>22</v>
      </c>
      <c r="H236" s="27" t="n">
        <f aca="false">H237</f>
        <v>60</v>
      </c>
      <c r="I236" s="28" t="n">
        <f aca="false">I237</f>
        <v>0</v>
      </c>
      <c r="J236" s="28" t="n">
        <f aca="false">J237</f>
        <v>60</v>
      </c>
    </row>
    <row r="237" customFormat="false" ht="12.75" hidden="false" customHeight="false" outlineLevel="0" collapsed="false">
      <c r="A237" s="52"/>
      <c r="B237" s="59" t="s">
        <v>200</v>
      </c>
      <c r="C237" s="34" t="s">
        <v>153</v>
      </c>
      <c r="D237" s="34" t="s">
        <v>173</v>
      </c>
      <c r="E237" s="34" t="s">
        <v>209</v>
      </c>
      <c r="F237" s="34" t="s">
        <v>199</v>
      </c>
      <c r="G237" s="34" t="s">
        <v>201</v>
      </c>
      <c r="H237" s="27" t="n">
        <v>60</v>
      </c>
      <c r="I237" s="28"/>
      <c r="J237" s="28" t="n">
        <f aca="false">H237+I237</f>
        <v>60</v>
      </c>
    </row>
    <row r="238" customFormat="false" ht="22.5" hidden="false" customHeight="false" outlineLevel="0" collapsed="false">
      <c r="A238" s="21"/>
      <c r="B238" s="22" t="s">
        <v>226</v>
      </c>
      <c r="C238" s="23" t="s">
        <v>153</v>
      </c>
      <c r="D238" s="23" t="s">
        <v>227</v>
      </c>
      <c r="E238" s="23" t="s">
        <v>20</v>
      </c>
      <c r="F238" s="23" t="s">
        <v>21</v>
      </c>
      <c r="G238" s="23" t="s">
        <v>22</v>
      </c>
      <c r="H238" s="24" t="n">
        <f aca="false">H239+H247</f>
        <v>21880.6</v>
      </c>
      <c r="I238" s="24" t="n">
        <f aca="false">I239+I247</f>
        <v>149.8</v>
      </c>
      <c r="J238" s="24" t="n">
        <f aca="false">J239+J247</f>
        <v>22030.4</v>
      </c>
    </row>
    <row r="239" customFormat="false" ht="33.75" hidden="false" customHeight="false" outlineLevel="0" collapsed="false">
      <c r="A239" s="46"/>
      <c r="B239" s="64" t="s">
        <v>228</v>
      </c>
      <c r="C239" s="23" t="s">
        <v>153</v>
      </c>
      <c r="D239" s="23" t="s">
        <v>227</v>
      </c>
      <c r="E239" s="23" t="s">
        <v>24</v>
      </c>
      <c r="F239" s="23" t="s">
        <v>21</v>
      </c>
      <c r="G239" s="23" t="s">
        <v>22</v>
      </c>
      <c r="H239" s="24" t="n">
        <f aca="false">H240</f>
        <v>15571.6</v>
      </c>
      <c r="I239" s="24" t="n">
        <f aca="false">I240</f>
        <v>0</v>
      </c>
      <c r="J239" s="24" t="n">
        <f aca="false">J240</f>
        <v>15571.6</v>
      </c>
    </row>
    <row r="240" customFormat="false" ht="22.5" hidden="false" customHeight="false" outlineLevel="0" collapsed="false">
      <c r="A240" s="46"/>
      <c r="B240" s="25" t="s">
        <v>158</v>
      </c>
      <c r="C240" s="26" t="s">
        <v>153</v>
      </c>
      <c r="D240" s="26" t="s">
        <v>227</v>
      </c>
      <c r="E240" s="26" t="s">
        <v>24</v>
      </c>
      <c r="F240" s="26" t="s">
        <v>159</v>
      </c>
      <c r="G240" s="38" t="s">
        <v>22</v>
      </c>
      <c r="H240" s="27" t="n">
        <f aca="false">H241</f>
        <v>15571.6</v>
      </c>
      <c r="I240" s="27" t="n">
        <f aca="false">I241</f>
        <v>0</v>
      </c>
      <c r="J240" s="27" t="n">
        <f aca="false">J241</f>
        <v>15571.6</v>
      </c>
    </row>
    <row r="241" customFormat="false" ht="12.75" hidden="false" customHeight="false" outlineLevel="0" collapsed="false">
      <c r="A241" s="46"/>
      <c r="B241" s="25" t="s">
        <v>195</v>
      </c>
      <c r="C241" s="26" t="s">
        <v>153</v>
      </c>
      <c r="D241" s="26" t="s">
        <v>227</v>
      </c>
      <c r="E241" s="26" t="s">
        <v>24</v>
      </c>
      <c r="F241" s="26" t="s">
        <v>186</v>
      </c>
      <c r="G241" s="38" t="s">
        <v>22</v>
      </c>
      <c r="H241" s="27" t="n">
        <f aca="false">H242</f>
        <v>15571.6</v>
      </c>
      <c r="I241" s="27" t="n">
        <f aca="false">I242</f>
        <v>0</v>
      </c>
      <c r="J241" s="27" t="n">
        <f aca="false">J242</f>
        <v>15571.6</v>
      </c>
    </row>
    <row r="242" customFormat="false" ht="33.75" hidden="false" customHeight="false" outlineLevel="0" collapsed="false">
      <c r="A242" s="21"/>
      <c r="B242" s="25" t="s">
        <v>196</v>
      </c>
      <c r="C242" s="26" t="s">
        <v>153</v>
      </c>
      <c r="D242" s="26" t="s">
        <v>227</v>
      </c>
      <c r="E242" s="26" t="s">
        <v>24</v>
      </c>
      <c r="F242" s="26" t="s">
        <v>197</v>
      </c>
      <c r="G242" s="26" t="s">
        <v>22</v>
      </c>
      <c r="H242" s="27" t="n">
        <f aca="false">H245+H243</f>
        <v>15571.6</v>
      </c>
      <c r="I242" s="27" t="n">
        <f aca="false">I245+I243</f>
        <v>0</v>
      </c>
      <c r="J242" s="27" t="n">
        <f aca="false">J245+J243</f>
        <v>15571.6</v>
      </c>
    </row>
    <row r="243" customFormat="false" ht="56.25" hidden="false" customHeight="false" outlineLevel="0" collapsed="false">
      <c r="A243" s="21"/>
      <c r="B243" s="37" t="s">
        <v>229</v>
      </c>
      <c r="C243" s="34" t="s">
        <v>153</v>
      </c>
      <c r="D243" s="34" t="s">
        <v>227</v>
      </c>
      <c r="E243" s="34" t="s">
        <v>24</v>
      </c>
      <c r="F243" s="34" t="s">
        <v>230</v>
      </c>
      <c r="G243" s="34" t="s">
        <v>22</v>
      </c>
      <c r="H243" s="27" t="n">
        <f aca="false">H244</f>
        <v>4298.6</v>
      </c>
      <c r="I243" s="28" t="n">
        <f aca="false">I244</f>
        <v>0</v>
      </c>
      <c r="J243" s="28" t="n">
        <f aca="false">J244</f>
        <v>4298.6</v>
      </c>
    </row>
    <row r="244" customFormat="false" ht="12.75" hidden="false" customHeight="false" outlineLevel="0" collapsed="false">
      <c r="A244" s="21"/>
      <c r="B244" s="33" t="s">
        <v>231</v>
      </c>
      <c r="C244" s="34" t="s">
        <v>153</v>
      </c>
      <c r="D244" s="34" t="s">
        <v>227</v>
      </c>
      <c r="E244" s="34" t="s">
        <v>24</v>
      </c>
      <c r="F244" s="34" t="s">
        <v>230</v>
      </c>
      <c r="G244" s="34" t="s">
        <v>232</v>
      </c>
      <c r="H244" s="27" t="n">
        <v>4298.6</v>
      </c>
      <c r="I244" s="28"/>
      <c r="J244" s="28" t="n">
        <f aca="false">H244+I244</f>
        <v>4298.6</v>
      </c>
    </row>
    <row r="245" customFormat="false" ht="22.5" hidden="false" customHeight="false" outlineLevel="0" collapsed="false">
      <c r="A245" s="21"/>
      <c r="B245" s="37" t="s">
        <v>233</v>
      </c>
      <c r="C245" s="34" t="s">
        <v>153</v>
      </c>
      <c r="D245" s="34" t="s">
        <v>227</v>
      </c>
      <c r="E245" s="34" t="s">
        <v>24</v>
      </c>
      <c r="F245" s="34" t="s">
        <v>234</v>
      </c>
      <c r="G245" s="34" t="s">
        <v>22</v>
      </c>
      <c r="H245" s="27" t="n">
        <f aca="false">H246</f>
        <v>11273</v>
      </c>
      <c r="I245" s="28" t="n">
        <f aca="false">I246</f>
        <v>0</v>
      </c>
      <c r="J245" s="28" t="n">
        <f aca="false">J246</f>
        <v>11273</v>
      </c>
    </row>
    <row r="246" customFormat="false" ht="12.75" hidden="false" customHeight="false" outlineLevel="0" collapsed="false">
      <c r="A246" s="21"/>
      <c r="B246" s="25" t="s">
        <v>235</v>
      </c>
      <c r="C246" s="26" t="s">
        <v>153</v>
      </c>
      <c r="D246" s="26" t="s">
        <v>227</v>
      </c>
      <c r="E246" s="26" t="s">
        <v>24</v>
      </c>
      <c r="F246" s="26" t="s">
        <v>234</v>
      </c>
      <c r="G246" s="26" t="s">
        <v>232</v>
      </c>
      <c r="H246" s="27" t="n">
        <v>11273</v>
      </c>
      <c r="I246" s="27"/>
      <c r="J246" s="27" t="n">
        <f aca="false">H246+I246</f>
        <v>11273</v>
      </c>
    </row>
    <row r="247" customFormat="false" ht="12.75" hidden="false" customHeight="false" outlineLevel="0" collapsed="false">
      <c r="A247" s="21"/>
      <c r="B247" s="56" t="s">
        <v>236</v>
      </c>
      <c r="C247" s="61" t="s">
        <v>153</v>
      </c>
      <c r="D247" s="61" t="s">
        <v>227</v>
      </c>
      <c r="E247" s="61" t="s">
        <v>68</v>
      </c>
      <c r="F247" s="40" t="s">
        <v>21</v>
      </c>
      <c r="G247" s="61" t="s">
        <v>22</v>
      </c>
      <c r="H247" s="24" t="n">
        <f aca="false">H248+H255</f>
        <v>6309</v>
      </c>
      <c r="I247" s="24" t="n">
        <f aca="false">I248+I255</f>
        <v>149.8</v>
      </c>
      <c r="J247" s="24" t="n">
        <f aca="false">J248+J255</f>
        <v>6458.8</v>
      </c>
    </row>
    <row r="248" customFormat="false" ht="22.5" hidden="false" customHeight="false" outlineLevel="0" collapsed="false">
      <c r="A248" s="21"/>
      <c r="B248" s="25" t="s">
        <v>158</v>
      </c>
      <c r="C248" s="26" t="s">
        <v>153</v>
      </c>
      <c r="D248" s="26" t="s">
        <v>227</v>
      </c>
      <c r="E248" s="26" t="s">
        <v>68</v>
      </c>
      <c r="F248" s="26" t="s">
        <v>159</v>
      </c>
      <c r="G248" s="38" t="s">
        <v>22</v>
      </c>
      <c r="H248" s="27" t="n">
        <f aca="false">H249</f>
        <v>6309</v>
      </c>
      <c r="I248" s="28" t="n">
        <f aca="false">I249</f>
        <v>0</v>
      </c>
      <c r="J248" s="28" t="n">
        <f aca="false">J249</f>
        <v>6309</v>
      </c>
    </row>
    <row r="249" customFormat="false" ht="12.75" hidden="false" customHeight="false" outlineLevel="0" collapsed="false">
      <c r="A249" s="21"/>
      <c r="B249" s="25" t="s">
        <v>195</v>
      </c>
      <c r="C249" s="26" t="s">
        <v>153</v>
      </c>
      <c r="D249" s="26" t="s">
        <v>227</v>
      </c>
      <c r="E249" s="26" t="s">
        <v>68</v>
      </c>
      <c r="F249" s="26" t="s">
        <v>186</v>
      </c>
      <c r="G249" s="38" t="s">
        <v>22</v>
      </c>
      <c r="H249" s="27" t="n">
        <f aca="false">H250</f>
        <v>6309</v>
      </c>
      <c r="I249" s="28" t="n">
        <f aca="false">I250</f>
        <v>0</v>
      </c>
      <c r="J249" s="28" t="n">
        <f aca="false">J250</f>
        <v>6309</v>
      </c>
    </row>
    <row r="250" customFormat="false" ht="33.75" hidden="false" customHeight="false" outlineLevel="0" collapsed="false">
      <c r="A250" s="21"/>
      <c r="B250" s="25" t="s">
        <v>196</v>
      </c>
      <c r="C250" s="26" t="s">
        <v>153</v>
      </c>
      <c r="D250" s="26" t="s">
        <v>227</v>
      </c>
      <c r="E250" s="26" t="s">
        <v>68</v>
      </c>
      <c r="F250" s="26" t="s">
        <v>197</v>
      </c>
      <c r="G250" s="26" t="s">
        <v>22</v>
      </c>
      <c r="H250" s="27" t="n">
        <f aca="false">H251+H253</f>
        <v>6309</v>
      </c>
      <c r="I250" s="27" t="n">
        <f aca="false">I251+I253</f>
        <v>0</v>
      </c>
      <c r="J250" s="27" t="n">
        <f aca="false">J251+J253</f>
        <v>6309</v>
      </c>
    </row>
    <row r="251" customFormat="false" ht="22.5" hidden="false" customHeight="false" outlineLevel="0" collapsed="false">
      <c r="A251" s="21"/>
      <c r="B251" s="48" t="s">
        <v>198</v>
      </c>
      <c r="C251" s="26" t="s">
        <v>153</v>
      </c>
      <c r="D251" s="54" t="s">
        <v>227</v>
      </c>
      <c r="E251" s="54" t="s">
        <v>68</v>
      </c>
      <c r="F251" s="26" t="s">
        <v>199</v>
      </c>
      <c r="G251" s="26" t="s">
        <v>22</v>
      </c>
      <c r="H251" s="27" t="n">
        <f aca="false">H252</f>
        <v>144</v>
      </c>
      <c r="I251" s="28" t="n">
        <f aca="false">I252</f>
        <v>0</v>
      </c>
      <c r="J251" s="28" t="n">
        <f aca="false">J252</f>
        <v>144</v>
      </c>
    </row>
    <row r="252" customFormat="false" ht="12.75" hidden="false" customHeight="false" outlineLevel="0" collapsed="false">
      <c r="A252" s="21"/>
      <c r="B252" s="59" t="s">
        <v>200</v>
      </c>
      <c r="C252" s="34" t="s">
        <v>153</v>
      </c>
      <c r="D252" s="54" t="s">
        <v>227</v>
      </c>
      <c r="E252" s="54" t="s">
        <v>68</v>
      </c>
      <c r="F252" s="34" t="s">
        <v>199</v>
      </c>
      <c r="G252" s="34" t="s">
        <v>201</v>
      </c>
      <c r="H252" s="27" t="n">
        <v>144</v>
      </c>
      <c r="I252" s="28"/>
      <c r="J252" s="28" t="n">
        <f aca="false">H252+I252</f>
        <v>144</v>
      </c>
    </row>
    <row r="253" customFormat="false" ht="33.75" hidden="false" customHeight="false" outlineLevel="0" collapsed="false">
      <c r="A253" s="21"/>
      <c r="B253" s="48" t="s">
        <v>237</v>
      </c>
      <c r="C253" s="26" t="s">
        <v>153</v>
      </c>
      <c r="D253" s="54" t="s">
        <v>227</v>
      </c>
      <c r="E253" s="54" t="s">
        <v>68</v>
      </c>
      <c r="F253" s="26" t="s">
        <v>238</v>
      </c>
      <c r="G253" s="26" t="s">
        <v>22</v>
      </c>
      <c r="H253" s="27" t="n">
        <f aca="false">H254</f>
        <v>6165</v>
      </c>
      <c r="I253" s="28" t="n">
        <f aca="false">I254</f>
        <v>0</v>
      </c>
      <c r="J253" s="28" t="n">
        <f aca="false">J254</f>
        <v>6165</v>
      </c>
    </row>
    <row r="254" customFormat="false" ht="12.75" hidden="false" customHeight="false" outlineLevel="0" collapsed="false">
      <c r="A254" s="21"/>
      <c r="B254" s="65" t="s">
        <v>217</v>
      </c>
      <c r="C254" s="26" t="s">
        <v>153</v>
      </c>
      <c r="D254" s="54" t="s">
        <v>227</v>
      </c>
      <c r="E254" s="54" t="s">
        <v>68</v>
      </c>
      <c r="F254" s="26" t="s">
        <v>238</v>
      </c>
      <c r="G254" s="26" t="s">
        <v>201</v>
      </c>
      <c r="H254" s="28" t="n">
        <v>6165</v>
      </c>
      <c r="I254" s="28"/>
      <c r="J254" s="28" t="n">
        <f aca="false">H254+I254</f>
        <v>6165</v>
      </c>
    </row>
    <row r="255" customFormat="false" ht="33.75" hidden="false" customHeight="false" outlineLevel="0" collapsed="false">
      <c r="A255" s="21"/>
      <c r="B255" s="36" t="s">
        <v>176</v>
      </c>
      <c r="C255" s="54" t="s">
        <v>153</v>
      </c>
      <c r="D255" s="54" t="s">
        <v>227</v>
      </c>
      <c r="E255" s="54" t="s">
        <v>68</v>
      </c>
      <c r="F255" s="26" t="s">
        <v>177</v>
      </c>
      <c r="G255" s="26" t="s">
        <v>22</v>
      </c>
      <c r="H255" s="28" t="n">
        <f aca="false">H256</f>
        <v>0</v>
      </c>
      <c r="I255" s="28" t="n">
        <f aca="false">I256</f>
        <v>149.8</v>
      </c>
      <c r="J255" s="28" t="n">
        <f aca="false">J256</f>
        <v>149.8</v>
      </c>
    </row>
    <row r="256" customFormat="false" ht="12.75" hidden="false" customHeight="false" outlineLevel="0" collapsed="false">
      <c r="A256" s="21"/>
      <c r="B256" s="59" t="s">
        <v>200</v>
      </c>
      <c r="C256" s="54" t="s">
        <v>153</v>
      </c>
      <c r="D256" s="54" t="s">
        <v>227</v>
      </c>
      <c r="E256" s="54" t="s">
        <v>68</v>
      </c>
      <c r="F256" s="26" t="s">
        <v>177</v>
      </c>
      <c r="G256" s="26" t="s">
        <v>201</v>
      </c>
      <c r="H256" s="28"/>
      <c r="I256" s="28" t="n">
        <v>149.8</v>
      </c>
      <c r="J256" s="28" t="n">
        <f aca="false">H256+I256</f>
        <v>149.8</v>
      </c>
    </row>
    <row r="257" customFormat="false" ht="12.75" hidden="false" customHeight="false" outlineLevel="0" collapsed="false">
      <c r="A257" s="17" t="s">
        <v>239</v>
      </c>
      <c r="B257" s="66" t="s">
        <v>240</v>
      </c>
      <c r="C257" s="67" t="n">
        <v>998</v>
      </c>
      <c r="D257" s="68"/>
      <c r="E257" s="68"/>
      <c r="F257" s="68"/>
      <c r="G257" s="68"/>
      <c r="H257" s="69" t="n">
        <f aca="false">H258</f>
        <v>4519.8</v>
      </c>
      <c r="I257" s="69" t="n">
        <f aca="false">I258</f>
        <v>0</v>
      </c>
      <c r="J257" s="69" t="n">
        <f aca="false">J258</f>
        <v>4519.8</v>
      </c>
    </row>
    <row r="258" customFormat="false" ht="12.75" hidden="false" customHeight="false" outlineLevel="0" collapsed="false">
      <c r="A258" s="21" t="s">
        <v>241</v>
      </c>
      <c r="B258" s="50" t="s">
        <v>155</v>
      </c>
      <c r="C258" s="23" t="s">
        <v>242</v>
      </c>
      <c r="D258" s="23" t="s">
        <v>24</v>
      </c>
      <c r="E258" s="23" t="s">
        <v>20</v>
      </c>
      <c r="F258" s="23" t="s">
        <v>21</v>
      </c>
      <c r="G258" s="23" t="s">
        <v>22</v>
      </c>
      <c r="H258" s="24" t="n">
        <f aca="false">H259+H278</f>
        <v>4519.8</v>
      </c>
      <c r="I258" s="24" t="n">
        <f aca="false">I259+I278</f>
        <v>0</v>
      </c>
      <c r="J258" s="24" t="n">
        <f aca="false">J259+J278</f>
        <v>4519.8</v>
      </c>
    </row>
    <row r="259" customFormat="false" ht="39.75" hidden="false" customHeight="true" outlineLevel="0" collapsed="false">
      <c r="A259" s="21"/>
      <c r="B259" s="22" t="s">
        <v>243</v>
      </c>
      <c r="C259" s="70" t="n">
        <v>998</v>
      </c>
      <c r="D259" s="23" t="s">
        <v>24</v>
      </c>
      <c r="E259" s="23" t="s">
        <v>68</v>
      </c>
      <c r="F259" s="23" t="s">
        <v>21</v>
      </c>
      <c r="G259" s="23" t="s">
        <v>22</v>
      </c>
      <c r="H259" s="71" t="n">
        <f aca="false">H260</f>
        <v>2922.8</v>
      </c>
      <c r="I259" s="71" t="n">
        <f aca="false">I260</f>
        <v>0</v>
      </c>
      <c r="J259" s="71" t="n">
        <f aca="false">J260</f>
        <v>2922.8</v>
      </c>
    </row>
    <row r="260" customFormat="false" ht="12.75" hidden="false" customHeight="false" outlineLevel="0" collapsed="false">
      <c r="A260" s="21"/>
      <c r="B260" s="48" t="s">
        <v>174</v>
      </c>
      <c r="C260" s="72" t="n">
        <v>998</v>
      </c>
      <c r="D260" s="26" t="s">
        <v>24</v>
      </c>
      <c r="E260" s="26" t="s">
        <v>68</v>
      </c>
      <c r="F260" s="26" t="s">
        <v>175</v>
      </c>
      <c r="G260" s="38" t="s">
        <v>22</v>
      </c>
      <c r="H260" s="27" t="n">
        <f aca="false">H261++H265+H276</f>
        <v>2922.8</v>
      </c>
      <c r="I260" s="27" t="n">
        <f aca="false">I261++I265+I276</f>
        <v>0</v>
      </c>
      <c r="J260" s="27" t="n">
        <f aca="false">J261++J265+J276</f>
        <v>2922.8</v>
      </c>
    </row>
    <row r="261" customFormat="false" ht="22.5" hidden="false" customHeight="false" outlineLevel="0" collapsed="false">
      <c r="A261" s="21"/>
      <c r="B261" s="36" t="s">
        <v>244</v>
      </c>
      <c r="C261" s="72" t="n">
        <v>998</v>
      </c>
      <c r="D261" s="26" t="s">
        <v>24</v>
      </c>
      <c r="E261" s="26" t="s">
        <v>68</v>
      </c>
      <c r="F261" s="26" t="s">
        <v>245</v>
      </c>
      <c r="G261" s="38" t="s">
        <v>22</v>
      </c>
      <c r="H261" s="27" t="n">
        <f aca="false">SUM(H262:H264)</f>
        <v>1324.1</v>
      </c>
      <c r="I261" s="27" t="n">
        <f aca="false">SUM(I262:I264)</f>
        <v>0</v>
      </c>
      <c r="J261" s="27" t="n">
        <f aca="false">SUM(J262:J264)</f>
        <v>1324.1</v>
      </c>
    </row>
    <row r="262" customFormat="false" ht="15" hidden="false" customHeight="true" outlineLevel="0" collapsed="false">
      <c r="A262" s="21"/>
      <c r="B262" s="48" t="s">
        <v>100</v>
      </c>
      <c r="C262" s="72" t="n">
        <v>998</v>
      </c>
      <c r="D262" s="26" t="s">
        <v>24</v>
      </c>
      <c r="E262" s="26" t="s">
        <v>68</v>
      </c>
      <c r="F262" s="26" t="s">
        <v>245</v>
      </c>
      <c r="G262" s="38" t="s">
        <v>101</v>
      </c>
      <c r="H262" s="27" t="n">
        <v>939.8</v>
      </c>
      <c r="I262" s="27"/>
      <c r="J262" s="27" t="n">
        <f aca="false">H262+I262</f>
        <v>939.8</v>
      </c>
    </row>
    <row r="263" customFormat="false" ht="24" hidden="false" customHeight="true" outlineLevel="0" collapsed="false">
      <c r="A263" s="21"/>
      <c r="B263" s="48" t="s">
        <v>106</v>
      </c>
      <c r="C263" s="72" t="n">
        <v>998</v>
      </c>
      <c r="D263" s="26" t="s">
        <v>24</v>
      </c>
      <c r="E263" s="26" t="s">
        <v>68</v>
      </c>
      <c r="F263" s="26" t="s">
        <v>245</v>
      </c>
      <c r="G263" s="38" t="n">
        <v>122</v>
      </c>
      <c r="H263" s="27" t="n">
        <v>77.6</v>
      </c>
      <c r="I263" s="27"/>
      <c r="J263" s="27" t="n">
        <f aca="false">H263+I263</f>
        <v>77.6</v>
      </c>
    </row>
    <row r="264" customFormat="false" ht="33.75" hidden="false" customHeight="false" outlineLevel="0" collapsed="false">
      <c r="A264" s="21"/>
      <c r="B264" s="48" t="s">
        <v>102</v>
      </c>
      <c r="C264" s="72" t="n">
        <v>998</v>
      </c>
      <c r="D264" s="26" t="s">
        <v>24</v>
      </c>
      <c r="E264" s="26" t="s">
        <v>68</v>
      </c>
      <c r="F264" s="26" t="s">
        <v>245</v>
      </c>
      <c r="G264" s="38" t="s">
        <v>103</v>
      </c>
      <c r="H264" s="27" t="n">
        <v>306.7</v>
      </c>
      <c r="I264" s="27"/>
      <c r="J264" s="27" t="n">
        <f aca="false">H264+I264</f>
        <v>306.7</v>
      </c>
    </row>
    <row r="265" customFormat="false" ht="22.5" hidden="false" customHeight="false" outlineLevel="0" collapsed="false">
      <c r="A265" s="21"/>
      <c r="B265" s="36" t="s">
        <v>246</v>
      </c>
      <c r="C265" s="73" t="n">
        <v>998</v>
      </c>
      <c r="D265" s="34" t="s">
        <v>24</v>
      </c>
      <c r="E265" s="34" t="s">
        <v>68</v>
      </c>
      <c r="F265" s="34" t="s">
        <v>247</v>
      </c>
      <c r="G265" s="34" t="s">
        <v>22</v>
      </c>
      <c r="H265" s="27" t="n">
        <f aca="false">H266+H269</f>
        <v>1262.7</v>
      </c>
      <c r="I265" s="28" t="n">
        <f aca="false">I266+I269</f>
        <v>0</v>
      </c>
      <c r="J265" s="28" t="n">
        <f aca="false">J266+J269</f>
        <v>1262.7</v>
      </c>
    </row>
    <row r="266" customFormat="false" ht="22.5" hidden="false" customHeight="false" outlineLevel="0" collapsed="false">
      <c r="A266" s="21"/>
      <c r="B266" s="36" t="s">
        <v>248</v>
      </c>
      <c r="C266" s="73" t="n">
        <v>998</v>
      </c>
      <c r="D266" s="34" t="s">
        <v>24</v>
      </c>
      <c r="E266" s="34" t="s">
        <v>68</v>
      </c>
      <c r="F266" s="34" t="s">
        <v>249</v>
      </c>
      <c r="G266" s="34" t="s">
        <v>22</v>
      </c>
      <c r="H266" s="27" t="n">
        <f aca="false">SUM(H267:H268)</f>
        <v>899.6</v>
      </c>
      <c r="I266" s="28" t="n">
        <f aca="false">SUM(I267:I268)</f>
        <v>0</v>
      </c>
      <c r="J266" s="28" t="n">
        <f aca="false">SUM(J267:J268)</f>
        <v>899.6</v>
      </c>
    </row>
    <row r="267" customFormat="false" ht="12" hidden="false" customHeight="true" outlineLevel="0" collapsed="false">
      <c r="A267" s="21"/>
      <c r="B267" s="36" t="s">
        <v>100</v>
      </c>
      <c r="C267" s="73" t="n">
        <v>998</v>
      </c>
      <c r="D267" s="34" t="s">
        <v>24</v>
      </c>
      <c r="E267" s="34" t="s">
        <v>68</v>
      </c>
      <c r="F267" s="34" t="s">
        <v>249</v>
      </c>
      <c r="G267" s="35" t="s">
        <v>101</v>
      </c>
      <c r="H267" s="27" t="n">
        <v>690.9</v>
      </c>
      <c r="I267" s="28"/>
      <c r="J267" s="28" t="n">
        <f aca="false">H267+I267</f>
        <v>690.9</v>
      </c>
    </row>
    <row r="268" customFormat="false" ht="33.75" hidden="false" customHeight="false" outlineLevel="0" collapsed="false">
      <c r="A268" s="21"/>
      <c r="B268" s="36" t="s">
        <v>102</v>
      </c>
      <c r="C268" s="73" t="n">
        <v>998</v>
      </c>
      <c r="D268" s="34" t="s">
        <v>24</v>
      </c>
      <c r="E268" s="34" t="s">
        <v>68</v>
      </c>
      <c r="F268" s="34" t="s">
        <v>249</v>
      </c>
      <c r="G268" s="35" t="s">
        <v>103</v>
      </c>
      <c r="H268" s="27" t="n">
        <v>208.7</v>
      </c>
      <c r="I268" s="28"/>
      <c r="J268" s="28" t="n">
        <f aca="false">H268+I268</f>
        <v>208.7</v>
      </c>
    </row>
    <row r="269" customFormat="false" ht="12.75" hidden="false" customHeight="false" outlineLevel="0" collapsed="false">
      <c r="A269" s="21"/>
      <c r="B269" s="36" t="s">
        <v>250</v>
      </c>
      <c r="C269" s="73" t="n">
        <v>998</v>
      </c>
      <c r="D269" s="34" t="s">
        <v>24</v>
      </c>
      <c r="E269" s="34" t="s">
        <v>68</v>
      </c>
      <c r="F269" s="34" t="s">
        <v>251</v>
      </c>
      <c r="G269" s="34" t="s">
        <v>22</v>
      </c>
      <c r="H269" s="27" t="n">
        <f aca="false">SUM(H270:H275)</f>
        <v>363.1</v>
      </c>
      <c r="I269" s="28" t="n">
        <f aca="false">SUM(I270:I275)</f>
        <v>0</v>
      </c>
      <c r="J269" s="28" t="n">
        <f aca="false">SUM(J270:J275)</f>
        <v>363.1</v>
      </c>
    </row>
    <row r="270" customFormat="false" ht="23.25" hidden="false" customHeight="true" outlineLevel="0" collapsed="false">
      <c r="A270" s="21"/>
      <c r="B270" s="36" t="s">
        <v>106</v>
      </c>
      <c r="C270" s="73" t="n">
        <v>998</v>
      </c>
      <c r="D270" s="34" t="s">
        <v>24</v>
      </c>
      <c r="E270" s="34" t="s">
        <v>68</v>
      </c>
      <c r="F270" s="34" t="s">
        <v>251</v>
      </c>
      <c r="G270" s="35" t="s">
        <v>107</v>
      </c>
      <c r="H270" s="27" t="n">
        <v>42.1</v>
      </c>
      <c r="I270" s="28"/>
      <c r="J270" s="28" t="n">
        <f aca="false">H270+I270</f>
        <v>42.1</v>
      </c>
    </row>
    <row r="271" customFormat="false" ht="33.75" hidden="false" customHeight="false" outlineLevel="0" collapsed="false">
      <c r="A271" s="21"/>
      <c r="B271" s="36" t="s">
        <v>102</v>
      </c>
      <c r="C271" s="73" t="n">
        <v>998</v>
      </c>
      <c r="D271" s="34" t="s">
        <v>24</v>
      </c>
      <c r="E271" s="34" t="s">
        <v>68</v>
      </c>
      <c r="F271" s="34" t="s">
        <v>251</v>
      </c>
      <c r="G271" s="35" t="s">
        <v>103</v>
      </c>
      <c r="H271" s="27" t="n">
        <v>9.7</v>
      </c>
      <c r="I271" s="28"/>
      <c r="J271" s="28" t="n">
        <f aca="false">H271+I271</f>
        <v>9.7</v>
      </c>
    </row>
    <row r="272" customFormat="false" ht="22.5" hidden="false" customHeight="false" outlineLevel="0" collapsed="false">
      <c r="A272" s="21"/>
      <c r="B272" s="36" t="s">
        <v>118</v>
      </c>
      <c r="C272" s="73" t="n">
        <v>998</v>
      </c>
      <c r="D272" s="34" t="s">
        <v>24</v>
      </c>
      <c r="E272" s="34" t="s">
        <v>68</v>
      </c>
      <c r="F272" s="34" t="s">
        <v>251</v>
      </c>
      <c r="G272" s="35" t="n">
        <v>242</v>
      </c>
      <c r="H272" s="27" t="n">
        <v>160.6</v>
      </c>
      <c r="I272" s="28"/>
      <c r="J272" s="28" t="n">
        <f aca="false">H272+I272</f>
        <v>160.6</v>
      </c>
    </row>
    <row r="273" customFormat="false" ht="22.5" hidden="false" customHeight="false" outlineLevel="0" collapsed="false">
      <c r="A273" s="21"/>
      <c r="B273" s="36" t="s">
        <v>119</v>
      </c>
      <c r="C273" s="73" t="n">
        <v>998</v>
      </c>
      <c r="D273" s="34" t="s">
        <v>24</v>
      </c>
      <c r="E273" s="34" t="s">
        <v>68</v>
      </c>
      <c r="F273" s="34" t="s">
        <v>251</v>
      </c>
      <c r="G273" s="35" t="n">
        <v>244</v>
      </c>
      <c r="H273" s="27" t="n">
        <v>149</v>
      </c>
      <c r="I273" s="28"/>
      <c r="J273" s="28" t="n">
        <f aca="false">H273+I273</f>
        <v>149</v>
      </c>
    </row>
    <row r="274" customFormat="false" ht="14.25" hidden="false" customHeight="true" outlineLevel="0" collapsed="false">
      <c r="A274" s="21"/>
      <c r="B274" s="48" t="s">
        <v>252</v>
      </c>
      <c r="C274" s="72" t="n">
        <v>998</v>
      </c>
      <c r="D274" s="26" t="s">
        <v>24</v>
      </c>
      <c r="E274" s="26" t="s">
        <v>68</v>
      </c>
      <c r="F274" s="34" t="s">
        <v>251</v>
      </c>
      <c r="G274" s="38" t="s">
        <v>121</v>
      </c>
      <c r="H274" s="27" t="n">
        <v>1.4</v>
      </c>
      <c r="I274" s="27"/>
      <c r="J274" s="27" t="n">
        <f aca="false">H274+I274</f>
        <v>1.4</v>
      </c>
    </row>
    <row r="275" customFormat="false" ht="12.75" hidden="false" customHeight="false" outlineLevel="0" collapsed="false">
      <c r="A275" s="21"/>
      <c r="B275" s="48" t="s">
        <v>253</v>
      </c>
      <c r="C275" s="72" t="n">
        <v>998</v>
      </c>
      <c r="D275" s="26" t="s">
        <v>24</v>
      </c>
      <c r="E275" s="26" t="s">
        <v>68</v>
      </c>
      <c r="F275" s="34" t="s">
        <v>251</v>
      </c>
      <c r="G275" s="38" t="n">
        <v>852</v>
      </c>
      <c r="H275" s="27" t="n">
        <v>0.3</v>
      </c>
      <c r="I275" s="27"/>
      <c r="J275" s="27" t="n">
        <f aca="false">H275+I275</f>
        <v>0.3</v>
      </c>
    </row>
    <row r="276" customFormat="false" ht="22.5" hidden="false" customHeight="false" outlineLevel="0" collapsed="false">
      <c r="A276" s="21"/>
      <c r="B276" s="48" t="s">
        <v>254</v>
      </c>
      <c r="C276" s="72" t="n">
        <v>998</v>
      </c>
      <c r="D276" s="26" t="s">
        <v>24</v>
      </c>
      <c r="E276" s="26" t="s">
        <v>68</v>
      </c>
      <c r="F276" s="26" t="s">
        <v>255</v>
      </c>
      <c r="G276" s="26" t="s">
        <v>22</v>
      </c>
      <c r="H276" s="27" t="n">
        <f aca="false">H277</f>
        <v>336</v>
      </c>
      <c r="I276" s="27" t="n">
        <f aca="false">I277</f>
        <v>0</v>
      </c>
      <c r="J276" s="27" t="n">
        <f aca="false">J277</f>
        <v>336</v>
      </c>
    </row>
    <row r="277" s="16" customFormat="true" ht="45" hidden="false" customHeight="false" outlineLevel="0" collapsed="false">
      <c r="A277" s="21"/>
      <c r="B277" s="48" t="s">
        <v>256</v>
      </c>
      <c r="C277" s="72" t="n">
        <v>998</v>
      </c>
      <c r="D277" s="26" t="s">
        <v>24</v>
      </c>
      <c r="E277" s="26" t="s">
        <v>68</v>
      </c>
      <c r="F277" s="26" t="s">
        <v>255</v>
      </c>
      <c r="G277" s="38" t="s">
        <v>257</v>
      </c>
      <c r="H277" s="27" t="n">
        <v>336</v>
      </c>
      <c r="I277" s="27"/>
      <c r="J277" s="27" t="n">
        <v>336</v>
      </c>
      <c r="K277" s="10"/>
      <c r="L277" s="10"/>
    </row>
    <row r="278" customFormat="false" ht="33.75" hidden="false" customHeight="false" outlineLevel="0" collapsed="false">
      <c r="A278" s="21"/>
      <c r="B278" s="50" t="s">
        <v>156</v>
      </c>
      <c r="C278" s="70" t="n">
        <v>998</v>
      </c>
      <c r="D278" s="23" t="s">
        <v>24</v>
      </c>
      <c r="E278" s="23" t="s">
        <v>157</v>
      </c>
      <c r="F278" s="23" t="s">
        <v>21</v>
      </c>
      <c r="G278" s="23" t="s">
        <v>22</v>
      </c>
      <c r="H278" s="24" t="n">
        <f aca="false">H279</f>
        <v>1597</v>
      </c>
      <c r="I278" s="24" t="n">
        <f aca="false">I279</f>
        <v>0</v>
      </c>
      <c r="J278" s="24" t="n">
        <f aca="false">J279</f>
        <v>1597</v>
      </c>
    </row>
    <row r="279" customFormat="false" ht="12.75" hidden="false" customHeight="false" outlineLevel="0" collapsed="false">
      <c r="A279" s="21"/>
      <c r="B279" s="48" t="s">
        <v>174</v>
      </c>
      <c r="C279" s="72" t="n">
        <v>998</v>
      </c>
      <c r="D279" s="26" t="s">
        <v>24</v>
      </c>
      <c r="E279" s="26" t="s">
        <v>157</v>
      </c>
      <c r="F279" s="26" t="s">
        <v>175</v>
      </c>
      <c r="G279" s="26" t="s">
        <v>22</v>
      </c>
      <c r="H279" s="27" t="n">
        <f aca="false">H280</f>
        <v>1597</v>
      </c>
      <c r="I279" s="27" t="n">
        <f aca="false">I280</f>
        <v>0</v>
      </c>
      <c r="J279" s="27" t="n">
        <f aca="false">J280</f>
        <v>1597</v>
      </c>
    </row>
    <row r="280" customFormat="false" ht="22.5" hidden="false" customHeight="false" outlineLevel="0" collapsed="false">
      <c r="A280" s="21"/>
      <c r="B280" s="48" t="s">
        <v>258</v>
      </c>
      <c r="C280" s="72" t="n">
        <v>998</v>
      </c>
      <c r="D280" s="26" t="s">
        <v>24</v>
      </c>
      <c r="E280" s="26" t="s">
        <v>157</v>
      </c>
      <c r="F280" s="26" t="s">
        <v>259</v>
      </c>
      <c r="G280" s="26" t="s">
        <v>22</v>
      </c>
      <c r="H280" s="27" t="n">
        <f aca="false">H281+H284</f>
        <v>1597</v>
      </c>
      <c r="I280" s="27" t="n">
        <f aca="false">I281+I284</f>
        <v>0</v>
      </c>
      <c r="J280" s="27" t="n">
        <f aca="false">J281+J284</f>
        <v>1597</v>
      </c>
    </row>
    <row r="281" customFormat="false" ht="22.5" hidden="false" customHeight="false" outlineLevel="0" collapsed="false">
      <c r="A281" s="21"/>
      <c r="B281" s="48" t="s">
        <v>260</v>
      </c>
      <c r="C281" s="72" t="n">
        <v>998</v>
      </c>
      <c r="D281" s="26" t="s">
        <v>24</v>
      </c>
      <c r="E281" s="26" t="s">
        <v>157</v>
      </c>
      <c r="F281" s="26" t="s">
        <v>261</v>
      </c>
      <c r="G281" s="26" t="s">
        <v>22</v>
      </c>
      <c r="H281" s="27" t="n">
        <f aca="false">SUM(H282:H283)</f>
        <v>1167</v>
      </c>
      <c r="I281" s="27" t="n">
        <f aca="false">SUM(I282:I283)</f>
        <v>0</v>
      </c>
      <c r="J281" s="27" t="n">
        <f aca="false">SUM(J282:J283)</f>
        <v>1167</v>
      </c>
    </row>
    <row r="282" customFormat="false" ht="22.5" hidden="false" customHeight="false" outlineLevel="0" collapsed="false">
      <c r="A282" s="21"/>
      <c r="B282" s="48" t="s">
        <v>100</v>
      </c>
      <c r="C282" s="72" t="n">
        <v>998</v>
      </c>
      <c r="D282" s="26" t="s">
        <v>24</v>
      </c>
      <c r="E282" s="26" t="s">
        <v>157</v>
      </c>
      <c r="F282" s="26" t="s">
        <v>261</v>
      </c>
      <c r="G282" s="38" t="n">
        <v>121</v>
      </c>
      <c r="H282" s="27" t="n">
        <v>896.3</v>
      </c>
      <c r="I282" s="27"/>
      <c r="J282" s="27" t="n">
        <f aca="false">H282+I282</f>
        <v>896.3</v>
      </c>
    </row>
    <row r="283" customFormat="false" ht="33.75" hidden="false" customHeight="false" outlineLevel="0" collapsed="false">
      <c r="A283" s="21"/>
      <c r="B283" s="48" t="s">
        <v>102</v>
      </c>
      <c r="C283" s="72" t="n">
        <v>998</v>
      </c>
      <c r="D283" s="26" t="s">
        <v>24</v>
      </c>
      <c r="E283" s="26" t="s">
        <v>157</v>
      </c>
      <c r="F283" s="26" t="s">
        <v>261</v>
      </c>
      <c r="G283" s="38" t="s">
        <v>103</v>
      </c>
      <c r="H283" s="27" t="n">
        <v>270.7</v>
      </c>
      <c r="I283" s="27"/>
      <c r="J283" s="27" t="n">
        <f aca="false">H283+I283</f>
        <v>270.7</v>
      </c>
    </row>
    <row r="284" customFormat="false" ht="22.5" hidden="false" customHeight="false" outlineLevel="0" collapsed="false">
      <c r="A284" s="21"/>
      <c r="B284" s="48" t="s">
        <v>262</v>
      </c>
      <c r="C284" s="72" t="n">
        <v>998</v>
      </c>
      <c r="D284" s="26" t="s">
        <v>24</v>
      </c>
      <c r="E284" s="26" t="s">
        <v>157</v>
      </c>
      <c r="F284" s="26" t="s">
        <v>263</v>
      </c>
      <c r="G284" s="38" t="s">
        <v>22</v>
      </c>
      <c r="H284" s="27" t="n">
        <f aca="false">SUM(H285:H288)</f>
        <v>430</v>
      </c>
      <c r="I284" s="27" t="n">
        <f aca="false">SUM(I285:I288)</f>
        <v>0</v>
      </c>
      <c r="J284" s="27" t="n">
        <f aca="false">SUM(J285:J288)</f>
        <v>430</v>
      </c>
    </row>
    <row r="285" customFormat="false" ht="33.75" hidden="false" customHeight="false" outlineLevel="0" collapsed="false">
      <c r="A285" s="21"/>
      <c r="B285" s="48" t="s">
        <v>106</v>
      </c>
      <c r="C285" s="72" t="n">
        <v>998</v>
      </c>
      <c r="D285" s="26" t="s">
        <v>24</v>
      </c>
      <c r="E285" s="26" t="s">
        <v>157</v>
      </c>
      <c r="F285" s="26" t="s">
        <v>263</v>
      </c>
      <c r="G285" s="38" t="s">
        <v>107</v>
      </c>
      <c r="H285" s="27" t="n">
        <v>126.8</v>
      </c>
      <c r="I285" s="27"/>
      <c r="J285" s="27" t="n">
        <f aca="false">H285+I285</f>
        <v>126.8</v>
      </c>
    </row>
    <row r="286" customFormat="false" ht="33.75" hidden="false" customHeight="false" outlineLevel="0" collapsed="false">
      <c r="A286" s="21"/>
      <c r="B286" s="48" t="s">
        <v>102</v>
      </c>
      <c r="C286" s="72" t="n">
        <v>998</v>
      </c>
      <c r="D286" s="26" t="s">
        <v>24</v>
      </c>
      <c r="E286" s="26" t="s">
        <v>157</v>
      </c>
      <c r="F286" s="26" t="s">
        <v>263</v>
      </c>
      <c r="G286" s="38" t="s">
        <v>103</v>
      </c>
      <c r="H286" s="27" t="n">
        <v>22.3</v>
      </c>
      <c r="I286" s="27"/>
      <c r="J286" s="27" t="n">
        <f aca="false">H286+I286</f>
        <v>22.3</v>
      </c>
    </row>
    <row r="287" customFormat="false" ht="22.5" hidden="false" customHeight="false" outlineLevel="0" collapsed="false">
      <c r="A287" s="21"/>
      <c r="B287" s="48" t="s">
        <v>118</v>
      </c>
      <c r="C287" s="72" t="n">
        <v>998</v>
      </c>
      <c r="D287" s="26" t="s">
        <v>24</v>
      </c>
      <c r="E287" s="26" t="s">
        <v>157</v>
      </c>
      <c r="F287" s="26" t="s">
        <v>263</v>
      </c>
      <c r="G287" s="38" t="s">
        <v>264</v>
      </c>
      <c r="H287" s="27" t="n">
        <v>152.1</v>
      </c>
      <c r="I287" s="27"/>
      <c r="J287" s="27" t="n">
        <f aca="false">H287+I287</f>
        <v>152.1</v>
      </c>
    </row>
    <row r="288" customFormat="false" ht="22.5" hidden="false" customHeight="false" outlineLevel="0" collapsed="false">
      <c r="A288" s="21"/>
      <c r="B288" s="48" t="s">
        <v>119</v>
      </c>
      <c r="C288" s="72" t="n">
        <v>998</v>
      </c>
      <c r="D288" s="26" t="s">
        <v>24</v>
      </c>
      <c r="E288" s="26" t="s">
        <v>157</v>
      </c>
      <c r="F288" s="26" t="s">
        <v>263</v>
      </c>
      <c r="G288" s="38" t="s">
        <v>126</v>
      </c>
      <c r="H288" s="27" t="n">
        <v>128.8</v>
      </c>
      <c r="I288" s="27"/>
      <c r="J288" s="27" t="n">
        <f aca="false">H288+I288</f>
        <v>128.8</v>
      </c>
    </row>
    <row r="289" customFormat="false" ht="12.75" hidden="false" customHeight="false" outlineLevel="0" collapsed="false">
      <c r="A289" s="17" t="s">
        <v>265</v>
      </c>
      <c r="B289" s="18" t="s">
        <v>266</v>
      </c>
      <c r="C289" s="19" t="n">
        <v>999</v>
      </c>
      <c r="D289" s="19"/>
      <c r="E289" s="19"/>
      <c r="F289" s="19"/>
      <c r="G289" s="19"/>
      <c r="H289" s="20" t="n">
        <f aca="false">H290+H384+H391+H414+H512+H559+H590+H609+H624+H461</f>
        <v>204297.5</v>
      </c>
      <c r="I289" s="20" t="n">
        <f aca="false">I290+I384+I391+I414+I512+I559+I590+I609+I624+I461</f>
        <v>74014.6</v>
      </c>
      <c r="J289" s="20" t="n">
        <f aca="false">J290+J384+J391+J414+J512+J559+J590+J609+J624+J461</f>
        <v>278312.1</v>
      </c>
    </row>
    <row r="290" customFormat="false" ht="12.75" hidden="false" customHeight="false" outlineLevel="0" collapsed="false">
      <c r="A290" s="21" t="s">
        <v>267</v>
      </c>
      <c r="B290" s="22" t="s">
        <v>155</v>
      </c>
      <c r="C290" s="23" t="s">
        <v>268</v>
      </c>
      <c r="D290" s="23" t="s">
        <v>24</v>
      </c>
      <c r="E290" s="23" t="s">
        <v>20</v>
      </c>
      <c r="F290" s="23" t="s">
        <v>21</v>
      </c>
      <c r="G290" s="23" t="s">
        <v>22</v>
      </c>
      <c r="H290" s="24" t="n">
        <f aca="false">H291+H297+H330+H320+H324</f>
        <v>37083.7</v>
      </c>
      <c r="I290" s="24" t="n">
        <f aca="false">I291+I297+I330+I320+I324</f>
        <v>91.4</v>
      </c>
      <c r="J290" s="24" t="n">
        <f aca="false">J291+J297+J330+J320+J324</f>
        <v>37175.1</v>
      </c>
    </row>
    <row r="291" customFormat="false" ht="22.5" hidden="false" customHeight="false" outlineLevel="0" collapsed="false">
      <c r="A291" s="21"/>
      <c r="B291" s="74" t="s">
        <v>269</v>
      </c>
      <c r="C291" s="75" t="s">
        <v>268</v>
      </c>
      <c r="D291" s="75" t="s">
        <v>24</v>
      </c>
      <c r="E291" s="75" t="s">
        <v>56</v>
      </c>
      <c r="F291" s="75" t="s">
        <v>21</v>
      </c>
      <c r="G291" s="75" t="s">
        <v>22</v>
      </c>
      <c r="H291" s="24" t="n">
        <f aca="false">H292</f>
        <v>1941</v>
      </c>
      <c r="I291" s="24" t="n">
        <f aca="false">I292</f>
        <v>0</v>
      </c>
      <c r="J291" s="24" t="n">
        <f aca="false">J292</f>
        <v>1941</v>
      </c>
    </row>
    <row r="292" customFormat="false" ht="12.75" hidden="false" customHeight="false" outlineLevel="0" collapsed="false">
      <c r="A292" s="21"/>
      <c r="B292" s="76" t="s">
        <v>174</v>
      </c>
      <c r="C292" s="77" t="s">
        <v>268</v>
      </c>
      <c r="D292" s="77" t="s">
        <v>24</v>
      </c>
      <c r="E292" s="77" t="s">
        <v>56</v>
      </c>
      <c r="F292" s="77" t="s">
        <v>175</v>
      </c>
      <c r="G292" s="77" t="s">
        <v>22</v>
      </c>
      <c r="H292" s="27" t="n">
        <f aca="false">H293</f>
        <v>1941</v>
      </c>
      <c r="I292" s="27" t="n">
        <f aca="false">I293</f>
        <v>0</v>
      </c>
      <c r="J292" s="27" t="n">
        <f aca="false">J293</f>
        <v>1941</v>
      </c>
    </row>
    <row r="293" s="16" customFormat="true" ht="12.75" hidden="false" customHeight="false" outlineLevel="0" collapsed="false">
      <c r="A293" s="21"/>
      <c r="B293" s="76" t="s">
        <v>270</v>
      </c>
      <c r="C293" s="77" t="s">
        <v>268</v>
      </c>
      <c r="D293" s="77" t="s">
        <v>24</v>
      </c>
      <c r="E293" s="77" t="s">
        <v>56</v>
      </c>
      <c r="F293" s="77" t="s">
        <v>271</v>
      </c>
      <c r="G293" s="77" t="s">
        <v>22</v>
      </c>
      <c r="H293" s="27" t="n">
        <f aca="false">SUM(H294:H296)</f>
        <v>1941</v>
      </c>
      <c r="I293" s="27" t="n">
        <f aca="false">SUM(I294:I296)</f>
        <v>0</v>
      </c>
      <c r="J293" s="27" t="n">
        <f aca="false">SUM(J294:J296)</f>
        <v>1941</v>
      </c>
      <c r="K293" s="3"/>
      <c r="L293" s="10"/>
    </row>
    <row r="294" customFormat="false" ht="22.5" hidden="false" customHeight="false" outlineLevel="0" collapsed="false">
      <c r="A294" s="21"/>
      <c r="B294" s="78" t="s">
        <v>100</v>
      </c>
      <c r="C294" s="79" t="s">
        <v>268</v>
      </c>
      <c r="D294" s="79" t="s">
        <v>24</v>
      </c>
      <c r="E294" s="79" t="s">
        <v>56</v>
      </c>
      <c r="F294" s="79" t="s">
        <v>271</v>
      </c>
      <c r="G294" s="79" t="s">
        <v>101</v>
      </c>
      <c r="H294" s="80" t="n">
        <v>1442.3</v>
      </c>
      <c r="I294" s="81"/>
      <c r="J294" s="27" t="n">
        <f aca="false">H294+I294</f>
        <v>1442.3</v>
      </c>
    </row>
    <row r="295" customFormat="false" ht="33.75" hidden="false" customHeight="false" outlineLevel="0" collapsed="false">
      <c r="A295" s="21"/>
      <c r="B295" s="78" t="s">
        <v>106</v>
      </c>
      <c r="C295" s="79" t="s">
        <v>268</v>
      </c>
      <c r="D295" s="79" t="s">
        <v>24</v>
      </c>
      <c r="E295" s="79" t="s">
        <v>56</v>
      </c>
      <c r="F295" s="79" t="s">
        <v>271</v>
      </c>
      <c r="G295" s="79" t="s">
        <v>107</v>
      </c>
      <c r="H295" s="80" t="n">
        <v>119.1</v>
      </c>
      <c r="I295" s="81"/>
      <c r="J295" s="27" t="n">
        <f aca="false">H295+I295</f>
        <v>119.1</v>
      </c>
    </row>
    <row r="296" customFormat="false" ht="33.75" hidden="false" customHeight="false" outlineLevel="0" collapsed="false">
      <c r="A296" s="21"/>
      <c r="B296" s="76" t="s">
        <v>102</v>
      </c>
      <c r="C296" s="77" t="s">
        <v>268</v>
      </c>
      <c r="D296" s="77" t="s">
        <v>24</v>
      </c>
      <c r="E296" s="77" t="s">
        <v>56</v>
      </c>
      <c r="F296" s="77" t="s">
        <v>271</v>
      </c>
      <c r="G296" s="77" t="s">
        <v>103</v>
      </c>
      <c r="H296" s="80" t="n">
        <v>379.6</v>
      </c>
      <c r="I296" s="80"/>
      <c r="J296" s="27" t="n">
        <f aca="false">H296+I296</f>
        <v>379.6</v>
      </c>
    </row>
    <row r="297" customFormat="false" ht="45" hidden="false" customHeight="false" outlineLevel="0" collapsed="false">
      <c r="A297" s="21"/>
      <c r="B297" s="22" t="s">
        <v>272</v>
      </c>
      <c r="C297" s="23" t="s">
        <v>268</v>
      </c>
      <c r="D297" s="23" t="s">
        <v>24</v>
      </c>
      <c r="E297" s="23" t="s">
        <v>146</v>
      </c>
      <c r="F297" s="23" t="s">
        <v>21</v>
      </c>
      <c r="G297" s="23" t="s">
        <v>22</v>
      </c>
      <c r="H297" s="24" t="n">
        <f aca="false">H298</f>
        <v>18096.4</v>
      </c>
      <c r="I297" s="24" t="n">
        <f aca="false">I298</f>
        <v>0</v>
      </c>
      <c r="J297" s="24" t="n">
        <f aca="false">J298</f>
        <v>18096.4</v>
      </c>
    </row>
    <row r="298" customFormat="false" ht="12.75" hidden="false" customHeight="false" outlineLevel="0" collapsed="false">
      <c r="A298" s="21"/>
      <c r="B298" s="48" t="s">
        <v>174</v>
      </c>
      <c r="C298" s="26" t="s">
        <v>268</v>
      </c>
      <c r="D298" s="26" t="s">
        <v>24</v>
      </c>
      <c r="E298" s="26" t="s">
        <v>146</v>
      </c>
      <c r="F298" s="26" t="s">
        <v>175</v>
      </c>
      <c r="G298" s="38" t="s">
        <v>22</v>
      </c>
      <c r="H298" s="27" t="n">
        <f aca="false">H299+H301+H304+H308</f>
        <v>18096.4</v>
      </c>
      <c r="I298" s="27" t="n">
        <f aca="false">I299+I301+I304+I308</f>
        <v>0</v>
      </c>
      <c r="J298" s="27" t="n">
        <f aca="false">J299+J301+J304+J308</f>
        <v>18096.4</v>
      </c>
    </row>
    <row r="299" customFormat="false" ht="45" hidden="false" customHeight="false" outlineLevel="0" collapsed="false">
      <c r="A299" s="21"/>
      <c r="B299" s="37" t="s">
        <v>273</v>
      </c>
      <c r="C299" s="34" t="s">
        <v>268</v>
      </c>
      <c r="D299" s="34" t="s">
        <v>24</v>
      </c>
      <c r="E299" s="34" t="s">
        <v>146</v>
      </c>
      <c r="F299" s="34" t="s">
        <v>274</v>
      </c>
      <c r="G299" s="35" t="s">
        <v>22</v>
      </c>
      <c r="H299" s="27" t="n">
        <f aca="false">H300</f>
        <v>0.1</v>
      </c>
      <c r="I299" s="28" t="n">
        <f aca="false">I300</f>
        <v>0</v>
      </c>
      <c r="J299" s="28" t="n">
        <f aca="false">J300</f>
        <v>0.1</v>
      </c>
    </row>
    <row r="300" customFormat="false" ht="22.5" hidden="false" customHeight="false" outlineLevel="0" collapsed="false">
      <c r="A300" s="21"/>
      <c r="B300" s="33" t="s">
        <v>119</v>
      </c>
      <c r="C300" s="34" t="s">
        <v>268</v>
      </c>
      <c r="D300" s="34" t="s">
        <v>24</v>
      </c>
      <c r="E300" s="34" t="s">
        <v>146</v>
      </c>
      <c r="F300" s="34" t="s">
        <v>274</v>
      </c>
      <c r="G300" s="35" t="s">
        <v>126</v>
      </c>
      <c r="H300" s="27" t="n">
        <v>0.1</v>
      </c>
      <c r="I300" s="28"/>
      <c r="J300" s="28" t="n">
        <f aca="false">H300+I300</f>
        <v>0.1</v>
      </c>
    </row>
    <row r="301" customFormat="false" ht="57" hidden="false" customHeight="true" outlineLevel="0" collapsed="false">
      <c r="A301" s="46"/>
      <c r="B301" s="37" t="s">
        <v>275</v>
      </c>
      <c r="C301" s="34" t="s">
        <v>268</v>
      </c>
      <c r="D301" s="34" t="s">
        <v>24</v>
      </c>
      <c r="E301" s="34" t="s">
        <v>146</v>
      </c>
      <c r="F301" s="34" t="s">
        <v>276</v>
      </c>
      <c r="G301" s="34" t="s">
        <v>22</v>
      </c>
      <c r="H301" s="27" t="n">
        <f aca="false">H302+H303</f>
        <v>49.4</v>
      </c>
      <c r="I301" s="28" t="n">
        <f aca="false">I302+I303</f>
        <v>0</v>
      </c>
      <c r="J301" s="28" t="n">
        <f aca="false">J302+J303</f>
        <v>49.4</v>
      </c>
    </row>
    <row r="302" customFormat="false" ht="22.5" hidden="false" customHeight="false" outlineLevel="0" collapsed="false">
      <c r="A302" s="46"/>
      <c r="B302" s="33" t="s">
        <v>100</v>
      </c>
      <c r="C302" s="34" t="s">
        <v>268</v>
      </c>
      <c r="D302" s="34" t="s">
        <v>24</v>
      </c>
      <c r="E302" s="34" t="s">
        <v>146</v>
      </c>
      <c r="F302" s="34" t="s">
        <v>276</v>
      </c>
      <c r="G302" s="34" t="s">
        <v>101</v>
      </c>
      <c r="H302" s="27" t="n">
        <v>37.4</v>
      </c>
      <c r="I302" s="28"/>
      <c r="J302" s="28" t="n">
        <f aca="false">H302+I302</f>
        <v>37.4</v>
      </c>
    </row>
    <row r="303" customFormat="false" ht="33.75" hidden="false" customHeight="false" outlineLevel="0" collapsed="false">
      <c r="A303" s="46"/>
      <c r="B303" s="33" t="s">
        <v>277</v>
      </c>
      <c r="C303" s="34" t="s">
        <v>268</v>
      </c>
      <c r="D303" s="34" t="s">
        <v>24</v>
      </c>
      <c r="E303" s="34" t="s">
        <v>146</v>
      </c>
      <c r="F303" s="34" t="s">
        <v>276</v>
      </c>
      <c r="G303" s="34" t="s">
        <v>103</v>
      </c>
      <c r="H303" s="27" t="n">
        <v>12</v>
      </c>
      <c r="I303" s="28"/>
      <c r="J303" s="28" t="n">
        <f aca="false">H303+I303</f>
        <v>12</v>
      </c>
    </row>
    <row r="304" customFormat="false" ht="33.75" hidden="false" customHeight="false" outlineLevel="0" collapsed="false">
      <c r="A304" s="46"/>
      <c r="B304" s="37" t="s">
        <v>278</v>
      </c>
      <c r="C304" s="34" t="s">
        <v>268</v>
      </c>
      <c r="D304" s="34" t="s">
        <v>24</v>
      </c>
      <c r="E304" s="34" t="s">
        <v>146</v>
      </c>
      <c r="F304" s="34" t="s">
        <v>279</v>
      </c>
      <c r="G304" s="35" t="s">
        <v>22</v>
      </c>
      <c r="H304" s="27" t="n">
        <f aca="false">SUM(H305:H307)</f>
        <v>943</v>
      </c>
      <c r="I304" s="28" t="n">
        <f aca="false">SUM(I305:I307)</f>
        <v>0</v>
      </c>
      <c r="J304" s="28" t="n">
        <f aca="false">SUM(J305:J307)</f>
        <v>943</v>
      </c>
    </row>
    <row r="305" customFormat="false" ht="22.5" hidden="false" customHeight="false" outlineLevel="0" collapsed="false">
      <c r="A305" s="46"/>
      <c r="B305" s="33" t="s">
        <v>100</v>
      </c>
      <c r="C305" s="34" t="s">
        <v>268</v>
      </c>
      <c r="D305" s="34" t="s">
        <v>24</v>
      </c>
      <c r="E305" s="34" t="s">
        <v>146</v>
      </c>
      <c r="F305" s="34" t="s">
        <v>279</v>
      </c>
      <c r="G305" s="35" t="s">
        <v>101</v>
      </c>
      <c r="H305" s="27" t="n">
        <v>641.6</v>
      </c>
      <c r="I305" s="28"/>
      <c r="J305" s="28" t="n">
        <f aca="false">H305+I305</f>
        <v>641.6</v>
      </c>
    </row>
    <row r="306" customFormat="false" ht="33.75" hidden="false" customHeight="false" outlineLevel="0" collapsed="false">
      <c r="A306" s="46"/>
      <c r="B306" s="33" t="s">
        <v>102</v>
      </c>
      <c r="C306" s="34" t="s">
        <v>268</v>
      </c>
      <c r="D306" s="34" t="s">
        <v>24</v>
      </c>
      <c r="E306" s="34" t="s">
        <v>146</v>
      </c>
      <c r="F306" s="34" t="s">
        <v>279</v>
      </c>
      <c r="G306" s="35" t="s">
        <v>103</v>
      </c>
      <c r="H306" s="27" t="n">
        <v>193.7</v>
      </c>
      <c r="I306" s="28"/>
      <c r="J306" s="28" t="n">
        <f aca="false">H306+I306</f>
        <v>193.7</v>
      </c>
    </row>
    <row r="307" customFormat="false" ht="22.5" hidden="false" customHeight="false" outlineLevel="0" collapsed="false">
      <c r="A307" s="46"/>
      <c r="B307" s="33" t="s">
        <v>119</v>
      </c>
      <c r="C307" s="34" t="s">
        <v>268</v>
      </c>
      <c r="D307" s="34" t="s">
        <v>24</v>
      </c>
      <c r="E307" s="34" t="s">
        <v>146</v>
      </c>
      <c r="F307" s="34" t="s">
        <v>279</v>
      </c>
      <c r="G307" s="35" t="s">
        <v>126</v>
      </c>
      <c r="H307" s="27" t="n">
        <v>107.7</v>
      </c>
      <c r="I307" s="28"/>
      <c r="J307" s="28" t="n">
        <f aca="false">H307+I307</f>
        <v>107.7</v>
      </c>
    </row>
    <row r="308" customFormat="false" ht="22.5" hidden="false" customHeight="false" outlineLevel="0" collapsed="false">
      <c r="A308" s="46"/>
      <c r="B308" s="33" t="s">
        <v>280</v>
      </c>
      <c r="C308" s="34" t="s">
        <v>268</v>
      </c>
      <c r="D308" s="34" t="s">
        <v>24</v>
      </c>
      <c r="E308" s="34" t="s">
        <v>146</v>
      </c>
      <c r="F308" s="34" t="s">
        <v>281</v>
      </c>
      <c r="G308" s="34" t="s">
        <v>22</v>
      </c>
      <c r="H308" s="27" t="n">
        <f aca="false">H309+H312</f>
        <v>17103.9</v>
      </c>
      <c r="I308" s="28" t="n">
        <f aca="false">I309+I312</f>
        <v>0</v>
      </c>
      <c r="J308" s="28" t="n">
        <f aca="false">J309+J312</f>
        <v>17103.9</v>
      </c>
    </row>
    <row r="309" customFormat="false" ht="22.5" hidden="false" customHeight="false" outlineLevel="0" collapsed="false">
      <c r="A309" s="46"/>
      <c r="B309" s="33" t="s">
        <v>282</v>
      </c>
      <c r="C309" s="34" t="s">
        <v>268</v>
      </c>
      <c r="D309" s="34" t="s">
        <v>24</v>
      </c>
      <c r="E309" s="34" t="s">
        <v>146</v>
      </c>
      <c r="F309" s="34" t="s">
        <v>283</v>
      </c>
      <c r="G309" s="34" t="s">
        <v>22</v>
      </c>
      <c r="H309" s="27" t="n">
        <f aca="false">H310+H311</f>
        <v>14477.1</v>
      </c>
      <c r="I309" s="28" t="n">
        <f aca="false">I310+I311</f>
        <v>0</v>
      </c>
      <c r="J309" s="28" t="n">
        <f aca="false">J310+J311</f>
        <v>14477.1</v>
      </c>
    </row>
    <row r="310" customFormat="false" ht="22.5" hidden="false" customHeight="false" outlineLevel="0" collapsed="false">
      <c r="A310" s="46"/>
      <c r="B310" s="33" t="s">
        <v>100</v>
      </c>
      <c r="C310" s="34" t="s">
        <v>268</v>
      </c>
      <c r="D310" s="34" t="s">
        <v>24</v>
      </c>
      <c r="E310" s="34" t="s">
        <v>146</v>
      </c>
      <c r="F310" s="34" t="s">
        <v>283</v>
      </c>
      <c r="G310" s="35" t="s">
        <v>101</v>
      </c>
      <c r="H310" s="27" t="n">
        <v>11119.1</v>
      </c>
      <c r="I310" s="28"/>
      <c r="J310" s="28" t="n">
        <f aca="false">H310+I310</f>
        <v>11119.1</v>
      </c>
    </row>
    <row r="311" customFormat="false" ht="33.75" hidden="false" customHeight="false" outlineLevel="0" collapsed="false">
      <c r="A311" s="46"/>
      <c r="B311" s="33" t="s">
        <v>102</v>
      </c>
      <c r="C311" s="34" t="s">
        <v>268</v>
      </c>
      <c r="D311" s="34" t="s">
        <v>24</v>
      </c>
      <c r="E311" s="34" t="s">
        <v>146</v>
      </c>
      <c r="F311" s="34" t="s">
        <v>283</v>
      </c>
      <c r="G311" s="35" t="s">
        <v>103</v>
      </c>
      <c r="H311" s="27" t="n">
        <v>3358</v>
      </c>
      <c r="I311" s="28"/>
      <c r="J311" s="28" t="n">
        <f aca="false">H311+I311</f>
        <v>3358</v>
      </c>
    </row>
    <row r="312" customFormat="false" ht="22.5" hidden="false" customHeight="false" outlineLevel="0" collapsed="false">
      <c r="A312" s="46"/>
      <c r="B312" s="33" t="s">
        <v>284</v>
      </c>
      <c r="C312" s="34" t="s">
        <v>268</v>
      </c>
      <c r="D312" s="34" t="s">
        <v>24</v>
      </c>
      <c r="E312" s="34" t="s">
        <v>146</v>
      </c>
      <c r="F312" s="34" t="s">
        <v>285</v>
      </c>
      <c r="G312" s="34" t="s">
        <v>22</v>
      </c>
      <c r="H312" s="27" t="n">
        <f aca="false">SUM(H313:H319)</f>
        <v>2626.8</v>
      </c>
      <c r="I312" s="28" t="n">
        <f aca="false">SUM(I313:I319)</f>
        <v>0</v>
      </c>
      <c r="J312" s="28" t="n">
        <f aca="false">SUM(J313:J319)</f>
        <v>2626.8</v>
      </c>
    </row>
    <row r="313" customFormat="false" ht="33.75" hidden="false" customHeight="false" outlineLevel="0" collapsed="false">
      <c r="A313" s="46"/>
      <c r="B313" s="33" t="s">
        <v>106</v>
      </c>
      <c r="C313" s="34" t="s">
        <v>268</v>
      </c>
      <c r="D313" s="34" t="s">
        <v>24</v>
      </c>
      <c r="E313" s="34" t="s">
        <v>146</v>
      </c>
      <c r="F313" s="34" t="s">
        <v>285</v>
      </c>
      <c r="G313" s="35" t="s">
        <v>107</v>
      </c>
      <c r="H313" s="27" t="n">
        <v>957.7</v>
      </c>
      <c r="I313" s="28"/>
      <c r="J313" s="28" t="n">
        <f aca="false">H313+I313</f>
        <v>957.7</v>
      </c>
    </row>
    <row r="314" customFormat="false" ht="33.75" hidden="false" customHeight="false" outlineLevel="0" collapsed="false">
      <c r="A314" s="46"/>
      <c r="B314" s="33" t="s">
        <v>102</v>
      </c>
      <c r="C314" s="34" t="s">
        <v>268</v>
      </c>
      <c r="D314" s="34" t="s">
        <v>24</v>
      </c>
      <c r="E314" s="34" t="s">
        <v>146</v>
      </c>
      <c r="F314" s="34" t="s">
        <v>285</v>
      </c>
      <c r="G314" s="35" t="s">
        <v>103</v>
      </c>
      <c r="H314" s="27" t="n">
        <v>255.1</v>
      </c>
      <c r="I314" s="28"/>
      <c r="J314" s="28" t="n">
        <f aca="false">H314+I314</f>
        <v>255.1</v>
      </c>
    </row>
    <row r="315" customFormat="false" ht="22.5" hidden="false" customHeight="false" outlineLevel="0" collapsed="false">
      <c r="A315" s="46"/>
      <c r="B315" s="33" t="s">
        <v>118</v>
      </c>
      <c r="C315" s="34" t="s">
        <v>268</v>
      </c>
      <c r="D315" s="34" t="s">
        <v>24</v>
      </c>
      <c r="E315" s="34" t="s">
        <v>146</v>
      </c>
      <c r="F315" s="34" t="s">
        <v>285</v>
      </c>
      <c r="G315" s="35" t="n">
        <v>242</v>
      </c>
      <c r="H315" s="28" t="n">
        <v>731.3</v>
      </c>
      <c r="I315" s="28"/>
      <c r="J315" s="28" t="n">
        <f aca="false">H315+I315</f>
        <v>731.3</v>
      </c>
    </row>
    <row r="316" customFormat="false" ht="22.5" hidden="false" customHeight="false" outlineLevel="0" collapsed="false">
      <c r="A316" s="46"/>
      <c r="B316" s="33" t="s">
        <v>119</v>
      </c>
      <c r="C316" s="34" t="s">
        <v>268</v>
      </c>
      <c r="D316" s="34" t="s">
        <v>24</v>
      </c>
      <c r="E316" s="34" t="s">
        <v>146</v>
      </c>
      <c r="F316" s="34" t="s">
        <v>285</v>
      </c>
      <c r="G316" s="35" t="n">
        <v>244</v>
      </c>
      <c r="H316" s="28" t="n">
        <v>570.9</v>
      </c>
      <c r="I316" s="28"/>
      <c r="J316" s="28" t="n">
        <f aca="false">H316+I316</f>
        <v>570.9</v>
      </c>
    </row>
    <row r="317" customFormat="false" ht="22.5" hidden="false" customHeight="false" outlineLevel="0" collapsed="false">
      <c r="A317" s="46"/>
      <c r="B317" s="33" t="s">
        <v>252</v>
      </c>
      <c r="C317" s="34" t="s">
        <v>268</v>
      </c>
      <c r="D317" s="34" t="s">
        <v>24</v>
      </c>
      <c r="E317" s="34" t="s">
        <v>146</v>
      </c>
      <c r="F317" s="34" t="s">
        <v>285</v>
      </c>
      <c r="G317" s="35" t="n">
        <v>851</v>
      </c>
      <c r="H317" s="28" t="n">
        <v>84.2</v>
      </c>
      <c r="I317" s="28"/>
      <c r="J317" s="28" t="n">
        <f aca="false">H317+I317</f>
        <v>84.2</v>
      </c>
    </row>
    <row r="318" customFormat="false" ht="12.75" hidden="false" customHeight="false" outlineLevel="0" collapsed="false">
      <c r="A318" s="46"/>
      <c r="B318" s="33" t="s">
        <v>253</v>
      </c>
      <c r="C318" s="34" t="s">
        <v>268</v>
      </c>
      <c r="D318" s="34" t="s">
        <v>24</v>
      </c>
      <c r="E318" s="34" t="s">
        <v>146</v>
      </c>
      <c r="F318" s="34" t="s">
        <v>285</v>
      </c>
      <c r="G318" s="35" t="n">
        <v>852</v>
      </c>
      <c r="H318" s="28" t="n">
        <v>11.4</v>
      </c>
      <c r="I318" s="28"/>
      <c r="J318" s="28" t="n">
        <f aca="false">H318+I318</f>
        <v>11.4</v>
      </c>
    </row>
    <row r="319" customFormat="false" ht="12.75" hidden="false" customHeight="false" outlineLevel="0" collapsed="false">
      <c r="A319" s="46"/>
      <c r="B319" s="33" t="s">
        <v>168</v>
      </c>
      <c r="C319" s="34" t="s">
        <v>268</v>
      </c>
      <c r="D319" s="34" t="s">
        <v>24</v>
      </c>
      <c r="E319" s="34" t="s">
        <v>146</v>
      </c>
      <c r="F319" s="34" t="s">
        <v>285</v>
      </c>
      <c r="G319" s="35" t="s">
        <v>169</v>
      </c>
      <c r="H319" s="82" t="n">
        <v>16.2</v>
      </c>
      <c r="I319" s="83"/>
      <c r="J319" s="28" t="n">
        <f aca="false">H319+I319</f>
        <v>16.2</v>
      </c>
    </row>
    <row r="320" customFormat="false" ht="12.75" hidden="false" customHeight="false" outlineLevel="0" collapsed="false">
      <c r="A320" s="21"/>
      <c r="B320" s="22" t="s">
        <v>286</v>
      </c>
      <c r="C320" s="23" t="s">
        <v>268</v>
      </c>
      <c r="D320" s="23" t="s">
        <v>24</v>
      </c>
      <c r="E320" s="23" t="s">
        <v>209</v>
      </c>
      <c r="F320" s="23" t="s">
        <v>21</v>
      </c>
      <c r="G320" s="23" t="s">
        <v>22</v>
      </c>
      <c r="H320" s="24" t="n">
        <f aca="false">H321</f>
        <v>7.9</v>
      </c>
      <c r="I320" s="24" t="n">
        <f aca="false">I321</f>
        <v>0</v>
      </c>
      <c r="J320" s="24" t="n">
        <f aca="false">J321</f>
        <v>7.9</v>
      </c>
    </row>
    <row r="321" customFormat="false" ht="12.75" hidden="false" customHeight="false" outlineLevel="0" collapsed="false">
      <c r="A321" s="21"/>
      <c r="B321" s="48" t="s">
        <v>174</v>
      </c>
      <c r="C321" s="26" t="s">
        <v>268</v>
      </c>
      <c r="D321" s="26" t="s">
        <v>24</v>
      </c>
      <c r="E321" s="26" t="s">
        <v>209</v>
      </c>
      <c r="F321" s="26" t="s">
        <v>175</v>
      </c>
      <c r="G321" s="26" t="s">
        <v>22</v>
      </c>
      <c r="H321" s="27" t="n">
        <f aca="false">H322</f>
        <v>7.9</v>
      </c>
      <c r="I321" s="27" t="n">
        <f aca="false">I322</f>
        <v>0</v>
      </c>
      <c r="J321" s="27" t="n">
        <f aca="false">J322</f>
        <v>7.9</v>
      </c>
    </row>
    <row r="322" customFormat="false" ht="33.75" hidden="false" customHeight="false" outlineLevel="0" collapsed="false">
      <c r="A322" s="46"/>
      <c r="B322" s="33" t="s">
        <v>287</v>
      </c>
      <c r="C322" s="34" t="s">
        <v>268</v>
      </c>
      <c r="D322" s="34" t="s">
        <v>24</v>
      </c>
      <c r="E322" s="34" t="s">
        <v>209</v>
      </c>
      <c r="F322" s="34" t="s">
        <v>288</v>
      </c>
      <c r="G322" s="34" t="s">
        <v>22</v>
      </c>
      <c r="H322" s="27" t="n">
        <f aca="false">H323</f>
        <v>7.9</v>
      </c>
      <c r="I322" s="28" t="n">
        <f aca="false">I323</f>
        <v>0</v>
      </c>
      <c r="J322" s="28" t="n">
        <f aca="false">J323</f>
        <v>7.9</v>
      </c>
    </row>
    <row r="323" customFormat="false" ht="22.5" hidden="false" customHeight="false" outlineLevel="0" collapsed="false">
      <c r="A323" s="46"/>
      <c r="B323" s="33" t="s">
        <v>119</v>
      </c>
      <c r="C323" s="34" t="s">
        <v>268</v>
      </c>
      <c r="D323" s="34" t="s">
        <v>24</v>
      </c>
      <c r="E323" s="34" t="s">
        <v>209</v>
      </c>
      <c r="F323" s="34" t="s">
        <v>288</v>
      </c>
      <c r="G323" s="35" t="s">
        <v>126</v>
      </c>
      <c r="H323" s="27" t="n">
        <v>7.9</v>
      </c>
      <c r="I323" s="28"/>
      <c r="J323" s="28" t="n">
        <f aca="false">H323+I323</f>
        <v>7.9</v>
      </c>
    </row>
    <row r="324" customFormat="false" ht="12.75" hidden="false" customHeight="false" outlineLevel="0" collapsed="false">
      <c r="A324" s="46"/>
      <c r="B324" s="50" t="s">
        <v>289</v>
      </c>
      <c r="C324" s="23" t="s">
        <v>268</v>
      </c>
      <c r="D324" s="23" t="s">
        <v>24</v>
      </c>
      <c r="E324" s="53" t="s">
        <v>19</v>
      </c>
      <c r="F324" s="23" t="s">
        <v>21</v>
      </c>
      <c r="G324" s="23" t="s">
        <v>22</v>
      </c>
      <c r="H324" s="24" t="n">
        <f aca="false">H325</f>
        <v>399.2</v>
      </c>
      <c r="I324" s="41" t="n">
        <f aca="false">I325</f>
        <v>91.4</v>
      </c>
      <c r="J324" s="41" t="n">
        <f aca="false">J325</f>
        <v>490.6</v>
      </c>
    </row>
    <row r="325" customFormat="false" ht="12.75" hidden="false" customHeight="false" outlineLevel="0" collapsed="false">
      <c r="A325" s="46"/>
      <c r="B325" s="48" t="s">
        <v>174</v>
      </c>
      <c r="C325" s="26" t="s">
        <v>268</v>
      </c>
      <c r="D325" s="26" t="s">
        <v>24</v>
      </c>
      <c r="E325" s="26" t="s">
        <v>19</v>
      </c>
      <c r="F325" s="26" t="s">
        <v>175</v>
      </c>
      <c r="G325" s="26" t="s">
        <v>22</v>
      </c>
      <c r="H325" s="27" t="n">
        <f aca="false">H326+H328</f>
        <v>399.2</v>
      </c>
      <c r="I325" s="27" t="n">
        <f aca="false">I326+I328</f>
        <v>91.4</v>
      </c>
      <c r="J325" s="27" t="n">
        <f aca="false">J326+J328</f>
        <v>490.6</v>
      </c>
    </row>
    <row r="326" customFormat="false" ht="22.5" hidden="false" customHeight="false" outlineLevel="0" collapsed="false">
      <c r="A326" s="46"/>
      <c r="B326" s="48" t="s">
        <v>290</v>
      </c>
      <c r="C326" s="26" t="s">
        <v>268</v>
      </c>
      <c r="D326" s="26" t="s">
        <v>24</v>
      </c>
      <c r="E326" s="26" t="s">
        <v>19</v>
      </c>
      <c r="F326" s="26" t="s">
        <v>291</v>
      </c>
      <c r="G326" s="26" t="s">
        <v>22</v>
      </c>
      <c r="H326" s="27" t="n">
        <f aca="false">SUM(H327:H327)</f>
        <v>399.2</v>
      </c>
      <c r="I326" s="28" t="n">
        <f aca="false">SUM(I327:I327)</f>
        <v>0</v>
      </c>
      <c r="J326" s="28" t="n">
        <f aca="false">SUM(J327:J327)</f>
        <v>399.2</v>
      </c>
    </row>
    <row r="327" customFormat="false" ht="12.75" hidden="false" customHeight="false" outlineLevel="0" collapsed="false">
      <c r="A327" s="46"/>
      <c r="B327" s="48" t="s">
        <v>292</v>
      </c>
      <c r="C327" s="26" t="s">
        <v>268</v>
      </c>
      <c r="D327" s="26" t="s">
        <v>24</v>
      </c>
      <c r="E327" s="26" t="s">
        <v>19</v>
      </c>
      <c r="F327" s="26" t="s">
        <v>291</v>
      </c>
      <c r="G327" s="38" t="s">
        <v>293</v>
      </c>
      <c r="H327" s="27" t="n">
        <v>399.2</v>
      </c>
      <c r="I327" s="28"/>
      <c r="J327" s="28" t="n">
        <f aca="false">H327+I327</f>
        <v>399.2</v>
      </c>
    </row>
    <row r="328" customFormat="false" ht="45" hidden="false" customHeight="false" outlineLevel="0" collapsed="false">
      <c r="A328" s="46"/>
      <c r="B328" s="48" t="s">
        <v>294</v>
      </c>
      <c r="C328" s="26" t="s">
        <v>268</v>
      </c>
      <c r="D328" s="26" t="s">
        <v>24</v>
      </c>
      <c r="E328" s="26" t="s">
        <v>19</v>
      </c>
      <c r="F328" s="26" t="s">
        <v>295</v>
      </c>
      <c r="G328" s="38" t="s">
        <v>22</v>
      </c>
      <c r="H328" s="27" t="n">
        <f aca="false">H329</f>
        <v>0</v>
      </c>
      <c r="I328" s="27" t="n">
        <f aca="false">I329</f>
        <v>91.4</v>
      </c>
      <c r="J328" s="27" t="n">
        <f aca="false">J329</f>
        <v>91.4</v>
      </c>
    </row>
    <row r="329" customFormat="false" ht="22.5" hidden="false" customHeight="false" outlineLevel="0" collapsed="false">
      <c r="A329" s="46"/>
      <c r="B329" s="25" t="s">
        <v>119</v>
      </c>
      <c r="C329" s="26" t="s">
        <v>268</v>
      </c>
      <c r="D329" s="26" t="s">
        <v>24</v>
      </c>
      <c r="E329" s="26" t="s">
        <v>19</v>
      </c>
      <c r="F329" s="26" t="s">
        <v>295</v>
      </c>
      <c r="G329" s="38" t="s">
        <v>126</v>
      </c>
      <c r="H329" s="27"/>
      <c r="I329" s="27" t="n">
        <v>91.4</v>
      </c>
      <c r="J329" s="28" t="n">
        <f aca="false">H329+I329</f>
        <v>91.4</v>
      </c>
    </row>
    <row r="330" customFormat="false" ht="16.5" hidden="false" customHeight="true" outlineLevel="0" collapsed="false">
      <c r="A330" s="21"/>
      <c r="B330" s="39" t="s">
        <v>296</v>
      </c>
      <c r="C330" s="40" t="s">
        <v>268</v>
      </c>
      <c r="D330" s="40" t="s">
        <v>24</v>
      </c>
      <c r="E330" s="40" t="s">
        <v>183</v>
      </c>
      <c r="F330" s="40" t="s">
        <v>21</v>
      </c>
      <c r="G330" s="40" t="s">
        <v>22</v>
      </c>
      <c r="H330" s="24" t="n">
        <f aca="false">H355+H331</f>
        <v>16639.2</v>
      </c>
      <c r="I330" s="41" t="n">
        <f aca="false">I355+I331</f>
        <v>0</v>
      </c>
      <c r="J330" s="41" t="n">
        <f aca="false">J355+J331</f>
        <v>16639.2</v>
      </c>
    </row>
    <row r="331" customFormat="false" ht="22.5" hidden="false" customHeight="false" outlineLevel="0" collapsed="false">
      <c r="A331" s="21"/>
      <c r="B331" s="36" t="s">
        <v>297</v>
      </c>
      <c r="C331" s="34" t="s">
        <v>268</v>
      </c>
      <c r="D331" s="34" t="s">
        <v>24</v>
      </c>
      <c r="E331" s="34" t="s">
        <v>183</v>
      </c>
      <c r="F331" s="34" t="s">
        <v>298</v>
      </c>
      <c r="G331" s="34" t="s">
        <v>22</v>
      </c>
      <c r="H331" s="27" t="n">
        <f aca="false">H332+H345+H350</f>
        <v>14210</v>
      </c>
      <c r="I331" s="28" t="n">
        <f aca="false">I332+I345+I350</f>
        <v>0</v>
      </c>
      <c r="J331" s="28" t="n">
        <f aca="false">J332+J345+J350</f>
        <v>14210</v>
      </c>
    </row>
    <row r="332" customFormat="false" ht="22.5" hidden="false" customHeight="false" outlineLevel="0" collapsed="false">
      <c r="A332" s="21"/>
      <c r="B332" s="25" t="s">
        <v>299</v>
      </c>
      <c r="C332" s="26" t="s">
        <v>268</v>
      </c>
      <c r="D332" s="26" t="s">
        <v>24</v>
      </c>
      <c r="E332" s="26" t="s">
        <v>183</v>
      </c>
      <c r="F332" s="38" t="s">
        <v>300</v>
      </c>
      <c r="G332" s="38" t="s">
        <v>22</v>
      </c>
      <c r="H332" s="27" t="n">
        <f aca="false">SUM(H333,H336,H343)</f>
        <v>14181.9</v>
      </c>
      <c r="I332" s="27" t="n">
        <f aca="false">SUM(I333,I336,I343)</f>
        <v>0</v>
      </c>
      <c r="J332" s="27" t="n">
        <f aca="false">SUM(J333,J336,J343)</f>
        <v>14181.9</v>
      </c>
    </row>
    <row r="333" customFormat="false" ht="22.5" hidden="false" customHeight="false" outlineLevel="0" collapsed="false">
      <c r="A333" s="21"/>
      <c r="B333" s="25" t="s">
        <v>301</v>
      </c>
      <c r="C333" s="26" t="s">
        <v>268</v>
      </c>
      <c r="D333" s="26" t="s">
        <v>24</v>
      </c>
      <c r="E333" s="26" t="s">
        <v>183</v>
      </c>
      <c r="F333" s="38" t="s">
        <v>302</v>
      </c>
      <c r="G333" s="38" t="s">
        <v>22</v>
      </c>
      <c r="H333" s="27" t="n">
        <f aca="false">H334+H335</f>
        <v>7506</v>
      </c>
      <c r="I333" s="27" t="n">
        <f aca="false">I334+I335</f>
        <v>0</v>
      </c>
      <c r="J333" s="27" t="n">
        <f aca="false">J334+J335</f>
        <v>7506</v>
      </c>
    </row>
    <row r="334" customFormat="false" ht="12.75" hidden="false" customHeight="false" outlineLevel="0" collapsed="false">
      <c r="A334" s="21"/>
      <c r="B334" s="25" t="s">
        <v>111</v>
      </c>
      <c r="C334" s="26" t="s">
        <v>268</v>
      </c>
      <c r="D334" s="26" t="s">
        <v>24</v>
      </c>
      <c r="E334" s="26" t="s">
        <v>183</v>
      </c>
      <c r="F334" s="38" t="s">
        <v>302</v>
      </c>
      <c r="G334" s="38" t="s">
        <v>112</v>
      </c>
      <c r="H334" s="27" t="n">
        <v>5765</v>
      </c>
      <c r="I334" s="27"/>
      <c r="J334" s="27" t="n">
        <f aca="false">H334+I334</f>
        <v>5765</v>
      </c>
    </row>
    <row r="335" customFormat="false" ht="33.75" hidden="false" customHeight="false" outlineLevel="0" collapsed="false">
      <c r="A335" s="21"/>
      <c r="B335" s="25" t="s">
        <v>137</v>
      </c>
      <c r="C335" s="26" t="s">
        <v>268</v>
      </c>
      <c r="D335" s="26" t="s">
        <v>24</v>
      </c>
      <c r="E335" s="26" t="s">
        <v>183</v>
      </c>
      <c r="F335" s="38" t="s">
        <v>302</v>
      </c>
      <c r="G335" s="38" t="s">
        <v>114</v>
      </c>
      <c r="H335" s="27" t="n">
        <v>1741</v>
      </c>
      <c r="I335" s="27"/>
      <c r="J335" s="27" t="n">
        <f aca="false">H335+I335</f>
        <v>1741</v>
      </c>
    </row>
    <row r="336" customFormat="false" ht="22.5" hidden="false" customHeight="false" outlineLevel="0" collapsed="false">
      <c r="A336" s="21"/>
      <c r="B336" s="25" t="s">
        <v>303</v>
      </c>
      <c r="C336" s="26" t="s">
        <v>268</v>
      </c>
      <c r="D336" s="26" t="s">
        <v>24</v>
      </c>
      <c r="E336" s="26" t="s">
        <v>183</v>
      </c>
      <c r="F336" s="38" t="s">
        <v>304</v>
      </c>
      <c r="G336" s="38" t="s">
        <v>22</v>
      </c>
      <c r="H336" s="27" t="n">
        <f aca="false">SUM(H337:H342)</f>
        <v>5149.6</v>
      </c>
      <c r="I336" s="27" t="n">
        <f aca="false">SUM(I337:I342)</f>
        <v>0</v>
      </c>
      <c r="J336" s="27" t="n">
        <f aca="false">SUM(J337:J342)</f>
        <v>5149.6</v>
      </c>
    </row>
    <row r="337" customFormat="false" ht="22.5" hidden="false" customHeight="false" outlineLevel="0" collapsed="false">
      <c r="A337" s="21"/>
      <c r="B337" s="25" t="s">
        <v>117</v>
      </c>
      <c r="C337" s="26" t="s">
        <v>268</v>
      </c>
      <c r="D337" s="26" t="s">
        <v>24</v>
      </c>
      <c r="E337" s="26" t="s">
        <v>183</v>
      </c>
      <c r="F337" s="38" t="s">
        <v>304</v>
      </c>
      <c r="G337" s="35" t="s">
        <v>305</v>
      </c>
      <c r="H337" s="27" t="n">
        <v>66.4</v>
      </c>
      <c r="I337" s="28"/>
      <c r="J337" s="28" t="n">
        <f aca="false">H337+I337</f>
        <v>66.4</v>
      </c>
    </row>
    <row r="338" customFormat="false" ht="22.5" hidden="false" customHeight="false" outlineLevel="0" collapsed="false">
      <c r="A338" s="21"/>
      <c r="B338" s="25" t="s">
        <v>118</v>
      </c>
      <c r="C338" s="26" t="s">
        <v>268</v>
      </c>
      <c r="D338" s="26" t="s">
        <v>24</v>
      </c>
      <c r="E338" s="26" t="s">
        <v>183</v>
      </c>
      <c r="F338" s="38" t="s">
        <v>304</v>
      </c>
      <c r="G338" s="35" t="s">
        <v>264</v>
      </c>
      <c r="H338" s="28" t="n">
        <v>536.8</v>
      </c>
      <c r="I338" s="28"/>
      <c r="J338" s="28" t="n">
        <f aca="false">H338+I338</f>
        <v>536.8</v>
      </c>
    </row>
    <row r="339" customFormat="false" ht="22.5" hidden="false" customHeight="false" outlineLevel="0" collapsed="false">
      <c r="A339" s="21"/>
      <c r="B339" s="25" t="s">
        <v>119</v>
      </c>
      <c r="C339" s="26" t="s">
        <v>268</v>
      </c>
      <c r="D339" s="26" t="s">
        <v>24</v>
      </c>
      <c r="E339" s="26" t="s">
        <v>183</v>
      </c>
      <c r="F339" s="38" t="s">
        <v>304</v>
      </c>
      <c r="G339" s="35" t="s">
        <v>126</v>
      </c>
      <c r="H339" s="28" t="n">
        <v>4487.8</v>
      </c>
      <c r="I339" s="28"/>
      <c r="J339" s="28" t="n">
        <f aca="false">H339+I339</f>
        <v>4487.8</v>
      </c>
    </row>
    <row r="340" customFormat="false" ht="22.5" hidden="false" customHeight="false" outlineLevel="0" collapsed="false">
      <c r="A340" s="21"/>
      <c r="B340" s="25" t="s">
        <v>252</v>
      </c>
      <c r="C340" s="26" t="s">
        <v>268</v>
      </c>
      <c r="D340" s="26" t="s">
        <v>24</v>
      </c>
      <c r="E340" s="26" t="s">
        <v>183</v>
      </c>
      <c r="F340" s="38" t="s">
        <v>304</v>
      </c>
      <c r="G340" s="38" t="s">
        <v>121</v>
      </c>
      <c r="H340" s="27" t="n">
        <v>21.3</v>
      </c>
      <c r="I340" s="28"/>
      <c r="J340" s="27" t="n">
        <f aca="false">H340+I340</f>
        <v>21.3</v>
      </c>
    </row>
    <row r="341" customFormat="false" ht="12.75" hidden="false" customHeight="false" outlineLevel="0" collapsed="false">
      <c r="A341" s="21"/>
      <c r="B341" s="25" t="s">
        <v>122</v>
      </c>
      <c r="C341" s="26" t="s">
        <v>268</v>
      </c>
      <c r="D341" s="26" t="s">
        <v>24</v>
      </c>
      <c r="E341" s="26" t="s">
        <v>183</v>
      </c>
      <c r="F341" s="38" t="s">
        <v>304</v>
      </c>
      <c r="G341" s="38" t="s">
        <v>123</v>
      </c>
      <c r="H341" s="27" t="n">
        <v>21.8</v>
      </c>
      <c r="I341" s="28"/>
      <c r="J341" s="27" t="n">
        <f aca="false">H341+I341</f>
        <v>21.8</v>
      </c>
    </row>
    <row r="342" customFormat="false" ht="12.75" hidden="false" customHeight="false" outlineLevel="0" collapsed="false">
      <c r="A342" s="21"/>
      <c r="B342" s="25" t="s">
        <v>168</v>
      </c>
      <c r="C342" s="26" t="s">
        <v>268</v>
      </c>
      <c r="D342" s="26" t="s">
        <v>24</v>
      </c>
      <c r="E342" s="26" t="s">
        <v>183</v>
      </c>
      <c r="F342" s="38" t="s">
        <v>304</v>
      </c>
      <c r="G342" s="38" t="s">
        <v>169</v>
      </c>
      <c r="H342" s="27" t="n">
        <v>15.5</v>
      </c>
      <c r="I342" s="28"/>
      <c r="J342" s="27" t="n">
        <f aca="false">H342+I342</f>
        <v>15.5</v>
      </c>
    </row>
    <row r="343" customFormat="false" ht="22.5" hidden="false" customHeight="false" outlineLevel="0" collapsed="false">
      <c r="A343" s="21"/>
      <c r="B343" s="33" t="s">
        <v>306</v>
      </c>
      <c r="C343" s="26" t="s">
        <v>268</v>
      </c>
      <c r="D343" s="26" t="s">
        <v>24</v>
      </c>
      <c r="E343" s="26" t="s">
        <v>183</v>
      </c>
      <c r="F343" s="38" t="s">
        <v>307</v>
      </c>
      <c r="G343" s="35" t="s">
        <v>22</v>
      </c>
      <c r="H343" s="27" t="n">
        <f aca="false">H344</f>
        <v>1526.3</v>
      </c>
      <c r="I343" s="28" t="n">
        <f aca="false">I344</f>
        <v>0</v>
      </c>
      <c r="J343" s="28" t="n">
        <f aca="false">J344</f>
        <v>1526.3</v>
      </c>
    </row>
    <row r="344" customFormat="false" ht="22.5" hidden="false" customHeight="false" outlineLevel="0" collapsed="false">
      <c r="A344" s="21"/>
      <c r="B344" s="33" t="s">
        <v>119</v>
      </c>
      <c r="C344" s="26" t="s">
        <v>268</v>
      </c>
      <c r="D344" s="26" t="s">
        <v>24</v>
      </c>
      <c r="E344" s="26" t="s">
        <v>183</v>
      </c>
      <c r="F344" s="38" t="s">
        <v>307</v>
      </c>
      <c r="G344" s="35" t="s">
        <v>126</v>
      </c>
      <c r="H344" s="27" t="n">
        <v>1526.3</v>
      </c>
      <c r="I344" s="28"/>
      <c r="J344" s="28" t="n">
        <f aca="false">H344+I344</f>
        <v>1526.3</v>
      </c>
    </row>
    <row r="345" customFormat="false" ht="33.75" hidden="false" customHeight="false" outlineLevel="0" collapsed="false">
      <c r="A345" s="21"/>
      <c r="B345" s="48" t="s">
        <v>308</v>
      </c>
      <c r="C345" s="26" t="s">
        <v>268</v>
      </c>
      <c r="D345" s="26" t="s">
        <v>24</v>
      </c>
      <c r="E345" s="26" t="s">
        <v>183</v>
      </c>
      <c r="F345" s="38" t="s">
        <v>309</v>
      </c>
      <c r="G345" s="38" t="s">
        <v>22</v>
      </c>
      <c r="H345" s="27" t="n">
        <f aca="false">SUM(H346:H349)</f>
        <v>22.4</v>
      </c>
      <c r="I345" s="28" t="n">
        <f aca="false">SUM(I346:I349)</f>
        <v>0</v>
      </c>
      <c r="J345" s="28" t="n">
        <f aca="false">SUM(J346:J349)</f>
        <v>22.4</v>
      </c>
    </row>
    <row r="346" customFormat="false" ht="12.75" hidden="false" customHeight="false" outlineLevel="0" collapsed="false">
      <c r="A346" s="21"/>
      <c r="B346" s="48" t="s">
        <v>129</v>
      </c>
      <c r="C346" s="26" t="s">
        <v>268</v>
      </c>
      <c r="D346" s="26" t="s">
        <v>24</v>
      </c>
      <c r="E346" s="26" t="s">
        <v>183</v>
      </c>
      <c r="F346" s="38" t="s">
        <v>309</v>
      </c>
      <c r="G346" s="38" t="s">
        <v>112</v>
      </c>
      <c r="H346" s="27" t="n">
        <v>0.8</v>
      </c>
      <c r="I346" s="28"/>
      <c r="J346" s="27" t="n">
        <f aca="false">H346+I346</f>
        <v>0.8</v>
      </c>
    </row>
    <row r="347" customFormat="false" ht="12.75" hidden="false" customHeight="false" outlineLevel="0" collapsed="false">
      <c r="A347" s="21"/>
      <c r="B347" s="48" t="s">
        <v>130</v>
      </c>
      <c r="C347" s="26" t="s">
        <v>268</v>
      </c>
      <c r="D347" s="26" t="s">
        <v>24</v>
      </c>
      <c r="E347" s="26" t="s">
        <v>183</v>
      </c>
      <c r="F347" s="38" t="s">
        <v>309</v>
      </c>
      <c r="G347" s="38" t="s">
        <v>112</v>
      </c>
      <c r="H347" s="27" t="n">
        <v>16.4</v>
      </c>
      <c r="I347" s="28"/>
      <c r="J347" s="27" t="n">
        <f aca="false">H347+I347</f>
        <v>16.4</v>
      </c>
    </row>
    <row r="348" customFormat="false" ht="33.75" hidden="false" customHeight="false" outlineLevel="0" collapsed="false">
      <c r="A348" s="21"/>
      <c r="B348" s="48" t="s">
        <v>131</v>
      </c>
      <c r="C348" s="26" t="s">
        <v>268</v>
      </c>
      <c r="D348" s="26" t="s">
        <v>24</v>
      </c>
      <c r="E348" s="26" t="s">
        <v>183</v>
      </c>
      <c r="F348" s="38" t="s">
        <v>309</v>
      </c>
      <c r="G348" s="38" t="s">
        <v>114</v>
      </c>
      <c r="H348" s="27" t="n">
        <v>0.3</v>
      </c>
      <c r="I348" s="28"/>
      <c r="J348" s="27" t="n">
        <f aca="false">H348+I348</f>
        <v>0.3</v>
      </c>
    </row>
    <row r="349" customFormat="false" ht="33.75" hidden="false" customHeight="false" outlineLevel="0" collapsed="false">
      <c r="A349" s="21"/>
      <c r="B349" s="48" t="s">
        <v>132</v>
      </c>
      <c r="C349" s="26" t="s">
        <v>268</v>
      </c>
      <c r="D349" s="26" t="s">
        <v>24</v>
      </c>
      <c r="E349" s="26" t="s">
        <v>183</v>
      </c>
      <c r="F349" s="38" t="s">
        <v>309</v>
      </c>
      <c r="G349" s="38" t="s">
        <v>114</v>
      </c>
      <c r="H349" s="27" t="n">
        <v>4.9</v>
      </c>
      <c r="I349" s="28"/>
      <c r="J349" s="27" t="n">
        <f aca="false">H349+I349</f>
        <v>4.9</v>
      </c>
    </row>
    <row r="350" customFormat="false" ht="12.75" hidden="false" customHeight="false" outlineLevel="0" collapsed="false">
      <c r="A350" s="21"/>
      <c r="B350" s="36" t="s">
        <v>310</v>
      </c>
      <c r="C350" s="34" t="s">
        <v>268</v>
      </c>
      <c r="D350" s="34" t="s">
        <v>24</v>
      </c>
      <c r="E350" s="34" t="s">
        <v>183</v>
      </c>
      <c r="F350" s="34" t="s">
        <v>311</v>
      </c>
      <c r="G350" s="34" t="s">
        <v>22</v>
      </c>
      <c r="H350" s="27" t="n">
        <f aca="false">H351</f>
        <v>5.7</v>
      </c>
      <c r="I350" s="27" t="n">
        <f aca="false">I351</f>
        <v>0</v>
      </c>
      <c r="J350" s="27" t="n">
        <f aca="false">J351</f>
        <v>5.7</v>
      </c>
    </row>
    <row r="351" customFormat="false" ht="17.25" hidden="false" customHeight="true" outlineLevel="0" collapsed="false">
      <c r="A351" s="21"/>
      <c r="B351" s="33" t="s">
        <v>312</v>
      </c>
      <c r="C351" s="34" t="s">
        <v>268</v>
      </c>
      <c r="D351" s="34" t="s">
        <v>24</v>
      </c>
      <c r="E351" s="34" t="s">
        <v>183</v>
      </c>
      <c r="F351" s="34" t="s">
        <v>313</v>
      </c>
      <c r="G351" s="34" t="s">
        <v>22</v>
      </c>
      <c r="H351" s="27" t="n">
        <f aca="false">H352</f>
        <v>5.7</v>
      </c>
      <c r="I351" s="27" t="n">
        <f aca="false">I352</f>
        <v>0</v>
      </c>
      <c r="J351" s="27" t="n">
        <f aca="false">J352</f>
        <v>5.7</v>
      </c>
    </row>
    <row r="352" customFormat="false" ht="45" hidden="false" customHeight="false" outlineLevel="0" collapsed="false">
      <c r="A352" s="21"/>
      <c r="B352" s="33" t="s">
        <v>314</v>
      </c>
      <c r="C352" s="34" t="s">
        <v>268</v>
      </c>
      <c r="D352" s="34" t="s">
        <v>24</v>
      </c>
      <c r="E352" s="34" t="s">
        <v>183</v>
      </c>
      <c r="F352" s="34" t="s">
        <v>315</v>
      </c>
      <c r="G352" s="34" t="s">
        <v>22</v>
      </c>
      <c r="H352" s="27" t="n">
        <f aca="false">SUM(H353:H354)</f>
        <v>5.7</v>
      </c>
      <c r="I352" s="28" t="n">
        <f aca="false">SUM(I353:I354)</f>
        <v>0</v>
      </c>
      <c r="J352" s="28" t="n">
        <f aca="false">SUM(J353:J354)</f>
        <v>5.7</v>
      </c>
    </row>
    <row r="353" customFormat="false" ht="12.75" hidden="false" customHeight="false" outlineLevel="0" collapsed="false">
      <c r="A353" s="21"/>
      <c r="B353" s="43" t="s">
        <v>316</v>
      </c>
      <c r="C353" s="29" t="s">
        <v>268</v>
      </c>
      <c r="D353" s="29" t="s">
        <v>24</v>
      </c>
      <c r="E353" s="29" t="s">
        <v>183</v>
      </c>
      <c r="F353" s="29" t="s">
        <v>315</v>
      </c>
      <c r="G353" s="29" t="s">
        <v>317</v>
      </c>
      <c r="H353" s="31" t="n">
        <v>0.3</v>
      </c>
      <c r="I353" s="31"/>
      <c r="J353" s="31" t="n">
        <f aca="false">SUM(H353:I353)</f>
        <v>0.3</v>
      </c>
    </row>
    <row r="354" customFormat="false" ht="12.75" hidden="false" customHeight="false" outlineLevel="0" collapsed="false">
      <c r="A354" s="21"/>
      <c r="B354" s="33" t="s">
        <v>318</v>
      </c>
      <c r="C354" s="34" t="s">
        <v>268</v>
      </c>
      <c r="D354" s="34" t="s">
        <v>24</v>
      </c>
      <c r="E354" s="34" t="s">
        <v>183</v>
      </c>
      <c r="F354" s="34" t="s">
        <v>315</v>
      </c>
      <c r="G354" s="34" t="s">
        <v>317</v>
      </c>
      <c r="H354" s="27" t="n">
        <v>5.4</v>
      </c>
      <c r="I354" s="28"/>
      <c r="J354" s="28" t="n">
        <f aca="false">SUM(H354:I354)</f>
        <v>5.4</v>
      </c>
    </row>
    <row r="355" customFormat="false" ht="12.75" hidden="false" customHeight="false" outlineLevel="0" collapsed="false">
      <c r="A355" s="21"/>
      <c r="B355" s="36" t="s">
        <v>174</v>
      </c>
      <c r="C355" s="34" t="s">
        <v>268</v>
      </c>
      <c r="D355" s="34" t="s">
        <v>24</v>
      </c>
      <c r="E355" s="34" t="s">
        <v>183</v>
      </c>
      <c r="F355" s="34" t="s">
        <v>175</v>
      </c>
      <c r="G355" s="34" t="s">
        <v>22</v>
      </c>
      <c r="H355" s="27" t="n">
        <f aca="false">H356+H360+H366+H368+H376+H379+H373</f>
        <v>2429.2</v>
      </c>
      <c r="I355" s="28" t="n">
        <f aca="false">I356+I360+I366+I368+I376+I379+I373</f>
        <v>0</v>
      </c>
      <c r="J355" s="28" t="n">
        <f aca="false">J356+J360+J366+J368+J376+J379+J373</f>
        <v>2429.2</v>
      </c>
    </row>
    <row r="356" customFormat="false" ht="22.5" hidden="false" customHeight="false" outlineLevel="0" collapsed="false">
      <c r="A356" s="21"/>
      <c r="B356" s="33" t="s">
        <v>319</v>
      </c>
      <c r="C356" s="34" t="s">
        <v>268</v>
      </c>
      <c r="D356" s="34" t="s">
        <v>24</v>
      </c>
      <c r="E356" s="34" t="s">
        <v>183</v>
      </c>
      <c r="F356" s="34" t="s">
        <v>320</v>
      </c>
      <c r="G356" s="35" t="s">
        <v>22</v>
      </c>
      <c r="H356" s="27" t="n">
        <f aca="false">SUM(H357:H359)</f>
        <v>241.7</v>
      </c>
      <c r="I356" s="28" t="n">
        <f aca="false">SUM(I357:I359)</f>
        <v>0</v>
      </c>
      <c r="J356" s="28" t="n">
        <f aca="false">SUM(J357:J359)</f>
        <v>241.7</v>
      </c>
    </row>
    <row r="357" customFormat="false" ht="22.5" hidden="false" customHeight="false" outlineLevel="0" collapsed="false">
      <c r="A357" s="21"/>
      <c r="B357" s="25" t="s">
        <v>100</v>
      </c>
      <c r="C357" s="26" t="s">
        <v>268</v>
      </c>
      <c r="D357" s="26" t="s">
        <v>24</v>
      </c>
      <c r="E357" s="26" t="s">
        <v>183</v>
      </c>
      <c r="F357" s="26" t="s">
        <v>320</v>
      </c>
      <c r="G357" s="38" t="s">
        <v>101</v>
      </c>
      <c r="H357" s="27" t="n">
        <v>160.3</v>
      </c>
      <c r="I357" s="27"/>
      <c r="J357" s="27" t="n">
        <f aca="false">H357+I357</f>
        <v>160.3</v>
      </c>
    </row>
    <row r="358" customFormat="false" ht="33.75" hidden="false" customHeight="false" outlineLevel="0" collapsed="false">
      <c r="A358" s="21"/>
      <c r="B358" s="25" t="s">
        <v>102</v>
      </c>
      <c r="C358" s="26" t="s">
        <v>268</v>
      </c>
      <c r="D358" s="26" t="s">
        <v>24</v>
      </c>
      <c r="E358" s="26" t="s">
        <v>183</v>
      </c>
      <c r="F358" s="26" t="s">
        <v>320</v>
      </c>
      <c r="G358" s="38" t="s">
        <v>103</v>
      </c>
      <c r="H358" s="27" t="n">
        <v>69.4</v>
      </c>
      <c r="I358" s="27"/>
      <c r="J358" s="27" t="n">
        <f aca="false">H358+I358</f>
        <v>69.4</v>
      </c>
    </row>
    <row r="359" customFormat="false" ht="22.5" hidden="false" customHeight="false" outlineLevel="0" collapsed="false">
      <c r="A359" s="21"/>
      <c r="B359" s="25" t="s">
        <v>119</v>
      </c>
      <c r="C359" s="26" t="s">
        <v>268</v>
      </c>
      <c r="D359" s="26" t="s">
        <v>24</v>
      </c>
      <c r="E359" s="26" t="s">
        <v>183</v>
      </c>
      <c r="F359" s="26" t="s">
        <v>320</v>
      </c>
      <c r="G359" s="38" t="s">
        <v>126</v>
      </c>
      <c r="H359" s="27" t="n">
        <v>12</v>
      </c>
      <c r="I359" s="27"/>
      <c r="J359" s="27" t="n">
        <f aca="false">H359+I359</f>
        <v>12</v>
      </c>
    </row>
    <row r="360" customFormat="false" ht="12.75" hidden="false" customHeight="false" outlineLevel="0" collapsed="false">
      <c r="A360" s="46"/>
      <c r="B360" s="33" t="s">
        <v>321</v>
      </c>
      <c r="C360" s="34" t="s">
        <v>268</v>
      </c>
      <c r="D360" s="34" t="s">
        <v>24</v>
      </c>
      <c r="E360" s="34" t="s">
        <v>183</v>
      </c>
      <c r="F360" s="34" t="s">
        <v>322</v>
      </c>
      <c r="G360" s="35" t="s">
        <v>22</v>
      </c>
      <c r="H360" s="27" t="n">
        <f aca="false">SUM(H361:H365)</f>
        <v>587</v>
      </c>
      <c r="I360" s="28" t="n">
        <f aca="false">SUM(I361:I365)</f>
        <v>0</v>
      </c>
      <c r="J360" s="28" t="n">
        <f aca="false">SUM(J361:J365)</f>
        <v>587</v>
      </c>
    </row>
    <row r="361" customFormat="false" ht="17.25" hidden="false" customHeight="true" outlineLevel="0" collapsed="false">
      <c r="A361" s="46"/>
      <c r="B361" s="33" t="s">
        <v>100</v>
      </c>
      <c r="C361" s="34" t="s">
        <v>268</v>
      </c>
      <c r="D361" s="34" t="s">
        <v>24</v>
      </c>
      <c r="E361" s="34" t="s">
        <v>183</v>
      </c>
      <c r="F361" s="34" t="s">
        <v>322</v>
      </c>
      <c r="G361" s="35" t="s">
        <v>101</v>
      </c>
      <c r="H361" s="27" t="n">
        <v>227.7</v>
      </c>
      <c r="I361" s="28"/>
      <c r="J361" s="28" t="n">
        <f aca="false">H361+I361</f>
        <v>227.7</v>
      </c>
    </row>
    <row r="362" customFormat="false" ht="33.75" hidden="false" customHeight="false" outlineLevel="0" collapsed="false">
      <c r="A362" s="46"/>
      <c r="B362" s="33" t="s">
        <v>106</v>
      </c>
      <c r="C362" s="34" t="s">
        <v>268</v>
      </c>
      <c r="D362" s="34" t="s">
        <v>24</v>
      </c>
      <c r="E362" s="34" t="s">
        <v>183</v>
      </c>
      <c r="F362" s="34" t="s">
        <v>322</v>
      </c>
      <c r="G362" s="35" t="s">
        <v>107</v>
      </c>
      <c r="H362" s="28"/>
      <c r="I362" s="28"/>
      <c r="J362" s="28" t="n">
        <f aca="false">H362+I362</f>
        <v>0</v>
      </c>
    </row>
    <row r="363" customFormat="false" ht="33.75" hidden="false" customHeight="false" outlineLevel="0" collapsed="false">
      <c r="A363" s="46"/>
      <c r="B363" s="33" t="s">
        <v>102</v>
      </c>
      <c r="C363" s="34" t="s">
        <v>268</v>
      </c>
      <c r="D363" s="34" t="s">
        <v>24</v>
      </c>
      <c r="E363" s="34" t="s">
        <v>183</v>
      </c>
      <c r="F363" s="34" t="s">
        <v>322</v>
      </c>
      <c r="G363" s="35" t="s">
        <v>103</v>
      </c>
      <c r="H363" s="28" t="n">
        <v>68.8</v>
      </c>
      <c r="I363" s="28"/>
      <c r="J363" s="28" t="n">
        <f aca="false">H363+I363</f>
        <v>68.8</v>
      </c>
    </row>
    <row r="364" customFormat="false" ht="22.5" hidden="false" customHeight="false" outlineLevel="0" collapsed="false">
      <c r="A364" s="46"/>
      <c r="B364" s="33" t="s">
        <v>118</v>
      </c>
      <c r="C364" s="34" t="s">
        <v>268</v>
      </c>
      <c r="D364" s="34" t="s">
        <v>24</v>
      </c>
      <c r="E364" s="34" t="s">
        <v>183</v>
      </c>
      <c r="F364" s="34" t="s">
        <v>322</v>
      </c>
      <c r="G364" s="35" t="n">
        <v>242</v>
      </c>
      <c r="H364" s="28" t="n">
        <v>34.2</v>
      </c>
      <c r="I364" s="28"/>
      <c r="J364" s="28" t="n">
        <f aca="false">H364+I364</f>
        <v>34.2</v>
      </c>
    </row>
    <row r="365" customFormat="false" ht="22.5" hidden="false" customHeight="false" outlineLevel="0" collapsed="false">
      <c r="A365" s="46"/>
      <c r="B365" s="33" t="s">
        <v>119</v>
      </c>
      <c r="C365" s="34" t="s">
        <v>268</v>
      </c>
      <c r="D365" s="34" t="s">
        <v>24</v>
      </c>
      <c r="E365" s="34" t="s">
        <v>183</v>
      </c>
      <c r="F365" s="34" t="s">
        <v>322</v>
      </c>
      <c r="G365" s="35" t="n">
        <v>244</v>
      </c>
      <c r="H365" s="28" t="n">
        <v>256.3</v>
      </c>
      <c r="I365" s="28"/>
      <c r="J365" s="28" t="n">
        <f aca="false">H365+I365</f>
        <v>256.3</v>
      </c>
    </row>
    <row r="366" customFormat="false" ht="33.75" hidden="false" customHeight="false" outlineLevel="0" collapsed="false">
      <c r="A366" s="21"/>
      <c r="B366" s="37" t="s">
        <v>323</v>
      </c>
      <c r="C366" s="34" t="s">
        <v>268</v>
      </c>
      <c r="D366" s="34" t="s">
        <v>24</v>
      </c>
      <c r="E366" s="34" t="s">
        <v>183</v>
      </c>
      <c r="F366" s="35" t="s">
        <v>324</v>
      </c>
      <c r="G366" s="35" t="s">
        <v>22</v>
      </c>
      <c r="H366" s="27" t="n">
        <f aca="false">H367</f>
        <v>38.2</v>
      </c>
      <c r="I366" s="28" t="n">
        <f aca="false">I367</f>
        <v>0</v>
      </c>
      <c r="J366" s="28" t="n">
        <f aca="false">J367</f>
        <v>38.2</v>
      </c>
    </row>
    <row r="367" customFormat="false" ht="22.5" hidden="false" customHeight="false" outlineLevel="0" collapsed="false">
      <c r="A367" s="21"/>
      <c r="B367" s="33" t="s">
        <v>119</v>
      </c>
      <c r="C367" s="34" t="s">
        <v>268</v>
      </c>
      <c r="D367" s="34" t="s">
        <v>24</v>
      </c>
      <c r="E367" s="34" t="s">
        <v>183</v>
      </c>
      <c r="F367" s="35" t="s">
        <v>324</v>
      </c>
      <c r="G367" s="35" t="n">
        <v>244</v>
      </c>
      <c r="H367" s="27" t="n">
        <v>38.2</v>
      </c>
      <c r="I367" s="28"/>
      <c r="J367" s="28" t="n">
        <f aca="false">H367+I367</f>
        <v>38.2</v>
      </c>
    </row>
    <row r="368" customFormat="false" ht="56.25" hidden="false" customHeight="false" outlineLevel="0" collapsed="false">
      <c r="A368" s="21"/>
      <c r="B368" s="37" t="s">
        <v>325</v>
      </c>
      <c r="C368" s="34" t="s">
        <v>268</v>
      </c>
      <c r="D368" s="34" t="s">
        <v>24</v>
      </c>
      <c r="E368" s="34" t="s">
        <v>183</v>
      </c>
      <c r="F368" s="35" t="s">
        <v>326</v>
      </c>
      <c r="G368" s="35" t="s">
        <v>22</v>
      </c>
      <c r="H368" s="27" t="n">
        <f aca="false">SUM(H369:H372)</f>
        <v>159.3</v>
      </c>
      <c r="I368" s="28" t="n">
        <f aca="false">SUM(I369:I372)</f>
        <v>0</v>
      </c>
      <c r="J368" s="28" t="n">
        <f aca="false">SUM(J369:J372)</f>
        <v>159.3</v>
      </c>
    </row>
    <row r="369" customFormat="false" ht="24" hidden="false" customHeight="true" outlineLevel="0" collapsed="false">
      <c r="A369" s="21"/>
      <c r="B369" s="33" t="s">
        <v>100</v>
      </c>
      <c r="C369" s="34" t="s">
        <v>268</v>
      </c>
      <c r="D369" s="34" t="s">
        <v>24</v>
      </c>
      <c r="E369" s="34" t="s">
        <v>183</v>
      </c>
      <c r="F369" s="35" t="s">
        <v>326</v>
      </c>
      <c r="G369" s="35" t="s">
        <v>101</v>
      </c>
      <c r="H369" s="27" t="n">
        <v>54.7</v>
      </c>
      <c r="I369" s="28"/>
      <c r="J369" s="28" t="n">
        <f aca="false">H369+I369</f>
        <v>54.7</v>
      </c>
    </row>
    <row r="370" customFormat="false" ht="20.25" hidden="false" customHeight="true" outlineLevel="0" collapsed="false">
      <c r="A370" s="21"/>
      <c r="B370" s="33" t="s">
        <v>102</v>
      </c>
      <c r="C370" s="34" t="s">
        <v>268</v>
      </c>
      <c r="D370" s="34" t="s">
        <v>24</v>
      </c>
      <c r="E370" s="34" t="s">
        <v>183</v>
      </c>
      <c r="F370" s="35" t="s">
        <v>326</v>
      </c>
      <c r="G370" s="35" t="s">
        <v>103</v>
      </c>
      <c r="H370" s="27" t="n">
        <v>16.6</v>
      </c>
      <c r="I370" s="28"/>
      <c r="J370" s="28" t="n">
        <f aca="false">H370+I370</f>
        <v>16.6</v>
      </c>
    </row>
    <row r="371" customFormat="false" ht="22.5" hidden="false" customHeight="false" outlineLevel="0" collapsed="false">
      <c r="A371" s="21"/>
      <c r="B371" s="33" t="s">
        <v>118</v>
      </c>
      <c r="C371" s="34" t="s">
        <v>268</v>
      </c>
      <c r="D371" s="34" t="s">
        <v>24</v>
      </c>
      <c r="E371" s="34" t="s">
        <v>183</v>
      </c>
      <c r="F371" s="35" t="s">
        <v>326</v>
      </c>
      <c r="G371" s="35" t="s">
        <v>264</v>
      </c>
      <c r="H371" s="27" t="n">
        <v>61.6</v>
      </c>
      <c r="I371" s="28"/>
      <c r="J371" s="28" t="n">
        <f aca="false">H371+I371</f>
        <v>61.6</v>
      </c>
    </row>
    <row r="372" customFormat="false" ht="22.5" hidden="false" customHeight="false" outlineLevel="0" collapsed="false">
      <c r="A372" s="21"/>
      <c r="B372" s="33" t="s">
        <v>119</v>
      </c>
      <c r="C372" s="34" t="s">
        <v>268</v>
      </c>
      <c r="D372" s="34" t="s">
        <v>24</v>
      </c>
      <c r="E372" s="34" t="s">
        <v>183</v>
      </c>
      <c r="F372" s="35" t="s">
        <v>326</v>
      </c>
      <c r="G372" s="35" t="n">
        <v>244</v>
      </c>
      <c r="H372" s="27" t="n">
        <v>26.4</v>
      </c>
      <c r="I372" s="28"/>
      <c r="J372" s="28" t="n">
        <f aca="false">H372+I372</f>
        <v>26.4</v>
      </c>
    </row>
    <row r="373" customFormat="false" ht="12.75" hidden="false" customHeight="false" outlineLevel="0" collapsed="false">
      <c r="A373" s="21"/>
      <c r="B373" s="33" t="s">
        <v>327</v>
      </c>
      <c r="C373" s="34" t="s">
        <v>268</v>
      </c>
      <c r="D373" s="34" t="s">
        <v>24</v>
      </c>
      <c r="E373" s="34" t="s">
        <v>183</v>
      </c>
      <c r="F373" s="35" t="s">
        <v>328</v>
      </c>
      <c r="G373" s="35" t="s">
        <v>22</v>
      </c>
      <c r="H373" s="27" t="n">
        <f aca="false">SUM(H374:H375)</f>
        <v>139.2</v>
      </c>
      <c r="I373" s="28" t="n">
        <f aca="false">SUM(I374:I375)</f>
        <v>0</v>
      </c>
      <c r="J373" s="28" t="n">
        <f aca="false">SUM(J374:J375)</f>
        <v>139.2</v>
      </c>
    </row>
    <row r="374" customFormat="false" ht="22.5" hidden="false" customHeight="false" outlineLevel="0" collapsed="false">
      <c r="A374" s="21"/>
      <c r="B374" s="33" t="s">
        <v>118</v>
      </c>
      <c r="C374" s="34" t="s">
        <v>268</v>
      </c>
      <c r="D374" s="34" t="s">
        <v>24</v>
      </c>
      <c r="E374" s="34" t="s">
        <v>183</v>
      </c>
      <c r="F374" s="35" t="s">
        <v>328</v>
      </c>
      <c r="G374" s="35" t="s">
        <v>264</v>
      </c>
      <c r="H374" s="27" t="n">
        <v>45</v>
      </c>
      <c r="I374" s="28"/>
      <c r="J374" s="28" t="n">
        <f aca="false">H374+I374</f>
        <v>45</v>
      </c>
    </row>
    <row r="375" customFormat="false" ht="22.5" hidden="false" customHeight="false" outlineLevel="0" collapsed="false">
      <c r="A375" s="21"/>
      <c r="B375" s="33" t="s">
        <v>119</v>
      </c>
      <c r="C375" s="34" t="s">
        <v>268</v>
      </c>
      <c r="D375" s="34" t="s">
        <v>24</v>
      </c>
      <c r="E375" s="34" t="s">
        <v>183</v>
      </c>
      <c r="F375" s="35" t="s">
        <v>328</v>
      </c>
      <c r="G375" s="35" t="s">
        <v>126</v>
      </c>
      <c r="H375" s="27" t="n">
        <v>94.2</v>
      </c>
      <c r="I375" s="28"/>
      <c r="J375" s="28" t="n">
        <f aca="false">H375+I375</f>
        <v>94.2</v>
      </c>
    </row>
    <row r="376" customFormat="false" ht="22.5" hidden="false" customHeight="false" outlineLevel="0" collapsed="false">
      <c r="A376" s="21"/>
      <c r="B376" s="25" t="s">
        <v>329</v>
      </c>
      <c r="C376" s="26" t="s">
        <v>268</v>
      </c>
      <c r="D376" s="26" t="s">
        <v>24</v>
      </c>
      <c r="E376" s="26" t="s">
        <v>183</v>
      </c>
      <c r="F376" s="38" t="s">
        <v>330</v>
      </c>
      <c r="G376" s="38" t="s">
        <v>22</v>
      </c>
      <c r="H376" s="27" t="n">
        <f aca="false">SUM(H377:H378)</f>
        <v>788.7</v>
      </c>
      <c r="I376" s="27" t="n">
        <f aca="false">SUM(I377:I378)</f>
        <v>0</v>
      </c>
      <c r="J376" s="27" t="n">
        <f aca="false">SUM(J377:J378)</f>
        <v>788.7</v>
      </c>
    </row>
    <row r="377" customFormat="false" ht="26.25" hidden="false" customHeight="true" outlineLevel="0" collapsed="false">
      <c r="A377" s="21"/>
      <c r="B377" s="25" t="s">
        <v>119</v>
      </c>
      <c r="C377" s="26" t="s">
        <v>268</v>
      </c>
      <c r="D377" s="34" t="s">
        <v>24</v>
      </c>
      <c r="E377" s="34" t="s">
        <v>183</v>
      </c>
      <c r="F377" s="35" t="s">
        <v>330</v>
      </c>
      <c r="G377" s="35" t="s">
        <v>126</v>
      </c>
      <c r="H377" s="28" t="n">
        <v>376</v>
      </c>
      <c r="I377" s="28"/>
      <c r="J377" s="28" t="n">
        <f aca="false">H377+I377</f>
        <v>376</v>
      </c>
    </row>
    <row r="378" customFormat="false" ht="12.75" hidden="false" customHeight="false" outlineLevel="0" collapsed="false">
      <c r="A378" s="21"/>
      <c r="B378" s="25" t="s">
        <v>168</v>
      </c>
      <c r="C378" s="26" t="s">
        <v>268</v>
      </c>
      <c r="D378" s="26" t="s">
        <v>24</v>
      </c>
      <c r="E378" s="26" t="s">
        <v>183</v>
      </c>
      <c r="F378" s="38" t="s">
        <v>330</v>
      </c>
      <c r="G378" s="35" t="s">
        <v>169</v>
      </c>
      <c r="H378" s="28" t="n">
        <v>412.7</v>
      </c>
      <c r="I378" s="28"/>
      <c r="J378" s="28" t="n">
        <f aca="false">H378+I378</f>
        <v>412.7</v>
      </c>
    </row>
    <row r="379" customFormat="false" ht="12.75" hidden="false" customHeight="false" outlineLevel="0" collapsed="false">
      <c r="A379" s="21"/>
      <c r="B379" s="25" t="s">
        <v>331</v>
      </c>
      <c r="C379" s="26" t="s">
        <v>268</v>
      </c>
      <c r="D379" s="26" t="s">
        <v>24</v>
      </c>
      <c r="E379" s="26" t="s">
        <v>183</v>
      </c>
      <c r="F379" s="26" t="s">
        <v>332</v>
      </c>
      <c r="G379" s="26" t="s">
        <v>22</v>
      </c>
      <c r="H379" s="27" t="n">
        <f aca="false">SUM(H380:H383)</f>
        <v>475.1</v>
      </c>
      <c r="I379" s="27" t="n">
        <f aca="false">SUM(I380:I383)</f>
        <v>0</v>
      </c>
      <c r="J379" s="27" t="n">
        <f aca="false">SUM(J380:J383)</f>
        <v>475.1</v>
      </c>
    </row>
    <row r="380" customFormat="false" ht="22.5" hidden="false" customHeight="false" outlineLevel="0" collapsed="false">
      <c r="A380" s="21"/>
      <c r="B380" s="25" t="s">
        <v>100</v>
      </c>
      <c r="C380" s="26" t="s">
        <v>268</v>
      </c>
      <c r="D380" s="26" t="s">
        <v>24</v>
      </c>
      <c r="E380" s="26" t="s">
        <v>183</v>
      </c>
      <c r="F380" s="26" t="s">
        <v>332</v>
      </c>
      <c r="G380" s="38" t="s">
        <v>101</v>
      </c>
      <c r="H380" s="27" t="n">
        <v>278</v>
      </c>
      <c r="I380" s="27"/>
      <c r="J380" s="28" t="n">
        <f aca="false">H380+I380</f>
        <v>278</v>
      </c>
    </row>
    <row r="381" customFormat="false" ht="33.75" hidden="false" customHeight="false" outlineLevel="0" collapsed="false">
      <c r="A381" s="21"/>
      <c r="B381" s="25" t="s">
        <v>102</v>
      </c>
      <c r="C381" s="26" t="s">
        <v>268</v>
      </c>
      <c r="D381" s="26" t="s">
        <v>24</v>
      </c>
      <c r="E381" s="26" t="s">
        <v>183</v>
      </c>
      <c r="F381" s="26" t="s">
        <v>332</v>
      </c>
      <c r="G381" s="38" t="s">
        <v>103</v>
      </c>
      <c r="H381" s="27" t="n">
        <v>96.5</v>
      </c>
      <c r="I381" s="27"/>
      <c r="J381" s="28" t="n">
        <f aca="false">H381+I381</f>
        <v>96.5</v>
      </c>
    </row>
    <row r="382" customFormat="false" ht="27.75" hidden="false" customHeight="true" outlineLevel="0" collapsed="false">
      <c r="A382" s="21"/>
      <c r="B382" s="33" t="s">
        <v>106</v>
      </c>
      <c r="C382" s="26" t="s">
        <v>268</v>
      </c>
      <c r="D382" s="26" t="s">
        <v>24</v>
      </c>
      <c r="E382" s="26" t="s">
        <v>183</v>
      </c>
      <c r="F382" s="26" t="s">
        <v>332</v>
      </c>
      <c r="G382" s="38" t="s">
        <v>107</v>
      </c>
      <c r="H382" s="27" t="n">
        <v>41.8</v>
      </c>
      <c r="I382" s="27"/>
      <c r="J382" s="27" t="n">
        <f aca="false">H382+I382</f>
        <v>41.8</v>
      </c>
    </row>
    <row r="383" customFormat="false" ht="22.5" hidden="false" customHeight="false" outlineLevel="0" collapsed="false">
      <c r="A383" s="21"/>
      <c r="B383" s="33" t="s">
        <v>119</v>
      </c>
      <c r="C383" s="26" t="s">
        <v>268</v>
      </c>
      <c r="D383" s="26" t="s">
        <v>24</v>
      </c>
      <c r="E383" s="26" t="s">
        <v>183</v>
      </c>
      <c r="F383" s="26" t="s">
        <v>332</v>
      </c>
      <c r="G383" s="38" t="s">
        <v>126</v>
      </c>
      <c r="H383" s="27" t="n">
        <v>58.8</v>
      </c>
      <c r="I383" s="27"/>
      <c r="J383" s="27" t="n">
        <f aca="false">H383+I383</f>
        <v>58.8</v>
      </c>
    </row>
    <row r="384" customFormat="false" ht="12.75" hidden="false" customHeight="false" outlineLevel="0" collapsed="false">
      <c r="A384" s="21" t="s">
        <v>333</v>
      </c>
      <c r="B384" s="22" t="s">
        <v>334</v>
      </c>
      <c r="C384" s="23" t="s">
        <v>268</v>
      </c>
      <c r="D384" s="23" t="s">
        <v>56</v>
      </c>
      <c r="E384" s="23" t="s">
        <v>20</v>
      </c>
      <c r="F384" s="23" t="s">
        <v>21</v>
      </c>
      <c r="G384" s="23" t="s">
        <v>22</v>
      </c>
      <c r="H384" s="24" t="n">
        <f aca="false">H385</f>
        <v>76</v>
      </c>
      <c r="I384" s="41" t="n">
        <f aca="false">I385</f>
        <v>0</v>
      </c>
      <c r="J384" s="41" t="n">
        <f aca="false">J385</f>
        <v>76</v>
      </c>
    </row>
    <row r="385" customFormat="false" ht="12.75" hidden="false" customHeight="false" outlineLevel="0" collapsed="false">
      <c r="A385" s="21"/>
      <c r="B385" s="22" t="s">
        <v>335</v>
      </c>
      <c r="C385" s="23" t="s">
        <v>268</v>
      </c>
      <c r="D385" s="23" t="s">
        <v>56</v>
      </c>
      <c r="E385" s="23" t="s">
        <v>146</v>
      </c>
      <c r="F385" s="23" t="s">
        <v>21</v>
      </c>
      <c r="G385" s="23" t="s">
        <v>22</v>
      </c>
      <c r="H385" s="24" t="n">
        <f aca="false">H386</f>
        <v>76</v>
      </c>
      <c r="I385" s="41" t="n">
        <f aca="false">I386</f>
        <v>0</v>
      </c>
      <c r="J385" s="41" t="n">
        <f aca="false">J386</f>
        <v>76</v>
      </c>
    </row>
    <row r="386" customFormat="false" ht="12.75" hidden="false" customHeight="false" outlineLevel="0" collapsed="false">
      <c r="A386" s="21"/>
      <c r="B386" s="48" t="s">
        <v>174</v>
      </c>
      <c r="C386" s="26" t="s">
        <v>268</v>
      </c>
      <c r="D386" s="26" t="s">
        <v>56</v>
      </c>
      <c r="E386" s="26" t="s">
        <v>146</v>
      </c>
      <c r="F386" s="26" t="s">
        <v>175</v>
      </c>
      <c r="G386" s="26" t="s">
        <v>22</v>
      </c>
      <c r="H386" s="27" t="n">
        <f aca="false">H387</f>
        <v>76</v>
      </c>
      <c r="I386" s="28" t="n">
        <f aca="false">I387</f>
        <v>0</v>
      </c>
      <c r="J386" s="28" t="n">
        <f aca="false">J387</f>
        <v>76</v>
      </c>
    </row>
    <row r="387" customFormat="false" ht="12.75" hidden="false" customHeight="false" outlineLevel="0" collapsed="false">
      <c r="A387" s="21"/>
      <c r="B387" s="48" t="s">
        <v>335</v>
      </c>
      <c r="C387" s="26" t="s">
        <v>268</v>
      </c>
      <c r="D387" s="26" t="s">
        <v>56</v>
      </c>
      <c r="E387" s="26" t="s">
        <v>146</v>
      </c>
      <c r="F387" s="26" t="s">
        <v>21</v>
      </c>
      <c r="G387" s="26" t="s">
        <v>22</v>
      </c>
      <c r="H387" s="27" t="n">
        <f aca="false">H388</f>
        <v>76</v>
      </c>
      <c r="I387" s="28" t="n">
        <f aca="false">I388</f>
        <v>0</v>
      </c>
      <c r="J387" s="28" t="n">
        <f aca="false">J388</f>
        <v>76</v>
      </c>
    </row>
    <row r="388" customFormat="false" ht="12.75" hidden="false" customHeight="false" outlineLevel="0" collapsed="false">
      <c r="A388" s="21"/>
      <c r="B388" s="25" t="s">
        <v>336</v>
      </c>
      <c r="C388" s="26" t="s">
        <v>268</v>
      </c>
      <c r="D388" s="26" t="s">
        <v>56</v>
      </c>
      <c r="E388" s="26" t="s">
        <v>146</v>
      </c>
      <c r="F388" s="26" t="s">
        <v>337</v>
      </c>
      <c r="G388" s="26" t="s">
        <v>22</v>
      </c>
      <c r="H388" s="27" t="n">
        <f aca="false">SUM(H389:H390)</f>
        <v>76</v>
      </c>
      <c r="I388" s="28" t="n">
        <f aca="false">SUM(I389:I390)</f>
        <v>0</v>
      </c>
      <c r="J388" s="28" t="n">
        <f aca="false">SUM(J389:J390)</f>
        <v>76</v>
      </c>
    </row>
    <row r="389" customFormat="false" ht="22.5" hidden="false" customHeight="false" outlineLevel="0" collapsed="false">
      <c r="A389" s="21"/>
      <c r="B389" s="25" t="s">
        <v>118</v>
      </c>
      <c r="C389" s="26" t="s">
        <v>268</v>
      </c>
      <c r="D389" s="26" t="s">
        <v>56</v>
      </c>
      <c r="E389" s="26" t="s">
        <v>146</v>
      </c>
      <c r="F389" s="26" t="s">
        <v>337</v>
      </c>
      <c r="G389" s="38" t="s">
        <v>264</v>
      </c>
      <c r="H389" s="27" t="n">
        <v>9.5</v>
      </c>
      <c r="I389" s="28"/>
      <c r="J389" s="27" t="n">
        <f aca="false">H389+I389</f>
        <v>9.5</v>
      </c>
    </row>
    <row r="390" customFormat="false" ht="22.5" hidden="false" customHeight="false" outlineLevel="0" collapsed="false">
      <c r="A390" s="21"/>
      <c r="B390" s="25" t="s">
        <v>119</v>
      </c>
      <c r="C390" s="26" t="s">
        <v>268</v>
      </c>
      <c r="D390" s="26" t="s">
        <v>56</v>
      </c>
      <c r="E390" s="26" t="s">
        <v>146</v>
      </c>
      <c r="F390" s="26" t="s">
        <v>337</v>
      </c>
      <c r="G390" s="38" t="s">
        <v>126</v>
      </c>
      <c r="H390" s="27" t="n">
        <v>66.5</v>
      </c>
      <c r="I390" s="28"/>
      <c r="J390" s="27" t="n">
        <f aca="false">H390+I390</f>
        <v>66.5</v>
      </c>
    </row>
    <row r="391" customFormat="false" ht="22.5" hidden="false" customHeight="false" outlineLevel="0" collapsed="false">
      <c r="A391" s="21" t="s">
        <v>338</v>
      </c>
      <c r="B391" s="22" t="s">
        <v>193</v>
      </c>
      <c r="C391" s="23" t="s">
        <v>268</v>
      </c>
      <c r="D391" s="23" t="s">
        <v>68</v>
      </c>
      <c r="E391" s="23" t="s">
        <v>20</v>
      </c>
      <c r="F391" s="23" t="s">
        <v>21</v>
      </c>
      <c r="G391" s="23" t="s">
        <v>22</v>
      </c>
      <c r="H391" s="24" t="n">
        <f aca="false">H392</f>
        <v>984.9</v>
      </c>
      <c r="I391" s="41" t="n">
        <f aca="false">I392</f>
        <v>0</v>
      </c>
      <c r="J391" s="41" t="n">
        <f aca="false">J392</f>
        <v>984.9</v>
      </c>
    </row>
    <row r="392" customFormat="false" ht="22.5" hidden="false" customHeight="false" outlineLevel="0" collapsed="false">
      <c r="A392" s="21"/>
      <c r="B392" s="22" t="s">
        <v>339</v>
      </c>
      <c r="C392" s="23" t="s">
        <v>268</v>
      </c>
      <c r="D392" s="23" t="s">
        <v>68</v>
      </c>
      <c r="E392" s="23" t="s">
        <v>227</v>
      </c>
      <c r="F392" s="23" t="s">
        <v>21</v>
      </c>
      <c r="G392" s="23" t="s">
        <v>22</v>
      </c>
      <c r="H392" s="24" t="n">
        <f aca="false">H393</f>
        <v>984.9</v>
      </c>
      <c r="I392" s="41" t="n">
        <f aca="false">I393</f>
        <v>0</v>
      </c>
      <c r="J392" s="41" t="n">
        <f aca="false">J393</f>
        <v>984.9</v>
      </c>
    </row>
    <row r="393" customFormat="false" ht="22.5" hidden="false" customHeight="false" outlineLevel="0" collapsed="false">
      <c r="A393" s="21"/>
      <c r="B393" s="25" t="s">
        <v>297</v>
      </c>
      <c r="C393" s="26" t="s">
        <v>268</v>
      </c>
      <c r="D393" s="26" t="s">
        <v>68</v>
      </c>
      <c r="E393" s="26" t="s">
        <v>227</v>
      </c>
      <c r="F393" s="26" t="s">
        <v>298</v>
      </c>
      <c r="G393" s="26" t="s">
        <v>22</v>
      </c>
      <c r="H393" s="27" t="n">
        <f aca="false">H394</f>
        <v>984.9</v>
      </c>
      <c r="I393" s="28" t="n">
        <f aca="false">I394</f>
        <v>0</v>
      </c>
      <c r="J393" s="28" t="n">
        <f aca="false">J394</f>
        <v>984.9</v>
      </c>
    </row>
    <row r="394" customFormat="false" ht="12.75" hidden="false" customHeight="false" outlineLevel="0" collapsed="false">
      <c r="A394" s="21"/>
      <c r="B394" s="25" t="s">
        <v>310</v>
      </c>
      <c r="C394" s="26" t="s">
        <v>268</v>
      </c>
      <c r="D394" s="26" t="s">
        <v>68</v>
      </c>
      <c r="E394" s="26" t="s">
        <v>227</v>
      </c>
      <c r="F394" s="26" t="s">
        <v>311</v>
      </c>
      <c r="G394" s="26" t="s">
        <v>22</v>
      </c>
      <c r="H394" s="27" t="n">
        <f aca="false">H395+H398+H400+H402+H405+H410+H412+H408</f>
        <v>984.9</v>
      </c>
      <c r="I394" s="27" t="n">
        <f aca="false">I395+I398+I400+I402+I405+I410+I412+I408</f>
        <v>0</v>
      </c>
      <c r="J394" s="27" t="n">
        <f aca="false">J395+J398+J400+J402+J405+J410+J412+J408</f>
        <v>984.9</v>
      </c>
    </row>
    <row r="395" customFormat="false" ht="12.75" hidden="false" customHeight="false" outlineLevel="0" collapsed="false">
      <c r="A395" s="21"/>
      <c r="B395" s="37" t="s">
        <v>340</v>
      </c>
      <c r="C395" s="34" t="s">
        <v>268</v>
      </c>
      <c r="D395" s="34" t="s">
        <v>68</v>
      </c>
      <c r="E395" s="34" t="s">
        <v>227</v>
      </c>
      <c r="F395" s="34" t="s">
        <v>341</v>
      </c>
      <c r="G395" s="34" t="s">
        <v>22</v>
      </c>
      <c r="H395" s="27" t="n">
        <f aca="false">SUM(H396:H397)</f>
        <v>50</v>
      </c>
      <c r="I395" s="28" t="n">
        <f aca="false">SUM(I396:I397)</f>
        <v>0</v>
      </c>
      <c r="J395" s="28" t="n">
        <f aca="false">SUM(J396:J397)</f>
        <v>50</v>
      </c>
    </row>
    <row r="396" customFormat="false" ht="22.5" hidden="false" customHeight="false" outlineLevel="0" collapsed="false">
      <c r="A396" s="21"/>
      <c r="B396" s="25" t="s">
        <v>118</v>
      </c>
      <c r="C396" s="34" t="s">
        <v>268</v>
      </c>
      <c r="D396" s="34" t="s">
        <v>68</v>
      </c>
      <c r="E396" s="34" t="s">
        <v>227</v>
      </c>
      <c r="F396" s="34" t="s">
        <v>341</v>
      </c>
      <c r="G396" s="34" t="s">
        <v>264</v>
      </c>
      <c r="H396" s="27" t="n">
        <v>30</v>
      </c>
      <c r="I396" s="28"/>
      <c r="J396" s="28" t="n">
        <f aca="false">H396+I396</f>
        <v>30</v>
      </c>
    </row>
    <row r="397" customFormat="false" ht="22.5" hidden="false" customHeight="false" outlineLevel="0" collapsed="false">
      <c r="A397" s="21"/>
      <c r="B397" s="33" t="s">
        <v>119</v>
      </c>
      <c r="C397" s="34" t="s">
        <v>268</v>
      </c>
      <c r="D397" s="34" t="s">
        <v>68</v>
      </c>
      <c r="E397" s="34" t="s">
        <v>227</v>
      </c>
      <c r="F397" s="34" t="s">
        <v>341</v>
      </c>
      <c r="G397" s="34" t="s">
        <v>126</v>
      </c>
      <c r="H397" s="27" t="n">
        <v>20</v>
      </c>
      <c r="I397" s="28"/>
      <c r="J397" s="28" t="n">
        <f aca="false">H397+I397</f>
        <v>20</v>
      </c>
    </row>
    <row r="398" customFormat="false" ht="12.75" hidden="false" customHeight="false" outlineLevel="0" collapsed="false">
      <c r="A398" s="21"/>
      <c r="B398" s="48" t="s">
        <v>312</v>
      </c>
      <c r="C398" s="26" t="s">
        <v>268</v>
      </c>
      <c r="D398" s="26" t="s">
        <v>68</v>
      </c>
      <c r="E398" s="26" t="s">
        <v>227</v>
      </c>
      <c r="F398" s="26" t="s">
        <v>313</v>
      </c>
      <c r="G398" s="26" t="s">
        <v>22</v>
      </c>
      <c r="H398" s="27" t="n">
        <f aca="false">SUM(H399:H399)</f>
        <v>45</v>
      </c>
      <c r="I398" s="27" t="n">
        <f aca="false">SUM(I399:I399)</f>
        <v>3.9</v>
      </c>
      <c r="J398" s="27" t="n">
        <f aca="false">SUM(J399:J399)</f>
        <v>48.9</v>
      </c>
    </row>
    <row r="399" customFormat="false" ht="22.5" hidden="false" customHeight="false" outlineLevel="0" collapsed="false">
      <c r="A399" s="21"/>
      <c r="B399" s="48" t="s">
        <v>119</v>
      </c>
      <c r="C399" s="26" t="s">
        <v>268</v>
      </c>
      <c r="D399" s="26" t="s">
        <v>68</v>
      </c>
      <c r="E399" s="26" t="s">
        <v>227</v>
      </c>
      <c r="F399" s="26" t="s">
        <v>313</v>
      </c>
      <c r="G399" s="26" t="s">
        <v>126</v>
      </c>
      <c r="H399" s="27" t="n">
        <v>45</v>
      </c>
      <c r="I399" s="27" t="n">
        <v>3.9</v>
      </c>
      <c r="J399" s="27" t="n">
        <f aca="false">H399+I399</f>
        <v>48.9</v>
      </c>
    </row>
    <row r="400" customFormat="false" ht="56.25" hidden="false" customHeight="true" outlineLevel="0" collapsed="false">
      <c r="A400" s="21"/>
      <c r="B400" s="84" t="s">
        <v>342</v>
      </c>
      <c r="C400" s="26" t="s">
        <v>268</v>
      </c>
      <c r="D400" s="26" t="s">
        <v>68</v>
      </c>
      <c r="E400" s="26" t="s">
        <v>227</v>
      </c>
      <c r="F400" s="26" t="s">
        <v>313</v>
      </c>
      <c r="G400" s="26" t="s">
        <v>22</v>
      </c>
      <c r="H400" s="27" t="n">
        <f aca="false">SUM(H401)</f>
        <v>3.9</v>
      </c>
      <c r="I400" s="27" t="n">
        <f aca="false">SUM(I401)</f>
        <v>-3.9</v>
      </c>
      <c r="J400" s="27" t="n">
        <f aca="false">SUM(J401)</f>
        <v>0</v>
      </c>
    </row>
    <row r="401" customFormat="false" ht="22.5" hidden="false" customHeight="false" outlineLevel="0" collapsed="false">
      <c r="A401" s="21"/>
      <c r="B401" s="48" t="s">
        <v>119</v>
      </c>
      <c r="C401" s="26" t="s">
        <v>268</v>
      </c>
      <c r="D401" s="26" t="s">
        <v>68</v>
      </c>
      <c r="E401" s="26" t="s">
        <v>227</v>
      </c>
      <c r="F401" s="26" t="s">
        <v>313</v>
      </c>
      <c r="G401" s="26" t="s">
        <v>126</v>
      </c>
      <c r="H401" s="27" t="n">
        <v>3.9</v>
      </c>
      <c r="I401" s="27" t="n">
        <v>-3.9</v>
      </c>
      <c r="J401" s="27" t="n">
        <f aca="false">H401+I401</f>
        <v>0</v>
      </c>
    </row>
    <row r="402" customFormat="false" ht="30" hidden="false" customHeight="true" outlineLevel="0" collapsed="false">
      <c r="A402" s="46"/>
      <c r="B402" s="33" t="s">
        <v>343</v>
      </c>
      <c r="C402" s="34" t="s">
        <v>268</v>
      </c>
      <c r="D402" s="34" t="s">
        <v>68</v>
      </c>
      <c r="E402" s="34" t="s">
        <v>227</v>
      </c>
      <c r="F402" s="34" t="s">
        <v>344</v>
      </c>
      <c r="G402" s="34" t="s">
        <v>22</v>
      </c>
      <c r="H402" s="27" t="n">
        <f aca="false">SUM(H403:H404)</f>
        <v>364.1</v>
      </c>
      <c r="I402" s="28" t="n">
        <f aca="false">SUM(I403:I404)</f>
        <v>0</v>
      </c>
      <c r="J402" s="28" t="n">
        <f aca="false">SUM(J403:J404)</f>
        <v>364.1</v>
      </c>
    </row>
    <row r="403" customFormat="false" ht="22.5" hidden="false" customHeight="false" outlineLevel="0" collapsed="false">
      <c r="A403" s="46"/>
      <c r="B403" s="33" t="s">
        <v>118</v>
      </c>
      <c r="C403" s="34" t="s">
        <v>268</v>
      </c>
      <c r="D403" s="34" t="s">
        <v>68</v>
      </c>
      <c r="E403" s="34" t="s">
        <v>227</v>
      </c>
      <c r="F403" s="34" t="s">
        <v>344</v>
      </c>
      <c r="G403" s="34" t="s">
        <v>264</v>
      </c>
      <c r="H403" s="27" t="n">
        <v>45</v>
      </c>
      <c r="I403" s="28"/>
      <c r="J403" s="28" t="n">
        <f aca="false">H403+I403</f>
        <v>45</v>
      </c>
    </row>
    <row r="404" customFormat="false" ht="22.5" hidden="false" customHeight="false" outlineLevel="0" collapsed="false">
      <c r="A404" s="46"/>
      <c r="B404" s="33" t="s">
        <v>119</v>
      </c>
      <c r="C404" s="34" t="s">
        <v>268</v>
      </c>
      <c r="D404" s="34" t="s">
        <v>68</v>
      </c>
      <c r="E404" s="34" t="s">
        <v>227</v>
      </c>
      <c r="F404" s="34" t="s">
        <v>344</v>
      </c>
      <c r="G404" s="34" t="s">
        <v>126</v>
      </c>
      <c r="H404" s="82" t="n">
        <v>319.1</v>
      </c>
      <c r="I404" s="83"/>
      <c r="J404" s="28" t="n">
        <f aca="false">H404+I404</f>
        <v>319.1</v>
      </c>
    </row>
    <row r="405" s="10" customFormat="true" ht="22.5" hidden="false" customHeight="false" outlineLevel="0" collapsed="false">
      <c r="A405" s="46"/>
      <c r="B405" s="33" t="s">
        <v>345</v>
      </c>
      <c r="C405" s="34" t="s">
        <v>268</v>
      </c>
      <c r="D405" s="34" t="s">
        <v>68</v>
      </c>
      <c r="E405" s="34" t="s">
        <v>227</v>
      </c>
      <c r="F405" s="34" t="s">
        <v>346</v>
      </c>
      <c r="G405" s="34" t="s">
        <v>22</v>
      </c>
      <c r="H405" s="28" t="n">
        <f aca="false">SUM(H406:H407)</f>
        <v>407</v>
      </c>
      <c r="I405" s="28" t="n">
        <f aca="false">SUM(I406:I407)</f>
        <v>-91.1</v>
      </c>
      <c r="J405" s="28" t="n">
        <f aca="false">SUM(J406:J407)</f>
        <v>315.9</v>
      </c>
      <c r="K405" s="3"/>
    </row>
    <row r="406" s="10" customFormat="true" ht="22.5" hidden="false" customHeight="false" outlineLevel="0" collapsed="false">
      <c r="A406" s="46"/>
      <c r="B406" s="33" t="s">
        <v>118</v>
      </c>
      <c r="C406" s="34" t="s">
        <v>268</v>
      </c>
      <c r="D406" s="34" t="s">
        <v>68</v>
      </c>
      <c r="E406" s="34" t="s">
        <v>227</v>
      </c>
      <c r="F406" s="34" t="s">
        <v>346</v>
      </c>
      <c r="G406" s="34" t="s">
        <v>264</v>
      </c>
      <c r="H406" s="28" t="n">
        <v>12</v>
      </c>
      <c r="I406" s="28"/>
      <c r="J406" s="28" t="n">
        <f aca="false">H406+I406</f>
        <v>12</v>
      </c>
      <c r="K406" s="3"/>
    </row>
    <row r="407" customFormat="false" ht="22.5" hidden="false" customHeight="false" outlineLevel="0" collapsed="false">
      <c r="A407" s="46"/>
      <c r="B407" s="33" t="s">
        <v>119</v>
      </c>
      <c r="C407" s="34" t="s">
        <v>268</v>
      </c>
      <c r="D407" s="34" t="s">
        <v>68</v>
      </c>
      <c r="E407" s="34" t="s">
        <v>227</v>
      </c>
      <c r="F407" s="34" t="s">
        <v>346</v>
      </c>
      <c r="G407" s="34" t="s">
        <v>126</v>
      </c>
      <c r="H407" s="83" t="n">
        <v>395</v>
      </c>
      <c r="I407" s="83" t="n">
        <v>-91.1</v>
      </c>
      <c r="J407" s="28" t="n">
        <f aca="false">H407+I407</f>
        <v>303.9</v>
      </c>
    </row>
    <row r="408" customFormat="false" ht="22.5" hidden="false" customHeight="false" outlineLevel="0" collapsed="false">
      <c r="A408" s="46"/>
      <c r="B408" s="33" t="s">
        <v>347</v>
      </c>
      <c r="C408" s="34" t="s">
        <v>268</v>
      </c>
      <c r="D408" s="34" t="s">
        <v>68</v>
      </c>
      <c r="E408" s="34" t="s">
        <v>227</v>
      </c>
      <c r="F408" s="34" t="s">
        <v>348</v>
      </c>
      <c r="G408" s="34" t="s">
        <v>22</v>
      </c>
      <c r="H408" s="28" t="n">
        <f aca="false">SUM(H409)</f>
        <v>0</v>
      </c>
      <c r="I408" s="28" t="n">
        <f aca="false">SUM(I409)</f>
        <v>91.1</v>
      </c>
      <c r="J408" s="28" t="n">
        <f aca="false">SUM(J409)</f>
        <v>91.1</v>
      </c>
    </row>
    <row r="409" customFormat="false" ht="22.5" hidden="false" customHeight="false" outlineLevel="0" collapsed="false">
      <c r="A409" s="46"/>
      <c r="B409" s="33" t="s">
        <v>119</v>
      </c>
      <c r="C409" s="34" t="s">
        <v>268</v>
      </c>
      <c r="D409" s="34" t="s">
        <v>68</v>
      </c>
      <c r="E409" s="34" t="s">
        <v>227</v>
      </c>
      <c r="F409" s="34" t="s">
        <v>348</v>
      </c>
      <c r="G409" s="34" t="s">
        <v>126</v>
      </c>
      <c r="H409" s="28"/>
      <c r="I409" s="28" t="n">
        <v>91.1</v>
      </c>
      <c r="J409" s="28" t="n">
        <f aca="false">H409+I409</f>
        <v>91.1</v>
      </c>
    </row>
    <row r="410" customFormat="false" ht="45" hidden="false" customHeight="false" outlineLevel="0" collapsed="false">
      <c r="A410" s="46"/>
      <c r="B410" s="37" t="s">
        <v>349</v>
      </c>
      <c r="C410" s="34" t="s">
        <v>268</v>
      </c>
      <c r="D410" s="34" t="s">
        <v>68</v>
      </c>
      <c r="E410" s="34" t="s">
        <v>227</v>
      </c>
      <c r="F410" s="34" t="s">
        <v>350</v>
      </c>
      <c r="G410" s="34" t="s">
        <v>22</v>
      </c>
      <c r="H410" s="85" t="n">
        <f aca="false">SUM(H411)</f>
        <v>40</v>
      </c>
      <c r="I410" s="83" t="n">
        <f aca="false">SUM(I411)</f>
        <v>0</v>
      </c>
      <c r="J410" s="83" t="n">
        <f aca="false">SUM(J411)</f>
        <v>40</v>
      </c>
    </row>
    <row r="411" customFormat="false" ht="22.5" hidden="false" customHeight="false" outlineLevel="0" collapsed="false">
      <c r="A411" s="46"/>
      <c r="B411" s="33" t="s">
        <v>119</v>
      </c>
      <c r="C411" s="34" t="s">
        <v>268</v>
      </c>
      <c r="D411" s="34" t="s">
        <v>68</v>
      </c>
      <c r="E411" s="34" t="s">
        <v>227</v>
      </c>
      <c r="F411" s="34" t="s">
        <v>350</v>
      </c>
      <c r="G411" s="34" t="s">
        <v>126</v>
      </c>
      <c r="H411" s="82" t="n">
        <v>40</v>
      </c>
      <c r="I411" s="83"/>
      <c r="J411" s="28" t="n">
        <f aca="false">H411+I411</f>
        <v>40</v>
      </c>
    </row>
    <row r="412" customFormat="false" ht="33.75" hidden="false" customHeight="false" outlineLevel="0" collapsed="false">
      <c r="A412" s="46"/>
      <c r="B412" s="33" t="s">
        <v>351</v>
      </c>
      <c r="C412" s="34" t="s">
        <v>268</v>
      </c>
      <c r="D412" s="34" t="s">
        <v>68</v>
      </c>
      <c r="E412" s="34" t="s">
        <v>227</v>
      </c>
      <c r="F412" s="34" t="s">
        <v>352</v>
      </c>
      <c r="G412" s="34" t="s">
        <v>22</v>
      </c>
      <c r="H412" s="82" t="n">
        <f aca="false">H413</f>
        <v>74.9</v>
      </c>
      <c r="I412" s="83" t="n">
        <f aca="false">I413</f>
        <v>0</v>
      </c>
      <c r="J412" s="86" t="n">
        <f aca="false">J413</f>
        <v>74.9</v>
      </c>
    </row>
    <row r="413" customFormat="false" ht="22.5" hidden="false" customHeight="false" outlineLevel="0" collapsed="false">
      <c r="A413" s="46"/>
      <c r="B413" s="33" t="s">
        <v>119</v>
      </c>
      <c r="C413" s="34" t="s">
        <v>268</v>
      </c>
      <c r="D413" s="34" t="s">
        <v>68</v>
      </c>
      <c r="E413" s="34" t="s">
        <v>227</v>
      </c>
      <c r="F413" s="34" t="s">
        <v>352</v>
      </c>
      <c r="G413" s="34" t="s">
        <v>126</v>
      </c>
      <c r="H413" s="82" t="n">
        <v>74.9</v>
      </c>
      <c r="I413" s="83"/>
      <c r="J413" s="28" t="n">
        <f aca="false">H413+I413</f>
        <v>74.9</v>
      </c>
    </row>
    <row r="414" customFormat="false" ht="12.75" hidden="false" customHeight="false" outlineLevel="0" collapsed="false">
      <c r="A414" s="21" t="s">
        <v>353</v>
      </c>
      <c r="B414" s="22" t="s">
        <v>204</v>
      </c>
      <c r="C414" s="23" t="s">
        <v>268</v>
      </c>
      <c r="D414" s="23" t="s">
        <v>146</v>
      </c>
      <c r="E414" s="23" t="s">
        <v>20</v>
      </c>
      <c r="F414" s="23" t="s">
        <v>21</v>
      </c>
      <c r="G414" s="23" t="s">
        <v>22</v>
      </c>
      <c r="H414" s="24" t="n">
        <f aca="false">H428+H439+H415+H421</f>
        <v>4712</v>
      </c>
      <c r="I414" s="24" t="n">
        <f aca="false">I428+I439+I415+I421</f>
        <v>565.2</v>
      </c>
      <c r="J414" s="24" t="n">
        <f aca="false">J428+J439+J415+J421</f>
        <v>5277.2</v>
      </c>
    </row>
    <row r="415" customFormat="false" ht="12.75" hidden="false" customHeight="false" outlineLevel="0" collapsed="false">
      <c r="A415" s="21"/>
      <c r="B415" s="22" t="s">
        <v>354</v>
      </c>
      <c r="C415" s="23" t="s">
        <v>268</v>
      </c>
      <c r="D415" s="23" t="s">
        <v>146</v>
      </c>
      <c r="E415" s="23" t="s">
        <v>209</v>
      </c>
      <c r="F415" s="23" t="s">
        <v>21</v>
      </c>
      <c r="G415" s="23" t="s">
        <v>22</v>
      </c>
      <c r="H415" s="24" t="n">
        <f aca="false">H416</f>
        <v>558.3</v>
      </c>
      <c r="I415" s="24" t="n">
        <f aca="false">I416</f>
        <v>-228.1</v>
      </c>
      <c r="J415" s="24" t="n">
        <f aca="false">J416</f>
        <v>330.2</v>
      </c>
    </row>
    <row r="416" s="10" customFormat="true" ht="12.75" hidden="false" customHeight="false" outlineLevel="0" collapsed="false">
      <c r="A416" s="46"/>
      <c r="B416" s="48" t="s">
        <v>174</v>
      </c>
      <c r="C416" s="26" t="s">
        <v>268</v>
      </c>
      <c r="D416" s="26" t="s">
        <v>146</v>
      </c>
      <c r="E416" s="26" t="s">
        <v>209</v>
      </c>
      <c r="F416" s="26" t="s">
        <v>175</v>
      </c>
      <c r="G416" s="26" t="s">
        <v>22</v>
      </c>
      <c r="H416" s="27" t="n">
        <f aca="false">H417+H419</f>
        <v>558.3</v>
      </c>
      <c r="I416" s="27" t="n">
        <f aca="false">I417+I419</f>
        <v>-228.1</v>
      </c>
      <c r="J416" s="27" t="n">
        <f aca="false">J417+J419</f>
        <v>330.2</v>
      </c>
      <c r="K416" s="3"/>
    </row>
    <row r="417" customFormat="false" ht="78.75" hidden="false" customHeight="false" outlineLevel="0" collapsed="false">
      <c r="A417" s="21"/>
      <c r="B417" s="37" t="s">
        <v>355</v>
      </c>
      <c r="C417" s="34" t="s">
        <v>268</v>
      </c>
      <c r="D417" s="34" t="s">
        <v>146</v>
      </c>
      <c r="E417" s="34" t="s">
        <v>209</v>
      </c>
      <c r="F417" s="34" t="s">
        <v>356</v>
      </c>
      <c r="G417" s="34" t="s">
        <v>22</v>
      </c>
      <c r="H417" s="27" t="n">
        <f aca="false">H418</f>
        <v>76.7</v>
      </c>
      <c r="I417" s="28" t="n">
        <f aca="false">I418</f>
        <v>0</v>
      </c>
      <c r="J417" s="28" t="n">
        <f aca="false">J418</f>
        <v>76.7</v>
      </c>
    </row>
    <row r="418" customFormat="false" ht="22.5" hidden="false" customHeight="false" outlineLevel="0" collapsed="false">
      <c r="A418" s="21"/>
      <c r="B418" s="33" t="s">
        <v>119</v>
      </c>
      <c r="C418" s="34" t="s">
        <v>268</v>
      </c>
      <c r="D418" s="34" t="s">
        <v>146</v>
      </c>
      <c r="E418" s="34" t="s">
        <v>209</v>
      </c>
      <c r="F418" s="34" t="s">
        <v>356</v>
      </c>
      <c r="G418" s="34" t="s">
        <v>126</v>
      </c>
      <c r="H418" s="27" t="n">
        <v>76.7</v>
      </c>
      <c r="I418" s="28"/>
      <c r="J418" s="28" t="n">
        <f aca="false">H418+I418</f>
        <v>76.7</v>
      </c>
    </row>
    <row r="419" customFormat="false" ht="33.75" hidden="false" customHeight="false" outlineLevel="0" collapsed="false">
      <c r="A419" s="21"/>
      <c r="B419" s="37" t="s">
        <v>357</v>
      </c>
      <c r="C419" s="34" t="s">
        <v>268</v>
      </c>
      <c r="D419" s="34" t="s">
        <v>146</v>
      </c>
      <c r="E419" s="34" t="s">
        <v>209</v>
      </c>
      <c r="F419" s="34" t="s">
        <v>358</v>
      </c>
      <c r="G419" s="34" t="s">
        <v>22</v>
      </c>
      <c r="H419" s="27" t="n">
        <f aca="false">H420</f>
        <v>481.6</v>
      </c>
      <c r="I419" s="28" t="n">
        <f aca="false">I420</f>
        <v>-228.1</v>
      </c>
      <c r="J419" s="28" t="n">
        <f aca="false">J420</f>
        <v>253.5</v>
      </c>
    </row>
    <row r="420" customFormat="false" ht="22.5" hidden="false" customHeight="false" outlineLevel="0" collapsed="false">
      <c r="A420" s="21"/>
      <c r="B420" s="33" t="s">
        <v>119</v>
      </c>
      <c r="C420" s="34" t="s">
        <v>268</v>
      </c>
      <c r="D420" s="34" t="s">
        <v>146</v>
      </c>
      <c r="E420" s="34" t="s">
        <v>209</v>
      </c>
      <c r="F420" s="34" t="s">
        <v>358</v>
      </c>
      <c r="G420" s="34" t="s">
        <v>126</v>
      </c>
      <c r="H420" s="27" t="n">
        <v>481.6</v>
      </c>
      <c r="I420" s="28" t="n">
        <v>-228.1</v>
      </c>
      <c r="J420" s="28" t="n">
        <f aca="false">H420+I420</f>
        <v>253.5</v>
      </c>
    </row>
    <row r="421" customFormat="false" ht="12.75" hidden="false" customHeight="false" outlineLevel="0" collapsed="false">
      <c r="A421" s="21"/>
      <c r="B421" s="39" t="s">
        <v>359</v>
      </c>
      <c r="C421" s="40" t="s">
        <v>268</v>
      </c>
      <c r="D421" s="40" t="s">
        <v>146</v>
      </c>
      <c r="E421" s="40" t="s">
        <v>220</v>
      </c>
      <c r="F421" s="40" t="s">
        <v>21</v>
      </c>
      <c r="G421" s="40" t="s">
        <v>22</v>
      </c>
      <c r="H421" s="41" t="n">
        <f aca="false">H422</f>
        <v>0</v>
      </c>
      <c r="I421" s="41" t="n">
        <f aca="false">I422</f>
        <v>1133.3</v>
      </c>
      <c r="J421" s="41" t="n">
        <f aca="false">J422</f>
        <v>1133.3</v>
      </c>
    </row>
    <row r="422" customFormat="false" ht="22.5" hidden="false" customHeight="false" outlineLevel="0" collapsed="false">
      <c r="A422" s="21"/>
      <c r="B422" s="33" t="s">
        <v>297</v>
      </c>
      <c r="C422" s="34" t="s">
        <v>268</v>
      </c>
      <c r="D422" s="34" t="s">
        <v>146</v>
      </c>
      <c r="E422" s="34" t="s">
        <v>220</v>
      </c>
      <c r="F422" s="34" t="s">
        <v>298</v>
      </c>
      <c r="G422" s="34" t="s">
        <v>22</v>
      </c>
      <c r="H422" s="28" t="n">
        <f aca="false">H423</f>
        <v>0</v>
      </c>
      <c r="I422" s="28" t="n">
        <f aca="false">I423</f>
        <v>1133.3</v>
      </c>
      <c r="J422" s="28" t="n">
        <f aca="false">J423</f>
        <v>1133.3</v>
      </c>
    </row>
    <row r="423" customFormat="false" ht="22.5" hidden="false" customHeight="false" outlineLevel="0" collapsed="false">
      <c r="A423" s="21"/>
      <c r="B423" s="33" t="s">
        <v>360</v>
      </c>
      <c r="C423" s="34" t="s">
        <v>268</v>
      </c>
      <c r="D423" s="34" t="s">
        <v>146</v>
      </c>
      <c r="E423" s="34" t="s">
        <v>220</v>
      </c>
      <c r="F423" s="34" t="s">
        <v>361</v>
      </c>
      <c r="G423" s="34" t="s">
        <v>22</v>
      </c>
      <c r="H423" s="28" t="n">
        <f aca="false">H424</f>
        <v>0</v>
      </c>
      <c r="I423" s="28" t="n">
        <f aca="false">I424</f>
        <v>1133.3</v>
      </c>
      <c r="J423" s="28" t="n">
        <f aca="false">J424</f>
        <v>1133.3</v>
      </c>
    </row>
    <row r="424" customFormat="false" ht="22.5" hidden="false" customHeight="false" outlineLevel="0" collapsed="false">
      <c r="A424" s="21"/>
      <c r="B424" s="33" t="s">
        <v>362</v>
      </c>
      <c r="C424" s="34" t="s">
        <v>268</v>
      </c>
      <c r="D424" s="34" t="s">
        <v>146</v>
      </c>
      <c r="E424" s="34" t="s">
        <v>220</v>
      </c>
      <c r="F424" s="34" t="s">
        <v>363</v>
      </c>
      <c r="G424" s="35" t="s">
        <v>22</v>
      </c>
      <c r="H424" s="28" t="n">
        <f aca="false">H425</f>
        <v>0</v>
      </c>
      <c r="I424" s="28" t="n">
        <f aca="false">I425</f>
        <v>1133.3</v>
      </c>
      <c r="J424" s="28" t="n">
        <f aca="false">J425</f>
        <v>1133.3</v>
      </c>
    </row>
    <row r="425" customFormat="false" ht="33.75" hidden="false" customHeight="false" outlineLevel="0" collapsed="false">
      <c r="A425" s="21"/>
      <c r="B425" s="87" t="s">
        <v>364</v>
      </c>
      <c r="C425" s="34" t="s">
        <v>268</v>
      </c>
      <c r="D425" s="34" t="s">
        <v>146</v>
      </c>
      <c r="E425" s="34" t="s">
        <v>220</v>
      </c>
      <c r="F425" s="34" t="s">
        <v>365</v>
      </c>
      <c r="G425" s="34" t="s">
        <v>22</v>
      </c>
      <c r="H425" s="28" t="n">
        <f aca="false">SUM(H426:H427)</f>
        <v>0</v>
      </c>
      <c r="I425" s="28" t="n">
        <f aca="false">SUM(I426:I427)</f>
        <v>1133.3</v>
      </c>
      <c r="J425" s="28" t="n">
        <f aca="false">SUM(J426:J427)</f>
        <v>1133.3</v>
      </c>
    </row>
    <row r="426" customFormat="false" ht="22.5" hidden="false" customHeight="false" outlineLevel="0" collapsed="false">
      <c r="A426" s="21"/>
      <c r="B426" s="33" t="s">
        <v>366</v>
      </c>
      <c r="C426" s="79" t="s">
        <v>268</v>
      </c>
      <c r="D426" s="34" t="s">
        <v>146</v>
      </c>
      <c r="E426" s="34" t="s">
        <v>220</v>
      </c>
      <c r="F426" s="34" t="s">
        <v>365</v>
      </c>
      <c r="G426" s="79" t="s">
        <v>126</v>
      </c>
      <c r="H426" s="28"/>
      <c r="I426" s="28" t="n">
        <v>56.7</v>
      </c>
      <c r="J426" s="28" t="n">
        <f aca="false">H426+I426</f>
        <v>56.7</v>
      </c>
    </row>
    <row r="427" customFormat="false" ht="22.5" hidden="false" customHeight="false" outlineLevel="0" collapsed="false">
      <c r="A427" s="21"/>
      <c r="B427" s="33" t="s">
        <v>367</v>
      </c>
      <c r="C427" s="79" t="s">
        <v>268</v>
      </c>
      <c r="D427" s="34" t="s">
        <v>146</v>
      </c>
      <c r="E427" s="34" t="s">
        <v>220</v>
      </c>
      <c r="F427" s="34" t="s">
        <v>365</v>
      </c>
      <c r="G427" s="79" t="s">
        <v>126</v>
      </c>
      <c r="H427" s="28"/>
      <c r="I427" s="28" t="n">
        <v>1076.6</v>
      </c>
      <c r="J427" s="28" t="n">
        <f aca="false">H427+I427</f>
        <v>1076.6</v>
      </c>
    </row>
    <row r="428" customFormat="false" ht="23.25" hidden="false" customHeight="true" outlineLevel="0" collapsed="false">
      <c r="A428" s="21"/>
      <c r="B428" s="22" t="s">
        <v>205</v>
      </c>
      <c r="C428" s="23" t="s">
        <v>268</v>
      </c>
      <c r="D428" s="23" t="s">
        <v>146</v>
      </c>
      <c r="E428" s="23" t="s">
        <v>93</v>
      </c>
      <c r="F428" s="23" t="s">
        <v>21</v>
      </c>
      <c r="G428" s="23" t="s">
        <v>22</v>
      </c>
      <c r="H428" s="24" t="n">
        <f aca="false">H429</f>
        <v>2763.9</v>
      </c>
      <c r="I428" s="24" t="n">
        <f aca="false">I429</f>
        <v>-340</v>
      </c>
      <c r="J428" s="24" t="n">
        <f aca="false">J429</f>
        <v>2423.9</v>
      </c>
    </row>
    <row r="429" customFormat="false" ht="23.25" hidden="false" customHeight="true" outlineLevel="0" collapsed="false">
      <c r="A429" s="21"/>
      <c r="B429" s="25" t="s">
        <v>297</v>
      </c>
      <c r="C429" s="26" t="s">
        <v>268</v>
      </c>
      <c r="D429" s="26" t="s">
        <v>146</v>
      </c>
      <c r="E429" s="26" t="s">
        <v>93</v>
      </c>
      <c r="F429" s="26" t="s">
        <v>298</v>
      </c>
      <c r="G429" s="26" t="s">
        <v>22</v>
      </c>
      <c r="H429" s="27" t="n">
        <f aca="false">H430</f>
        <v>2763.9</v>
      </c>
      <c r="I429" s="28" t="n">
        <f aca="false">I430</f>
        <v>-340</v>
      </c>
      <c r="J429" s="28" t="n">
        <f aca="false">J430</f>
        <v>2423.9</v>
      </c>
    </row>
    <row r="430" customFormat="false" ht="22.5" hidden="false" customHeight="false" outlineLevel="0" collapsed="false">
      <c r="A430" s="21"/>
      <c r="B430" s="25" t="s">
        <v>360</v>
      </c>
      <c r="C430" s="26" t="s">
        <v>268</v>
      </c>
      <c r="D430" s="26" t="s">
        <v>146</v>
      </c>
      <c r="E430" s="26" t="s">
        <v>93</v>
      </c>
      <c r="F430" s="26" t="s">
        <v>361</v>
      </c>
      <c r="G430" s="26" t="s">
        <v>22</v>
      </c>
      <c r="H430" s="27" t="n">
        <f aca="false">H431+H433+H436</f>
        <v>2763.9</v>
      </c>
      <c r="I430" s="27" t="n">
        <f aca="false">I431+I433+I436</f>
        <v>-340</v>
      </c>
      <c r="J430" s="27" t="n">
        <f aca="false">J431+J433+J436</f>
        <v>2423.9</v>
      </c>
    </row>
    <row r="431" customFormat="false" ht="33.75" hidden="false" customHeight="false" outlineLevel="0" collapsed="false">
      <c r="A431" s="21"/>
      <c r="B431" s="25" t="s">
        <v>368</v>
      </c>
      <c r="C431" s="26" t="s">
        <v>268</v>
      </c>
      <c r="D431" s="26" t="s">
        <v>146</v>
      </c>
      <c r="E431" s="26" t="s">
        <v>93</v>
      </c>
      <c r="F431" s="26" t="s">
        <v>369</v>
      </c>
      <c r="G431" s="26" t="s">
        <v>22</v>
      </c>
      <c r="H431" s="27" t="n">
        <f aca="false">SUM(H432)</f>
        <v>600</v>
      </c>
      <c r="I431" s="27" t="n">
        <f aca="false">SUM(I432)</f>
        <v>0</v>
      </c>
      <c r="J431" s="27" t="n">
        <f aca="false">SUM(J432)</f>
        <v>600</v>
      </c>
    </row>
    <row r="432" customFormat="false" ht="33.75" hidden="false" customHeight="false" outlineLevel="0" collapsed="false">
      <c r="A432" s="21"/>
      <c r="B432" s="88" t="s">
        <v>370</v>
      </c>
      <c r="C432" s="89" t="s">
        <v>268</v>
      </c>
      <c r="D432" s="89" t="s">
        <v>146</v>
      </c>
      <c r="E432" s="89" t="s">
        <v>93</v>
      </c>
      <c r="F432" s="89" t="s">
        <v>369</v>
      </c>
      <c r="G432" s="89" t="s">
        <v>371</v>
      </c>
      <c r="H432" s="31" t="n">
        <v>600</v>
      </c>
      <c r="I432" s="31"/>
      <c r="J432" s="31" t="n">
        <f aca="false">H432+I432</f>
        <v>600</v>
      </c>
    </row>
    <row r="433" customFormat="false" ht="12.75" hidden="false" customHeight="false" outlineLevel="0" collapsed="false">
      <c r="A433" s="21"/>
      <c r="B433" s="90" t="s">
        <v>372</v>
      </c>
      <c r="C433" s="26" t="s">
        <v>268</v>
      </c>
      <c r="D433" s="26" t="s">
        <v>146</v>
      </c>
      <c r="E433" s="26" t="s">
        <v>93</v>
      </c>
      <c r="F433" s="26" t="s">
        <v>373</v>
      </c>
      <c r="G433" s="26" t="s">
        <v>22</v>
      </c>
      <c r="H433" s="27" t="n">
        <f aca="false">SUM(H434:H435)</f>
        <v>1623.5</v>
      </c>
      <c r="I433" s="27" t="n">
        <f aca="false">SUM(I434:I435)</f>
        <v>-340</v>
      </c>
      <c r="J433" s="27" t="n">
        <f aca="false">SUM(J434:J435)</f>
        <v>1283.5</v>
      </c>
    </row>
    <row r="434" s="10" customFormat="true" ht="22.5" hidden="false" customHeight="false" outlineLevel="0" collapsed="false">
      <c r="A434" s="21"/>
      <c r="B434" s="33" t="s">
        <v>119</v>
      </c>
      <c r="C434" s="34" t="s">
        <v>268</v>
      </c>
      <c r="D434" s="34" t="s">
        <v>146</v>
      </c>
      <c r="E434" s="34" t="s">
        <v>93</v>
      </c>
      <c r="F434" s="34" t="s">
        <v>373</v>
      </c>
      <c r="G434" s="34" t="s">
        <v>126</v>
      </c>
      <c r="H434" s="28" t="n">
        <v>1623.5</v>
      </c>
      <c r="I434" s="28" t="n">
        <f aca="false">-600-70-270</f>
        <v>-940</v>
      </c>
      <c r="J434" s="28" t="n">
        <f aca="false">H434+I434</f>
        <v>683.5</v>
      </c>
      <c r="K434" s="3"/>
    </row>
    <row r="435" s="10" customFormat="true" ht="12.75" hidden="false" customHeight="false" outlineLevel="0" collapsed="false">
      <c r="A435" s="21"/>
      <c r="B435" s="33" t="s">
        <v>33</v>
      </c>
      <c r="C435" s="34" t="s">
        <v>268</v>
      </c>
      <c r="D435" s="34" t="s">
        <v>146</v>
      </c>
      <c r="E435" s="34" t="s">
        <v>93</v>
      </c>
      <c r="F435" s="34" t="s">
        <v>373</v>
      </c>
      <c r="G435" s="34" t="s">
        <v>34</v>
      </c>
      <c r="H435" s="28"/>
      <c r="I435" s="28" t="n">
        <v>600</v>
      </c>
      <c r="J435" s="28" t="n">
        <f aca="false">H435+I435</f>
        <v>600</v>
      </c>
      <c r="K435" s="3"/>
    </row>
    <row r="436" s="10" customFormat="true" ht="33.75" hidden="false" customHeight="false" outlineLevel="0" collapsed="false">
      <c r="A436" s="21"/>
      <c r="B436" s="76" t="s">
        <v>374</v>
      </c>
      <c r="C436" s="34" t="s">
        <v>268</v>
      </c>
      <c r="D436" s="34" t="s">
        <v>146</v>
      </c>
      <c r="E436" s="34" t="s">
        <v>93</v>
      </c>
      <c r="F436" s="34" t="s">
        <v>375</v>
      </c>
      <c r="G436" s="34" t="s">
        <v>22</v>
      </c>
      <c r="H436" s="28" t="n">
        <f aca="false">SUM(H437:H438)</f>
        <v>540.4</v>
      </c>
      <c r="I436" s="28" t="n">
        <f aca="false">SUM(I437:I438)</f>
        <v>0</v>
      </c>
      <c r="J436" s="28" t="n">
        <f aca="false">SUM(J437:J438)</f>
        <v>540.4</v>
      </c>
      <c r="K436" s="3"/>
    </row>
    <row r="437" s="10" customFormat="true" ht="22.5" hidden="false" customHeight="false" outlineLevel="0" collapsed="false">
      <c r="A437" s="21"/>
      <c r="B437" s="43" t="s">
        <v>366</v>
      </c>
      <c r="C437" s="29" t="s">
        <v>268</v>
      </c>
      <c r="D437" s="29" t="s">
        <v>146</v>
      </c>
      <c r="E437" s="29" t="s">
        <v>93</v>
      </c>
      <c r="F437" s="29" t="s">
        <v>375</v>
      </c>
      <c r="G437" s="29" t="s">
        <v>126</v>
      </c>
      <c r="H437" s="31" t="n">
        <v>27</v>
      </c>
      <c r="I437" s="31"/>
      <c r="J437" s="31" t="n">
        <f aca="false">H437+I437</f>
        <v>27</v>
      </c>
      <c r="K437" s="3"/>
    </row>
    <row r="438" s="10" customFormat="true" ht="22.5" hidden="false" customHeight="false" outlineLevel="0" collapsed="false">
      <c r="A438" s="21"/>
      <c r="B438" s="33" t="s">
        <v>367</v>
      </c>
      <c r="C438" s="34" t="s">
        <v>268</v>
      </c>
      <c r="D438" s="34" t="s">
        <v>146</v>
      </c>
      <c r="E438" s="34" t="s">
        <v>93</v>
      </c>
      <c r="F438" s="34" t="s">
        <v>375</v>
      </c>
      <c r="G438" s="34" t="s">
        <v>126</v>
      </c>
      <c r="H438" s="28" t="n">
        <v>513.4</v>
      </c>
      <c r="I438" s="28"/>
      <c r="J438" s="28" t="n">
        <f aca="false">H438+I438</f>
        <v>513.4</v>
      </c>
      <c r="K438" s="3"/>
    </row>
    <row r="439" s="10" customFormat="true" ht="12.75" hidden="false" customHeight="false" outlineLevel="0" collapsed="false">
      <c r="A439" s="21"/>
      <c r="B439" s="22" t="s">
        <v>376</v>
      </c>
      <c r="C439" s="23" t="s">
        <v>268</v>
      </c>
      <c r="D439" s="23" t="s">
        <v>146</v>
      </c>
      <c r="E439" s="23" t="s">
        <v>377</v>
      </c>
      <c r="F439" s="23" t="s">
        <v>21</v>
      </c>
      <c r="G439" s="40" t="s">
        <v>22</v>
      </c>
      <c r="H439" s="41" t="n">
        <f aca="false">H440+H450+H456</f>
        <v>1389.8</v>
      </c>
      <c r="I439" s="41" t="n">
        <f aca="false">I440+I450+I456</f>
        <v>0</v>
      </c>
      <c r="J439" s="41" t="n">
        <f aca="false">J440+J450+J456</f>
        <v>1389.8</v>
      </c>
      <c r="K439" s="3"/>
    </row>
    <row r="440" customFormat="false" ht="33.75" hidden="false" customHeight="false" outlineLevel="0" collapsed="false">
      <c r="A440" s="21"/>
      <c r="B440" s="22" t="s">
        <v>378</v>
      </c>
      <c r="C440" s="23" t="s">
        <v>268</v>
      </c>
      <c r="D440" s="23" t="s">
        <v>146</v>
      </c>
      <c r="E440" s="23" t="s">
        <v>377</v>
      </c>
      <c r="F440" s="23" t="s">
        <v>379</v>
      </c>
      <c r="G440" s="40" t="s">
        <v>22</v>
      </c>
      <c r="H440" s="41" t="n">
        <f aca="false">H441+H447</f>
        <v>393.8</v>
      </c>
      <c r="I440" s="41" t="n">
        <f aca="false">I441+I447</f>
        <v>0</v>
      </c>
      <c r="J440" s="41" t="n">
        <f aca="false">J441+J447</f>
        <v>393.8</v>
      </c>
    </row>
    <row r="441" customFormat="false" ht="22.5" hidden="false" customHeight="false" outlineLevel="0" collapsed="false">
      <c r="A441" s="21"/>
      <c r="B441" s="25" t="s">
        <v>380</v>
      </c>
      <c r="C441" s="26" t="s">
        <v>268</v>
      </c>
      <c r="D441" s="26" t="s">
        <v>146</v>
      </c>
      <c r="E441" s="26" t="s">
        <v>377</v>
      </c>
      <c r="F441" s="26" t="s">
        <v>381</v>
      </c>
      <c r="G441" s="34" t="s">
        <v>22</v>
      </c>
      <c r="H441" s="28" t="n">
        <f aca="false">H442+H444</f>
        <v>313.8</v>
      </c>
      <c r="I441" s="28" t="n">
        <f aca="false">I442+I444</f>
        <v>0</v>
      </c>
      <c r="J441" s="28" t="n">
        <f aca="false">J442+J444</f>
        <v>313.8</v>
      </c>
    </row>
    <row r="442" customFormat="false" ht="22.5" hidden="false" customHeight="false" outlineLevel="0" collapsed="false">
      <c r="A442" s="46"/>
      <c r="B442" s="25" t="s">
        <v>382</v>
      </c>
      <c r="C442" s="26" t="s">
        <v>268</v>
      </c>
      <c r="D442" s="26" t="s">
        <v>146</v>
      </c>
      <c r="E442" s="26" t="s">
        <v>377</v>
      </c>
      <c r="F442" s="26" t="s">
        <v>383</v>
      </c>
      <c r="G442" s="34" t="s">
        <v>22</v>
      </c>
      <c r="H442" s="28" t="n">
        <f aca="false">SUM(H443:H443)</f>
        <v>100</v>
      </c>
      <c r="I442" s="28" t="n">
        <f aca="false">SUM(I443:I443)</f>
        <v>0</v>
      </c>
      <c r="J442" s="28" t="n">
        <f aca="false">SUM(J443:J443)</f>
        <v>100</v>
      </c>
    </row>
    <row r="443" customFormat="false" ht="73.5" hidden="false" customHeight="true" outlineLevel="0" collapsed="false">
      <c r="A443" s="46"/>
      <c r="B443" s="90" t="s">
        <v>384</v>
      </c>
      <c r="C443" s="26" t="s">
        <v>268</v>
      </c>
      <c r="D443" s="26" t="s">
        <v>146</v>
      </c>
      <c r="E443" s="26" t="s">
        <v>377</v>
      </c>
      <c r="F443" s="26" t="s">
        <v>383</v>
      </c>
      <c r="G443" s="34" t="s">
        <v>385</v>
      </c>
      <c r="H443" s="28" t="n">
        <v>100</v>
      </c>
      <c r="I443" s="28"/>
      <c r="J443" s="28" t="n">
        <f aca="false">H443+I443</f>
        <v>100</v>
      </c>
    </row>
    <row r="444" customFormat="false" ht="15.75" hidden="false" customHeight="true" outlineLevel="0" collapsed="false">
      <c r="A444" s="46"/>
      <c r="B444" s="25" t="s">
        <v>386</v>
      </c>
      <c r="C444" s="26" t="s">
        <v>268</v>
      </c>
      <c r="D444" s="26" t="s">
        <v>146</v>
      </c>
      <c r="E444" s="26" t="s">
        <v>377</v>
      </c>
      <c r="F444" s="26" t="s">
        <v>387</v>
      </c>
      <c r="G444" s="34" t="s">
        <v>22</v>
      </c>
      <c r="H444" s="28" t="n">
        <f aca="false">SUM(H445:H446)</f>
        <v>213.8</v>
      </c>
      <c r="I444" s="28" t="n">
        <f aca="false">SUM(I445:I446)</f>
        <v>0</v>
      </c>
      <c r="J444" s="28" t="n">
        <f aca="false">SUM(J445:J446)</f>
        <v>213.8</v>
      </c>
    </row>
    <row r="445" customFormat="false" ht="22.5" hidden="false" customHeight="false" outlineLevel="0" collapsed="false">
      <c r="A445" s="46"/>
      <c r="B445" s="25" t="s">
        <v>118</v>
      </c>
      <c r="C445" s="26" t="s">
        <v>268</v>
      </c>
      <c r="D445" s="26" t="s">
        <v>146</v>
      </c>
      <c r="E445" s="26" t="s">
        <v>377</v>
      </c>
      <c r="F445" s="26" t="s">
        <v>387</v>
      </c>
      <c r="G445" s="34" t="s">
        <v>264</v>
      </c>
      <c r="H445" s="28" t="n">
        <v>133.8</v>
      </c>
      <c r="I445" s="28"/>
      <c r="J445" s="28" t="n">
        <f aca="false">H445+I445</f>
        <v>133.8</v>
      </c>
    </row>
    <row r="446" customFormat="false" ht="22.5" hidden="false" customHeight="false" outlineLevel="0" collapsed="false">
      <c r="A446" s="46"/>
      <c r="B446" s="25" t="s">
        <v>119</v>
      </c>
      <c r="C446" s="26" t="s">
        <v>268</v>
      </c>
      <c r="D446" s="26" t="s">
        <v>146</v>
      </c>
      <c r="E446" s="26" t="s">
        <v>377</v>
      </c>
      <c r="F446" s="26" t="s">
        <v>387</v>
      </c>
      <c r="G446" s="26" t="s">
        <v>126</v>
      </c>
      <c r="H446" s="27" t="n">
        <v>80</v>
      </c>
      <c r="I446" s="27"/>
      <c r="J446" s="27" t="n">
        <f aca="false">H446+I446</f>
        <v>80</v>
      </c>
    </row>
    <row r="447" customFormat="false" ht="22.5" hidden="false" customHeight="false" outlineLevel="0" collapsed="false">
      <c r="A447" s="46"/>
      <c r="B447" s="25" t="s">
        <v>388</v>
      </c>
      <c r="C447" s="26" t="s">
        <v>268</v>
      </c>
      <c r="D447" s="26" t="s">
        <v>146</v>
      </c>
      <c r="E447" s="26" t="s">
        <v>377</v>
      </c>
      <c r="F447" s="26" t="s">
        <v>389</v>
      </c>
      <c r="G447" s="26" t="s">
        <v>22</v>
      </c>
      <c r="H447" s="27" t="n">
        <f aca="false">H448</f>
        <v>80</v>
      </c>
      <c r="I447" s="27" t="n">
        <f aca="false">I448</f>
        <v>0</v>
      </c>
      <c r="J447" s="27" t="n">
        <f aca="false">J448</f>
        <v>80</v>
      </c>
    </row>
    <row r="448" customFormat="false" ht="22.5" hidden="false" customHeight="false" outlineLevel="0" collapsed="false">
      <c r="A448" s="46"/>
      <c r="B448" s="25" t="s">
        <v>390</v>
      </c>
      <c r="C448" s="26" t="s">
        <v>268</v>
      </c>
      <c r="D448" s="26" t="s">
        <v>146</v>
      </c>
      <c r="E448" s="26" t="s">
        <v>377</v>
      </c>
      <c r="F448" s="26" t="s">
        <v>391</v>
      </c>
      <c r="G448" s="26" t="s">
        <v>22</v>
      </c>
      <c r="H448" s="27" t="n">
        <f aca="false">SUM(H449)</f>
        <v>80</v>
      </c>
      <c r="I448" s="27" t="n">
        <f aca="false">SUM(I449)</f>
        <v>0</v>
      </c>
      <c r="J448" s="27" t="n">
        <f aca="false">SUM(J449)</f>
        <v>80</v>
      </c>
    </row>
    <row r="449" s="10" customFormat="true" ht="22.5" hidden="false" customHeight="false" outlineLevel="0" collapsed="false">
      <c r="A449" s="46"/>
      <c r="B449" s="25" t="s">
        <v>118</v>
      </c>
      <c r="C449" s="26" t="s">
        <v>268</v>
      </c>
      <c r="D449" s="26" t="s">
        <v>146</v>
      </c>
      <c r="E449" s="26" t="s">
        <v>377</v>
      </c>
      <c r="F449" s="26" t="s">
        <v>391</v>
      </c>
      <c r="G449" s="26" t="s">
        <v>264</v>
      </c>
      <c r="H449" s="27" t="n">
        <v>80</v>
      </c>
      <c r="I449" s="27"/>
      <c r="J449" s="27" t="n">
        <f aca="false">H449+I449</f>
        <v>80</v>
      </c>
      <c r="K449" s="3"/>
    </row>
    <row r="450" s="10" customFormat="true" ht="22.5" hidden="false" customHeight="false" outlineLevel="0" collapsed="false">
      <c r="A450" s="46"/>
      <c r="B450" s="25" t="s">
        <v>297</v>
      </c>
      <c r="C450" s="26" t="s">
        <v>268</v>
      </c>
      <c r="D450" s="26" t="s">
        <v>146</v>
      </c>
      <c r="E450" s="26" t="s">
        <v>377</v>
      </c>
      <c r="F450" s="26" t="s">
        <v>298</v>
      </c>
      <c r="G450" s="26" t="s">
        <v>22</v>
      </c>
      <c r="H450" s="27" t="n">
        <f aca="false">H451</f>
        <v>36</v>
      </c>
      <c r="I450" s="27" t="n">
        <f aca="false">I451</f>
        <v>0</v>
      </c>
      <c r="J450" s="27" t="n">
        <f aca="false">J451</f>
        <v>36</v>
      </c>
      <c r="K450" s="3"/>
    </row>
    <row r="451" s="10" customFormat="true" ht="12.75" hidden="false" customHeight="false" outlineLevel="0" collapsed="false">
      <c r="A451" s="46"/>
      <c r="B451" s="25" t="s">
        <v>392</v>
      </c>
      <c r="C451" s="26" t="s">
        <v>268</v>
      </c>
      <c r="D451" s="26" t="s">
        <v>146</v>
      </c>
      <c r="E451" s="26" t="s">
        <v>377</v>
      </c>
      <c r="F451" s="26" t="s">
        <v>393</v>
      </c>
      <c r="G451" s="26" t="s">
        <v>22</v>
      </c>
      <c r="H451" s="27" t="n">
        <f aca="false">H452+H454</f>
        <v>36</v>
      </c>
      <c r="I451" s="27" t="n">
        <f aca="false">I452+I454</f>
        <v>0</v>
      </c>
      <c r="J451" s="27" t="n">
        <f aca="false">J452+J454</f>
        <v>36</v>
      </c>
      <c r="K451" s="3"/>
    </row>
    <row r="452" s="10" customFormat="true" ht="12.75" hidden="false" customHeight="false" outlineLevel="0" collapsed="false">
      <c r="A452" s="46"/>
      <c r="B452" s="25" t="s">
        <v>394</v>
      </c>
      <c r="C452" s="26" t="s">
        <v>268</v>
      </c>
      <c r="D452" s="26" t="s">
        <v>146</v>
      </c>
      <c r="E452" s="26" t="s">
        <v>377</v>
      </c>
      <c r="F452" s="26" t="s">
        <v>395</v>
      </c>
      <c r="G452" s="26" t="s">
        <v>22</v>
      </c>
      <c r="H452" s="27" t="n">
        <f aca="false">H453</f>
        <v>0</v>
      </c>
      <c r="I452" s="27" t="n">
        <f aca="false">I453</f>
        <v>0</v>
      </c>
      <c r="J452" s="27" t="n">
        <f aca="false">J453</f>
        <v>0</v>
      </c>
      <c r="K452" s="3"/>
    </row>
    <row r="453" s="10" customFormat="true" ht="12.75" hidden="false" customHeight="false" outlineLevel="0" collapsed="false">
      <c r="A453" s="46"/>
      <c r="B453" s="76" t="s">
        <v>33</v>
      </c>
      <c r="C453" s="34" t="s">
        <v>268</v>
      </c>
      <c r="D453" s="34" t="s">
        <v>146</v>
      </c>
      <c r="E453" s="34" t="s">
        <v>377</v>
      </c>
      <c r="F453" s="26" t="s">
        <v>395</v>
      </c>
      <c r="G453" s="26" t="s">
        <v>34</v>
      </c>
      <c r="H453" s="27"/>
      <c r="I453" s="27"/>
      <c r="J453" s="27" t="n">
        <f aca="false">H453+I453</f>
        <v>0</v>
      </c>
      <c r="K453" s="3"/>
    </row>
    <row r="454" s="10" customFormat="true" ht="49.5" hidden="false" customHeight="true" outlineLevel="0" collapsed="false">
      <c r="A454" s="46"/>
      <c r="B454" s="36" t="s">
        <v>396</v>
      </c>
      <c r="C454" s="34" t="s">
        <v>268</v>
      </c>
      <c r="D454" s="34" t="s">
        <v>146</v>
      </c>
      <c r="E454" s="34" t="s">
        <v>377</v>
      </c>
      <c r="F454" s="34" t="s">
        <v>397</v>
      </c>
      <c r="G454" s="35" t="s">
        <v>22</v>
      </c>
      <c r="H454" s="27" t="n">
        <f aca="false">H455</f>
        <v>36</v>
      </c>
      <c r="I454" s="27" t="n">
        <f aca="false">I455</f>
        <v>0</v>
      </c>
      <c r="J454" s="27" t="n">
        <f aca="false">J455</f>
        <v>36</v>
      </c>
      <c r="K454" s="3"/>
    </row>
    <row r="455" s="10" customFormat="true" ht="12.75" hidden="false" customHeight="false" outlineLevel="0" collapsed="false">
      <c r="A455" s="46"/>
      <c r="B455" s="76" t="s">
        <v>33</v>
      </c>
      <c r="C455" s="34" t="s">
        <v>268</v>
      </c>
      <c r="D455" s="34" t="s">
        <v>146</v>
      </c>
      <c r="E455" s="34" t="s">
        <v>377</v>
      </c>
      <c r="F455" s="34" t="s">
        <v>397</v>
      </c>
      <c r="G455" s="35" t="s">
        <v>34</v>
      </c>
      <c r="H455" s="27" t="n">
        <v>36</v>
      </c>
      <c r="I455" s="27"/>
      <c r="J455" s="27" t="n">
        <f aca="false">H455+I455</f>
        <v>36</v>
      </c>
      <c r="K455" s="3"/>
    </row>
    <row r="456" customFormat="false" ht="22.5" hidden="false" customHeight="false" outlineLevel="0" collapsed="false">
      <c r="A456" s="46"/>
      <c r="B456" s="90" t="s">
        <v>158</v>
      </c>
      <c r="C456" s="26" t="s">
        <v>268</v>
      </c>
      <c r="D456" s="26" t="s">
        <v>146</v>
      </c>
      <c r="E456" s="26" t="s">
        <v>377</v>
      </c>
      <c r="F456" s="26" t="s">
        <v>159</v>
      </c>
      <c r="G456" s="26" t="s">
        <v>22</v>
      </c>
      <c r="H456" s="27" t="n">
        <f aca="false">H457</f>
        <v>960</v>
      </c>
      <c r="I456" s="27" t="n">
        <f aca="false">I457</f>
        <v>0</v>
      </c>
      <c r="J456" s="27" t="n">
        <f aca="false">J457</f>
        <v>960</v>
      </c>
    </row>
    <row r="457" customFormat="false" ht="33.75" hidden="false" customHeight="false" outlineLevel="0" collapsed="false">
      <c r="A457" s="46"/>
      <c r="B457" s="90" t="s">
        <v>398</v>
      </c>
      <c r="C457" s="26" t="s">
        <v>268</v>
      </c>
      <c r="D457" s="26" t="s">
        <v>146</v>
      </c>
      <c r="E457" s="26" t="s">
        <v>377</v>
      </c>
      <c r="F457" s="26" t="s">
        <v>399</v>
      </c>
      <c r="G457" s="26" t="s">
        <v>22</v>
      </c>
      <c r="H457" s="27" t="n">
        <f aca="false">H458</f>
        <v>960</v>
      </c>
      <c r="I457" s="27" t="n">
        <f aca="false">I458</f>
        <v>0</v>
      </c>
      <c r="J457" s="27" t="n">
        <f aca="false">J458</f>
        <v>960</v>
      </c>
    </row>
    <row r="458" customFormat="false" ht="33.75" hidden="false" customHeight="false" outlineLevel="0" collapsed="false">
      <c r="A458" s="46"/>
      <c r="B458" s="90" t="s">
        <v>400</v>
      </c>
      <c r="C458" s="26" t="s">
        <v>268</v>
      </c>
      <c r="D458" s="26" t="s">
        <v>146</v>
      </c>
      <c r="E458" s="26" t="s">
        <v>377</v>
      </c>
      <c r="F458" s="26" t="s">
        <v>401</v>
      </c>
      <c r="G458" s="26" t="s">
        <v>22</v>
      </c>
      <c r="H458" s="27" t="n">
        <f aca="false">SUM(H459:H460)</f>
        <v>960</v>
      </c>
      <c r="I458" s="27" t="n">
        <f aca="false">SUM(I459:I460)</f>
        <v>0</v>
      </c>
      <c r="J458" s="27" t="n">
        <f aca="false">SUM(J459:J460)</f>
        <v>960</v>
      </c>
    </row>
    <row r="459" customFormat="false" ht="22.5" hidden="false" customHeight="false" outlineLevel="0" collapsed="false">
      <c r="A459" s="46"/>
      <c r="B459" s="25" t="s">
        <v>118</v>
      </c>
      <c r="C459" s="26" t="s">
        <v>268</v>
      </c>
      <c r="D459" s="26" t="s">
        <v>146</v>
      </c>
      <c r="E459" s="26" t="s">
        <v>377</v>
      </c>
      <c r="F459" s="26" t="s">
        <v>401</v>
      </c>
      <c r="G459" s="26" t="s">
        <v>264</v>
      </c>
      <c r="H459" s="27" t="n">
        <v>247.5</v>
      </c>
      <c r="I459" s="27"/>
      <c r="J459" s="27" t="n">
        <f aca="false">H459+I459</f>
        <v>247.5</v>
      </c>
    </row>
    <row r="460" customFormat="false" ht="22.5" hidden="false" customHeight="false" outlineLevel="0" collapsed="false">
      <c r="A460" s="46"/>
      <c r="B460" s="25" t="s">
        <v>119</v>
      </c>
      <c r="C460" s="26" t="s">
        <v>268</v>
      </c>
      <c r="D460" s="26" t="s">
        <v>146</v>
      </c>
      <c r="E460" s="26" t="s">
        <v>377</v>
      </c>
      <c r="F460" s="26" t="s">
        <v>401</v>
      </c>
      <c r="G460" s="34" t="s">
        <v>126</v>
      </c>
      <c r="H460" s="28" t="n">
        <v>712.5</v>
      </c>
      <c r="I460" s="28"/>
      <c r="J460" s="28" t="n">
        <f aca="false">H460+I460</f>
        <v>712.5</v>
      </c>
    </row>
    <row r="461" customFormat="false" ht="12.75" hidden="false" customHeight="false" outlineLevel="0" collapsed="false">
      <c r="A461" s="21" t="s">
        <v>402</v>
      </c>
      <c r="B461" s="22" t="s">
        <v>208</v>
      </c>
      <c r="C461" s="23" t="s">
        <v>268</v>
      </c>
      <c r="D461" s="23" t="s">
        <v>209</v>
      </c>
      <c r="E461" s="23" t="s">
        <v>20</v>
      </c>
      <c r="F461" s="23" t="s">
        <v>21</v>
      </c>
      <c r="G461" s="23" t="s">
        <v>22</v>
      </c>
      <c r="H461" s="24" t="n">
        <f aca="false">H471+H500+H462+H505</f>
        <v>22985.5</v>
      </c>
      <c r="I461" s="24" t="n">
        <f aca="false">I471+I500+I462+I505</f>
        <v>-30</v>
      </c>
      <c r="J461" s="24" t="n">
        <f aca="false">J471+J500+J462+J505</f>
        <v>22955.5</v>
      </c>
    </row>
    <row r="462" customFormat="false" ht="12.75" hidden="false" customHeight="false" outlineLevel="0" collapsed="false">
      <c r="A462" s="21"/>
      <c r="B462" s="22" t="s">
        <v>403</v>
      </c>
      <c r="C462" s="23" t="s">
        <v>268</v>
      </c>
      <c r="D462" s="23" t="s">
        <v>209</v>
      </c>
      <c r="E462" s="23" t="s">
        <v>24</v>
      </c>
      <c r="F462" s="23" t="s">
        <v>21</v>
      </c>
      <c r="G462" s="23" t="s">
        <v>22</v>
      </c>
      <c r="H462" s="24" t="n">
        <f aca="false">H463+H467</f>
        <v>506.8</v>
      </c>
      <c r="I462" s="24" t="n">
        <f aca="false">I463+I467</f>
        <v>0</v>
      </c>
      <c r="J462" s="24" t="n">
        <f aca="false">J463+J467</f>
        <v>506.8</v>
      </c>
    </row>
    <row r="463" customFormat="false" ht="22.5" hidden="false" customHeight="false" outlineLevel="0" collapsed="false">
      <c r="A463" s="21"/>
      <c r="B463" s="25" t="s">
        <v>297</v>
      </c>
      <c r="C463" s="26" t="s">
        <v>268</v>
      </c>
      <c r="D463" s="26" t="s">
        <v>209</v>
      </c>
      <c r="E463" s="26" t="s">
        <v>24</v>
      </c>
      <c r="F463" s="26" t="s">
        <v>298</v>
      </c>
      <c r="G463" s="26" t="s">
        <v>22</v>
      </c>
      <c r="H463" s="27" t="n">
        <f aca="false">H464</f>
        <v>200</v>
      </c>
      <c r="I463" s="28" t="n">
        <f aca="false">I464</f>
        <v>0</v>
      </c>
      <c r="J463" s="28" t="n">
        <f aca="false">J464</f>
        <v>200</v>
      </c>
    </row>
    <row r="464" customFormat="false" ht="12.75" hidden="false" customHeight="false" outlineLevel="0" collapsed="false">
      <c r="A464" s="21"/>
      <c r="B464" s="25" t="s">
        <v>392</v>
      </c>
      <c r="C464" s="26" t="s">
        <v>268</v>
      </c>
      <c r="D464" s="26" t="s">
        <v>209</v>
      </c>
      <c r="E464" s="26" t="s">
        <v>24</v>
      </c>
      <c r="F464" s="26" t="s">
        <v>393</v>
      </c>
      <c r="G464" s="26" t="s">
        <v>22</v>
      </c>
      <c r="H464" s="27" t="n">
        <f aca="false">H465</f>
        <v>200</v>
      </c>
      <c r="I464" s="28" t="n">
        <f aca="false">I465</f>
        <v>0</v>
      </c>
      <c r="J464" s="28" t="n">
        <f aca="false">J465</f>
        <v>200</v>
      </c>
    </row>
    <row r="465" customFormat="false" ht="12.75" hidden="false" customHeight="false" outlineLevel="0" collapsed="false">
      <c r="A465" s="21"/>
      <c r="B465" s="25" t="s">
        <v>394</v>
      </c>
      <c r="C465" s="26" t="s">
        <v>268</v>
      </c>
      <c r="D465" s="26" t="s">
        <v>209</v>
      </c>
      <c r="E465" s="26" t="s">
        <v>24</v>
      </c>
      <c r="F465" s="26" t="s">
        <v>395</v>
      </c>
      <c r="G465" s="26" t="s">
        <v>22</v>
      </c>
      <c r="H465" s="27" t="n">
        <f aca="false">H466</f>
        <v>200</v>
      </c>
      <c r="I465" s="28" t="n">
        <f aca="false">I466</f>
        <v>0</v>
      </c>
      <c r="J465" s="28" t="n">
        <f aca="false">J466</f>
        <v>200</v>
      </c>
    </row>
    <row r="466" customFormat="false" ht="22.5" hidden="false" customHeight="false" outlineLevel="0" collapsed="false">
      <c r="A466" s="21"/>
      <c r="B466" s="25" t="s">
        <v>119</v>
      </c>
      <c r="C466" s="26" t="s">
        <v>268</v>
      </c>
      <c r="D466" s="26" t="s">
        <v>209</v>
      </c>
      <c r="E466" s="26" t="s">
        <v>24</v>
      </c>
      <c r="F466" s="26" t="s">
        <v>395</v>
      </c>
      <c r="G466" s="26" t="s">
        <v>126</v>
      </c>
      <c r="H466" s="82" t="n">
        <v>200</v>
      </c>
      <c r="I466" s="85"/>
      <c r="J466" s="27" t="n">
        <f aca="false">H466+I466</f>
        <v>200</v>
      </c>
    </row>
    <row r="467" customFormat="false" ht="22.5" hidden="false" customHeight="false" outlineLevel="0" collapsed="false">
      <c r="A467" s="21"/>
      <c r="B467" s="90" t="s">
        <v>158</v>
      </c>
      <c r="C467" s="26" t="s">
        <v>268</v>
      </c>
      <c r="D467" s="26" t="s">
        <v>209</v>
      </c>
      <c r="E467" s="26" t="s">
        <v>24</v>
      </c>
      <c r="F467" s="26" t="s">
        <v>159</v>
      </c>
      <c r="G467" s="26" t="s">
        <v>22</v>
      </c>
      <c r="H467" s="27" t="n">
        <f aca="false">H468</f>
        <v>306.8</v>
      </c>
      <c r="I467" s="27" t="n">
        <f aca="false">I468</f>
        <v>0</v>
      </c>
      <c r="J467" s="27" t="n">
        <f aca="false">J468</f>
        <v>306.8</v>
      </c>
    </row>
    <row r="468" customFormat="false" ht="33.75" hidden="false" customHeight="false" outlineLevel="0" collapsed="false">
      <c r="A468" s="21"/>
      <c r="B468" s="90" t="s">
        <v>398</v>
      </c>
      <c r="C468" s="26" t="s">
        <v>268</v>
      </c>
      <c r="D468" s="26" t="s">
        <v>209</v>
      </c>
      <c r="E468" s="26" t="s">
        <v>24</v>
      </c>
      <c r="F468" s="26" t="s">
        <v>399</v>
      </c>
      <c r="G468" s="26" t="s">
        <v>22</v>
      </c>
      <c r="H468" s="27" t="n">
        <f aca="false">H469</f>
        <v>306.8</v>
      </c>
      <c r="I468" s="27" t="n">
        <f aca="false">I469</f>
        <v>0</v>
      </c>
      <c r="J468" s="27" t="n">
        <f aca="false">J469</f>
        <v>306.8</v>
      </c>
    </row>
    <row r="469" customFormat="false" ht="33.75" hidden="false" customHeight="false" outlineLevel="0" collapsed="false">
      <c r="A469" s="21"/>
      <c r="B469" s="90" t="s">
        <v>400</v>
      </c>
      <c r="C469" s="26" t="s">
        <v>268</v>
      </c>
      <c r="D469" s="26" t="s">
        <v>209</v>
      </c>
      <c r="E469" s="26" t="s">
        <v>24</v>
      </c>
      <c r="F469" s="26" t="s">
        <v>401</v>
      </c>
      <c r="G469" s="26" t="s">
        <v>22</v>
      </c>
      <c r="H469" s="27" t="n">
        <f aca="false">H470</f>
        <v>306.8</v>
      </c>
      <c r="I469" s="27" t="n">
        <f aca="false">I470</f>
        <v>0</v>
      </c>
      <c r="J469" s="27" t="n">
        <f aca="false">J470</f>
        <v>306.8</v>
      </c>
    </row>
    <row r="470" customFormat="false" ht="22.5" hidden="false" customHeight="false" outlineLevel="0" collapsed="false">
      <c r="A470" s="21"/>
      <c r="B470" s="25" t="s">
        <v>119</v>
      </c>
      <c r="C470" s="26" t="s">
        <v>268</v>
      </c>
      <c r="D470" s="26" t="s">
        <v>209</v>
      </c>
      <c r="E470" s="26" t="s">
        <v>24</v>
      </c>
      <c r="F470" s="26" t="s">
        <v>401</v>
      </c>
      <c r="G470" s="26" t="s">
        <v>126</v>
      </c>
      <c r="H470" s="82" t="n">
        <v>306.8</v>
      </c>
      <c r="I470" s="85"/>
      <c r="J470" s="27" t="n">
        <f aca="false">H470+I470</f>
        <v>306.8</v>
      </c>
    </row>
    <row r="471" customFormat="false" ht="12.75" hidden="false" customHeight="false" outlineLevel="0" collapsed="false">
      <c r="A471" s="21"/>
      <c r="B471" s="22" t="s">
        <v>404</v>
      </c>
      <c r="C471" s="23" t="s">
        <v>268</v>
      </c>
      <c r="D471" s="23" t="s">
        <v>209</v>
      </c>
      <c r="E471" s="23" t="s">
        <v>56</v>
      </c>
      <c r="F471" s="23" t="s">
        <v>21</v>
      </c>
      <c r="G471" s="23" t="s">
        <v>22</v>
      </c>
      <c r="H471" s="24" t="n">
        <f aca="false">H472+H496</f>
        <v>17280.3</v>
      </c>
      <c r="I471" s="24" t="n">
        <f aca="false">I472+I496</f>
        <v>-30</v>
      </c>
      <c r="J471" s="24" t="n">
        <f aca="false">J472+J496</f>
        <v>17250.3</v>
      </c>
    </row>
    <row r="472" customFormat="false" ht="22.5" hidden="false" customHeight="false" outlineLevel="0" collapsed="false">
      <c r="A472" s="21"/>
      <c r="B472" s="91" t="s">
        <v>297</v>
      </c>
      <c r="C472" s="26" t="s">
        <v>268</v>
      </c>
      <c r="D472" s="26" t="s">
        <v>209</v>
      </c>
      <c r="E472" s="26" t="s">
        <v>56</v>
      </c>
      <c r="F472" s="26" t="s">
        <v>298</v>
      </c>
      <c r="G472" s="26" t="s">
        <v>22</v>
      </c>
      <c r="H472" s="27" t="n">
        <f aca="false">H473+H478</f>
        <v>17030.3</v>
      </c>
      <c r="I472" s="27" t="n">
        <f aca="false">I473+I478</f>
        <v>-30</v>
      </c>
      <c r="J472" s="27" t="n">
        <f aca="false">J473+J478</f>
        <v>17000.3</v>
      </c>
    </row>
    <row r="473" customFormat="false" ht="12.75" hidden="false" customHeight="false" outlineLevel="0" collapsed="false">
      <c r="A473" s="21"/>
      <c r="B473" s="91" t="s">
        <v>392</v>
      </c>
      <c r="C473" s="26" t="s">
        <v>268</v>
      </c>
      <c r="D473" s="26" t="s">
        <v>209</v>
      </c>
      <c r="E473" s="26" t="s">
        <v>56</v>
      </c>
      <c r="F473" s="26" t="s">
        <v>393</v>
      </c>
      <c r="G473" s="26" t="s">
        <v>22</v>
      </c>
      <c r="H473" s="27" t="n">
        <f aca="false">H474</f>
        <v>12527.1</v>
      </c>
      <c r="I473" s="27" t="n">
        <f aca="false">I474</f>
        <v>-29.9</v>
      </c>
      <c r="J473" s="27" t="n">
        <f aca="false">J474</f>
        <v>12497.2</v>
      </c>
    </row>
    <row r="474" customFormat="false" ht="12.75" hidden="false" customHeight="false" outlineLevel="0" collapsed="false">
      <c r="A474" s="21"/>
      <c r="B474" s="48" t="s">
        <v>394</v>
      </c>
      <c r="C474" s="26" t="s">
        <v>268</v>
      </c>
      <c r="D474" s="26" t="s">
        <v>209</v>
      </c>
      <c r="E474" s="26" t="s">
        <v>56</v>
      </c>
      <c r="F474" s="26" t="s">
        <v>395</v>
      </c>
      <c r="G474" s="26" t="s">
        <v>22</v>
      </c>
      <c r="H474" s="27" t="n">
        <f aca="false">H475</f>
        <v>12527.1</v>
      </c>
      <c r="I474" s="28" t="n">
        <f aca="false">I475</f>
        <v>-29.9</v>
      </c>
      <c r="J474" s="28" t="n">
        <f aca="false">J475</f>
        <v>12497.2</v>
      </c>
    </row>
    <row r="475" customFormat="false" ht="33.75" hidden="false" customHeight="false" outlineLevel="0" collapsed="false">
      <c r="A475" s="21"/>
      <c r="B475" s="92" t="s">
        <v>405</v>
      </c>
      <c r="C475" s="26" t="s">
        <v>268</v>
      </c>
      <c r="D475" s="26" t="s">
        <v>209</v>
      </c>
      <c r="E475" s="26" t="s">
        <v>56</v>
      </c>
      <c r="F475" s="26" t="s">
        <v>406</v>
      </c>
      <c r="G475" s="26" t="s">
        <v>22</v>
      </c>
      <c r="H475" s="27" t="n">
        <f aca="false">SUM(H476:H477)</f>
        <v>12527.1</v>
      </c>
      <c r="I475" s="27" t="n">
        <f aca="false">SUM(I476:I477)</f>
        <v>-29.9</v>
      </c>
      <c r="J475" s="27" t="n">
        <f aca="false">SUM(J476:J477)</f>
        <v>12497.2</v>
      </c>
    </row>
    <row r="476" customFormat="false" ht="33.75" hidden="false" customHeight="false" outlineLevel="0" collapsed="false">
      <c r="A476" s="21"/>
      <c r="B476" s="93" t="s">
        <v>407</v>
      </c>
      <c r="C476" s="29" t="s">
        <v>268</v>
      </c>
      <c r="D476" s="29" t="s">
        <v>209</v>
      </c>
      <c r="E476" s="29" t="s">
        <v>56</v>
      </c>
      <c r="F476" s="29" t="s">
        <v>406</v>
      </c>
      <c r="G476" s="29" t="s">
        <v>371</v>
      </c>
      <c r="H476" s="31" t="n">
        <f aca="false">1.4+653.4</f>
        <v>654.8</v>
      </c>
      <c r="I476" s="31" t="n">
        <v>-29.9</v>
      </c>
      <c r="J476" s="31" t="n">
        <f aca="false">SUM(H476:I476)</f>
        <v>624.9</v>
      </c>
    </row>
    <row r="477" customFormat="false" ht="33.75" hidden="false" customHeight="false" outlineLevel="0" collapsed="false">
      <c r="A477" s="21"/>
      <c r="B477" s="48" t="s">
        <v>408</v>
      </c>
      <c r="C477" s="26" t="s">
        <v>268</v>
      </c>
      <c r="D477" s="26" t="s">
        <v>209</v>
      </c>
      <c r="E477" s="26" t="s">
        <v>56</v>
      </c>
      <c r="F477" s="26" t="s">
        <v>406</v>
      </c>
      <c r="G477" s="26" t="s">
        <v>371</v>
      </c>
      <c r="H477" s="27" t="n">
        <v>11872.3</v>
      </c>
      <c r="I477" s="27"/>
      <c r="J477" s="27" t="n">
        <f aca="false">SUM(H477:I477)</f>
        <v>11872.3</v>
      </c>
    </row>
    <row r="478" customFormat="false" ht="22.5" hidden="false" customHeight="false" outlineLevel="0" collapsed="false">
      <c r="A478" s="21"/>
      <c r="B478" s="25" t="s">
        <v>360</v>
      </c>
      <c r="C478" s="26" t="s">
        <v>268</v>
      </c>
      <c r="D478" s="26" t="s">
        <v>209</v>
      </c>
      <c r="E478" s="26" t="s">
        <v>56</v>
      </c>
      <c r="F478" s="26" t="s">
        <v>361</v>
      </c>
      <c r="G478" s="26" t="s">
        <v>22</v>
      </c>
      <c r="H478" s="27" t="n">
        <f aca="false">H479+H481+H484+H490+H492+H494</f>
        <v>4503.2</v>
      </c>
      <c r="I478" s="27" t="n">
        <f aca="false">I479+I481+I484+I490+I492+I494</f>
        <v>-0.1</v>
      </c>
      <c r="J478" s="27" t="n">
        <f aca="false">J479+J481+J484+J490+J492+J494</f>
        <v>4503.1</v>
      </c>
    </row>
    <row r="479" customFormat="false" ht="33.75" hidden="false" customHeight="false" outlineLevel="0" collapsed="false">
      <c r="A479" s="21"/>
      <c r="B479" s="48" t="s">
        <v>409</v>
      </c>
      <c r="C479" s="26" t="s">
        <v>268</v>
      </c>
      <c r="D479" s="26" t="s">
        <v>209</v>
      </c>
      <c r="E479" s="26" t="s">
        <v>56</v>
      </c>
      <c r="F479" s="26" t="s">
        <v>410</v>
      </c>
      <c r="G479" s="26" t="s">
        <v>22</v>
      </c>
      <c r="H479" s="27" t="n">
        <f aca="false">H480</f>
        <v>34.1</v>
      </c>
      <c r="I479" s="28" t="n">
        <f aca="false">I480</f>
        <v>-0.1</v>
      </c>
      <c r="J479" s="28" t="n">
        <f aca="false">J480</f>
        <v>34</v>
      </c>
    </row>
    <row r="480" customFormat="false" ht="22.5" hidden="false" customHeight="false" outlineLevel="0" collapsed="false">
      <c r="A480" s="21"/>
      <c r="B480" s="48" t="s">
        <v>411</v>
      </c>
      <c r="C480" s="26" t="s">
        <v>268</v>
      </c>
      <c r="D480" s="26" t="s">
        <v>209</v>
      </c>
      <c r="E480" s="26" t="s">
        <v>56</v>
      </c>
      <c r="F480" s="26" t="s">
        <v>410</v>
      </c>
      <c r="G480" s="34" t="s">
        <v>412</v>
      </c>
      <c r="H480" s="28" t="n">
        <v>34.1</v>
      </c>
      <c r="I480" s="28" t="n">
        <v>-0.1</v>
      </c>
      <c r="J480" s="28" t="n">
        <f aca="false">I480+H480</f>
        <v>34</v>
      </c>
    </row>
    <row r="481" customFormat="false" ht="78.75" hidden="false" customHeight="false" outlineLevel="0" collapsed="false">
      <c r="A481" s="21"/>
      <c r="B481" s="94" t="s">
        <v>413</v>
      </c>
      <c r="C481" s="34" t="s">
        <v>268</v>
      </c>
      <c r="D481" s="34" t="s">
        <v>209</v>
      </c>
      <c r="E481" s="34" t="s">
        <v>56</v>
      </c>
      <c r="F481" s="34" t="s">
        <v>414</v>
      </c>
      <c r="G481" s="34" t="s">
        <v>22</v>
      </c>
      <c r="H481" s="28" t="n">
        <f aca="false">SUM(H482:H483)</f>
        <v>1300</v>
      </c>
      <c r="I481" s="28" t="n">
        <f aca="false">SUM(I482:I483)</f>
        <v>0</v>
      </c>
      <c r="J481" s="28" t="n">
        <f aca="false">SUM(J482:J483)</f>
        <v>1300</v>
      </c>
    </row>
    <row r="482" customFormat="false" ht="45" hidden="false" customHeight="false" outlineLevel="0" collapsed="false">
      <c r="A482" s="21"/>
      <c r="B482" s="43" t="s">
        <v>415</v>
      </c>
      <c r="C482" s="29" t="s">
        <v>268</v>
      </c>
      <c r="D482" s="29" t="s">
        <v>209</v>
      </c>
      <c r="E482" s="29" t="s">
        <v>56</v>
      </c>
      <c r="F482" s="29" t="s">
        <v>414</v>
      </c>
      <c r="G482" s="29" t="s">
        <v>385</v>
      </c>
      <c r="H482" s="31" t="n">
        <v>200</v>
      </c>
      <c r="I482" s="31"/>
      <c r="J482" s="31" t="n">
        <f aca="false">SUM(H482:I482)</f>
        <v>200</v>
      </c>
    </row>
    <row r="483" customFormat="false" ht="56.25" hidden="false" customHeight="false" outlineLevel="0" collapsed="false">
      <c r="A483" s="21"/>
      <c r="B483" s="33" t="s">
        <v>416</v>
      </c>
      <c r="C483" s="34" t="s">
        <v>268</v>
      </c>
      <c r="D483" s="34" t="s">
        <v>209</v>
      </c>
      <c r="E483" s="34" t="s">
        <v>56</v>
      </c>
      <c r="F483" s="34" t="s">
        <v>414</v>
      </c>
      <c r="G483" s="34" t="s">
        <v>385</v>
      </c>
      <c r="H483" s="28" t="n">
        <v>1100</v>
      </c>
      <c r="I483" s="28"/>
      <c r="J483" s="28" t="n">
        <f aca="false">SUM(H483:I483)</f>
        <v>1100</v>
      </c>
    </row>
    <row r="484" customFormat="false" ht="22.5" hidden="false" customHeight="false" outlineLevel="0" collapsed="false">
      <c r="A484" s="21"/>
      <c r="B484" s="25" t="s">
        <v>417</v>
      </c>
      <c r="C484" s="26" t="s">
        <v>268</v>
      </c>
      <c r="D484" s="26" t="s">
        <v>209</v>
      </c>
      <c r="E484" s="26" t="s">
        <v>56</v>
      </c>
      <c r="F484" s="26" t="s">
        <v>418</v>
      </c>
      <c r="G484" s="35" t="s">
        <v>22</v>
      </c>
      <c r="H484" s="28" t="n">
        <f aca="false">SUM(H485:H489)</f>
        <v>2252.9</v>
      </c>
      <c r="I484" s="28" t="n">
        <f aca="false">SUM(I485:I489)</f>
        <v>0</v>
      </c>
      <c r="J484" s="28" t="n">
        <f aca="false">SUM(J485:J489)</f>
        <v>2252.9</v>
      </c>
    </row>
    <row r="485" customFormat="false" ht="22.5" hidden="false" customHeight="false" outlineLevel="0" collapsed="false">
      <c r="A485" s="21"/>
      <c r="B485" s="33" t="s">
        <v>419</v>
      </c>
      <c r="C485" s="26" t="s">
        <v>268</v>
      </c>
      <c r="D485" s="26" t="s">
        <v>209</v>
      </c>
      <c r="E485" s="26" t="s">
        <v>56</v>
      </c>
      <c r="F485" s="26" t="s">
        <v>418</v>
      </c>
      <c r="G485" s="35" t="s">
        <v>412</v>
      </c>
      <c r="H485" s="28" t="n">
        <v>529.6</v>
      </c>
      <c r="I485" s="28"/>
      <c r="J485" s="28" t="n">
        <f aca="false">H485+I485</f>
        <v>529.6</v>
      </c>
    </row>
    <row r="486" customFormat="false" ht="22.5" hidden="false" customHeight="false" outlineLevel="0" collapsed="false">
      <c r="A486" s="21"/>
      <c r="B486" s="25" t="s">
        <v>119</v>
      </c>
      <c r="C486" s="26" t="s">
        <v>268</v>
      </c>
      <c r="D486" s="26" t="s">
        <v>209</v>
      </c>
      <c r="E486" s="26" t="s">
        <v>56</v>
      </c>
      <c r="F486" s="26" t="s">
        <v>418</v>
      </c>
      <c r="G486" s="35" t="s">
        <v>126</v>
      </c>
      <c r="H486" s="28" t="n">
        <v>10.9</v>
      </c>
      <c r="I486" s="28"/>
      <c r="J486" s="28" t="n">
        <f aca="false">H486+I486</f>
        <v>10.9</v>
      </c>
    </row>
    <row r="487" customFormat="false" ht="33.75" hidden="false" customHeight="false" outlineLevel="0" collapsed="false">
      <c r="A487" s="21"/>
      <c r="B487" s="93" t="s">
        <v>370</v>
      </c>
      <c r="C487" s="29" t="s">
        <v>268</v>
      </c>
      <c r="D487" s="29" t="s">
        <v>209</v>
      </c>
      <c r="E487" s="29" t="s">
        <v>56</v>
      </c>
      <c r="F487" s="29" t="s">
        <v>418</v>
      </c>
      <c r="G487" s="29" t="s">
        <v>371</v>
      </c>
      <c r="H487" s="31" t="n">
        <v>1602.4</v>
      </c>
      <c r="I487" s="31"/>
      <c r="J487" s="31" t="n">
        <f aca="false">H487+I487</f>
        <v>1602.4</v>
      </c>
    </row>
    <row r="488" customFormat="false" ht="12.75" hidden="false" customHeight="false" outlineLevel="0" collapsed="false">
      <c r="A488" s="21"/>
      <c r="B488" s="76" t="s">
        <v>33</v>
      </c>
      <c r="C488" s="26" t="s">
        <v>268</v>
      </c>
      <c r="D488" s="26" t="s">
        <v>209</v>
      </c>
      <c r="E488" s="26" t="s">
        <v>56</v>
      </c>
      <c r="F488" s="26" t="s">
        <v>418</v>
      </c>
      <c r="G488" s="34" t="s">
        <v>34</v>
      </c>
      <c r="H488" s="28" t="n">
        <v>102.5</v>
      </c>
      <c r="I488" s="28"/>
      <c r="J488" s="28" t="n">
        <f aca="false">H488+I488</f>
        <v>102.5</v>
      </c>
    </row>
    <row r="489" customFormat="false" ht="12.75" hidden="false" customHeight="false" outlineLevel="0" collapsed="false">
      <c r="A489" s="21"/>
      <c r="B489" s="25" t="s">
        <v>122</v>
      </c>
      <c r="C489" s="26" t="s">
        <v>268</v>
      </c>
      <c r="D489" s="26" t="s">
        <v>209</v>
      </c>
      <c r="E489" s="26" t="s">
        <v>56</v>
      </c>
      <c r="F489" s="26" t="s">
        <v>418</v>
      </c>
      <c r="G489" s="26" t="s">
        <v>123</v>
      </c>
      <c r="H489" s="27" t="n">
        <v>7.5</v>
      </c>
      <c r="I489" s="27"/>
      <c r="J489" s="27" t="n">
        <f aca="false">H489+I489</f>
        <v>7.5</v>
      </c>
    </row>
    <row r="490" customFormat="false" ht="56.25" hidden="false" customHeight="false" outlineLevel="0" collapsed="false">
      <c r="A490" s="21"/>
      <c r="B490" s="37" t="s">
        <v>420</v>
      </c>
      <c r="C490" s="34" t="s">
        <v>268</v>
      </c>
      <c r="D490" s="34" t="s">
        <v>209</v>
      </c>
      <c r="E490" s="34" t="s">
        <v>56</v>
      </c>
      <c r="F490" s="34" t="s">
        <v>421</v>
      </c>
      <c r="G490" s="35" t="s">
        <v>22</v>
      </c>
      <c r="H490" s="27" t="n">
        <f aca="false">SUM(H491:H491)</f>
        <v>340.6</v>
      </c>
      <c r="I490" s="28" t="n">
        <f aca="false">SUM(I491:I491)</f>
        <v>0</v>
      </c>
      <c r="J490" s="28" t="n">
        <f aca="false">SUM(J491:J491)</f>
        <v>340.6</v>
      </c>
    </row>
    <row r="491" customFormat="false" ht="45" hidden="false" customHeight="false" outlineLevel="0" collapsed="false">
      <c r="A491" s="21"/>
      <c r="B491" s="37" t="s">
        <v>422</v>
      </c>
      <c r="C491" s="34" t="s">
        <v>268</v>
      </c>
      <c r="D491" s="34" t="s">
        <v>209</v>
      </c>
      <c r="E491" s="34" t="s">
        <v>56</v>
      </c>
      <c r="F491" s="34" t="s">
        <v>421</v>
      </c>
      <c r="G491" s="35" t="s">
        <v>423</v>
      </c>
      <c r="H491" s="27" t="n">
        <v>340.6</v>
      </c>
      <c r="I491" s="28"/>
      <c r="J491" s="28" t="n">
        <f aca="false">H491+I491</f>
        <v>340.6</v>
      </c>
    </row>
    <row r="492" customFormat="false" ht="22.5" hidden="false" customHeight="false" outlineLevel="0" collapsed="false">
      <c r="A492" s="21"/>
      <c r="B492" s="33" t="s">
        <v>362</v>
      </c>
      <c r="C492" s="34" t="s">
        <v>268</v>
      </c>
      <c r="D492" s="34" t="s">
        <v>209</v>
      </c>
      <c r="E492" s="34" t="s">
        <v>56</v>
      </c>
      <c r="F492" s="34" t="s">
        <v>363</v>
      </c>
      <c r="G492" s="35" t="s">
        <v>22</v>
      </c>
      <c r="H492" s="28" t="n">
        <f aca="false">H493</f>
        <v>513.6</v>
      </c>
      <c r="I492" s="28" t="n">
        <f aca="false">I493</f>
        <v>0</v>
      </c>
      <c r="J492" s="28" t="n">
        <f aca="false">J493</f>
        <v>513.6</v>
      </c>
    </row>
    <row r="493" customFormat="false" ht="22.5" hidden="false" customHeight="false" outlineLevel="0" collapsed="false">
      <c r="A493" s="21"/>
      <c r="B493" s="33" t="s">
        <v>119</v>
      </c>
      <c r="C493" s="34" t="s">
        <v>268</v>
      </c>
      <c r="D493" s="34" t="s">
        <v>209</v>
      </c>
      <c r="E493" s="34" t="s">
        <v>56</v>
      </c>
      <c r="F493" s="34" t="s">
        <v>363</v>
      </c>
      <c r="G493" s="34" t="s">
        <v>126</v>
      </c>
      <c r="H493" s="28" t="n">
        <v>513.6</v>
      </c>
      <c r="I493" s="28"/>
      <c r="J493" s="28" t="n">
        <f aca="false">H493+I493</f>
        <v>513.6</v>
      </c>
    </row>
    <row r="494" customFormat="false" ht="33.75" hidden="false" customHeight="false" outlineLevel="0" collapsed="false">
      <c r="A494" s="21"/>
      <c r="B494" s="33" t="s">
        <v>424</v>
      </c>
      <c r="C494" s="34" t="s">
        <v>268</v>
      </c>
      <c r="D494" s="34" t="s">
        <v>209</v>
      </c>
      <c r="E494" s="34" t="s">
        <v>56</v>
      </c>
      <c r="F494" s="34" t="s">
        <v>425</v>
      </c>
      <c r="G494" s="35" t="s">
        <v>22</v>
      </c>
      <c r="H494" s="28" t="n">
        <f aca="false">SUM(H495)</f>
        <v>62</v>
      </c>
      <c r="I494" s="28" t="n">
        <f aca="false">SUM(I495)</f>
        <v>0</v>
      </c>
      <c r="J494" s="28" t="n">
        <f aca="false">SUM(J495)</f>
        <v>62</v>
      </c>
    </row>
    <row r="495" customFormat="false" ht="22.5" hidden="false" customHeight="false" outlineLevel="0" collapsed="false">
      <c r="A495" s="21"/>
      <c r="B495" s="33" t="s">
        <v>119</v>
      </c>
      <c r="C495" s="34" t="s">
        <v>268</v>
      </c>
      <c r="D495" s="34" t="s">
        <v>209</v>
      </c>
      <c r="E495" s="34" t="s">
        <v>56</v>
      </c>
      <c r="F495" s="34" t="s">
        <v>425</v>
      </c>
      <c r="G495" s="34" t="s">
        <v>126</v>
      </c>
      <c r="H495" s="28" t="n">
        <v>62</v>
      </c>
      <c r="I495" s="28"/>
      <c r="J495" s="28" t="n">
        <f aca="false">H495+I495</f>
        <v>62</v>
      </c>
    </row>
    <row r="496" customFormat="false" ht="22.5" hidden="false" customHeight="false" outlineLevel="0" collapsed="false">
      <c r="A496" s="21"/>
      <c r="B496" s="37" t="s">
        <v>158</v>
      </c>
      <c r="C496" s="34" t="s">
        <v>268</v>
      </c>
      <c r="D496" s="95" t="s">
        <v>209</v>
      </c>
      <c r="E496" s="95" t="s">
        <v>56</v>
      </c>
      <c r="F496" s="34" t="s">
        <v>159</v>
      </c>
      <c r="G496" s="34" t="s">
        <v>22</v>
      </c>
      <c r="H496" s="28" t="n">
        <f aca="false">H497</f>
        <v>250</v>
      </c>
      <c r="I496" s="28" t="n">
        <f aca="false">I497</f>
        <v>0</v>
      </c>
      <c r="J496" s="28" t="n">
        <f aca="false">J497</f>
        <v>250</v>
      </c>
    </row>
    <row r="497" customFormat="false" ht="33.75" hidden="false" customHeight="false" outlineLevel="0" collapsed="false">
      <c r="A497" s="21"/>
      <c r="B497" s="37" t="s">
        <v>398</v>
      </c>
      <c r="C497" s="34" t="s">
        <v>268</v>
      </c>
      <c r="D497" s="95" t="s">
        <v>209</v>
      </c>
      <c r="E497" s="95" t="s">
        <v>56</v>
      </c>
      <c r="F497" s="34" t="s">
        <v>399</v>
      </c>
      <c r="G497" s="34" t="s">
        <v>22</v>
      </c>
      <c r="H497" s="28" t="n">
        <f aca="false">H498</f>
        <v>250</v>
      </c>
      <c r="I497" s="28" t="n">
        <f aca="false">I498</f>
        <v>0</v>
      </c>
      <c r="J497" s="28" t="n">
        <f aca="false">J498</f>
        <v>250</v>
      </c>
    </row>
    <row r="498" customFormat="false" ht="33.75" hidden="false" customHeight="false" outlineLevel="0" collapsed="false">
      <c r="A498" s="21"/>
      <c r="B498" s="37" t="s">
        <v>400</v>
      </c>
      <c r="C498" s="34" t="s">
        <v>268</v>
      </c>
      <c r="D498" s="95" t="s">
        <v>209</v>
      </c>
      <c r="E498" s="95" t="s">
        <v>56</v>
      </c>
      <c r="F498" s="34" t="s">
        <v>401</v>
      </c>
      <c r="G498" s="34" t="s">
        <v>22</v>
      </c>
      <c r="H498" s="28" t="n">
        <f aca="false">SUM(H499:H499)</f>
        <v>250</v>
      </c>
      <c r="I498" s="28" t="n">
        <f aca="false">SUM(I499:I499)</f>
        <v>0</v>
      </c>
      <c r="J498" s="28" t="n">
        <f aca="false">SUM(J499:J499)</f>
        <v>250</v>
      </c>
    </row>
    <row r="499" customFormat="false" ht="45" hidden="false" customHeight="false" outlineLevel="0" collapsed="false">
      <c r="A499" s="21"/>
      <c r="B499" s="42" t="s">
        <v>426</v>
      </c>
      <c r="C499" s="79" t="s">
        <v>268</v>
      </c>
      <c r="D499" s="34" t="s">
        <v>209</v>
      </c>
      <c r="E499" s="34" t="s">
        <v>56</v>
      </c>
      <c r="F499" s="34" t="s">
        <v>401</v>
      </c>
      <c r="G499" s="34" t="s">
        <v>385</v>
      </c>
      <c r="H499" s="28" t="n">
        <v>250</v>
      </c>
      <c r="I499" s="28"/>
      <c r="J499" s="28" t="n">
        <f aca="false">H499+I499</f>
        <v>250</v>
      </c>
    </row>
    <row r="500" customFormat="false" ht="12.75" hidden="false" customHeight="false" outlineLevel="0" collapsed="false">
      <c r="A500" s="21"/>
      <c r="B500" s="39" t="s">
        <v>214</v>
      </c>
      <c r="C500" s="40" t="s">
        <v>268</v>
      </c>
      <c r="D500" s="40" t="s">
        <v>209</v>
      </c>
      <c r="E500" s="40" t="s">
        <v>68</v>
      </c>
      <c r="F500" s="40" t="s">
        <v>21</v>
      </c>
      <c r="G500" s="40" t="s">
        <v>22</v>
      </c>
      <c r="H500" s="41" t="n">
        <f aca="false">H501</f>
        <v>350.3</v>
      </c>
      <c r="I500" s="41" t="n">
        <f aca="false">I501</f>
        <v>0</v>
      </c>
      <c r="J500" s="41" t="n">
        <f aca="false">J501</f>
        <v>350.3</v>
      </c>
    </row>
    <row r="501" customFormat="false" ht="22.5" hidden="false" customHeight="false" outlineLevel="0" collapsed="false">
      <c r="A501" s="21"/>
      <c r="B501" s="33" t="s">
        <v>297</v>
      </c>
      <c r="C501" s="34" t="s">
        <v>268</v>
      </c>
      <c r="D501" s="34" t="s">
        <v>209</v>
      </c>
      <c r="E501" s="34" t="s">
        <v>68</v>
      </c>
      <c r="F501" s="34" t="s">
        <v>298</v>
      </c>
      <c r="G501" s="35" t="s">
        <v>22</v>
      </c>
      <c r="H501" s="28" t="n">
        <f aca="false">H502</f>
        <v>350.3</v>
      </c>
      <c r="I501" s="28" t="n">
        <f aca="false">I502</f>
        <v>0</v>
      </c>
      <c r="J501" s="28" t="n">
        <f aca="false">J502</f>
        <v>350.3</v>
      </c>
    </row>
    <row r="502" customFormat="false" ht="22.5" hidden="false" customHeight="false" outlineLevel="0" collapsed="false">
      <c r="A502" s="21"/>
      <c r="B502" s="33" t="s">
        <v>360</v>
      </c>
      <c r="C502" s="34" t="s">
        <v>268</v>
      </c>
      <c r="D502" s="34" t="s">
        <v>209</v>
      </c>
      <c r="E502" s="34" t="s">
        <v>68</v>
      </c>
      <c r="F502" s="34" t="s">
        <v>361</v>
      </c>
      <c r="G502" s="35" t="s">
        <v>22</v>
      </c>
      <c r="H502" s="28" t="n">
        <f aca="false">H503</f>
        <v>350.3</v>
      </c>
      <c r="I502" s="28" t="n">
        <f aca="false">I503</f>
        <v>0</v>
      </c>
      <c r="J502" s="28" t="n">
        <f aca="false">J503</f>
        <v>350.3</v>
      </c>
    </row>
    <row r="503" customFormat="false" ht="22.5" hidden="false" customHeight="false" outlineLevel="0" collapsed="false">
      <c r="A503" s="21"/>
      <c r="B503" s="33" t="s">
        <v>362</v>
      </c>
      <c r="C503" s="34" t="s">
        <v>268</v>
      </c>
      <c r="D503" s="34" t="s">
        <v>209</v>
      </c>
      <c r="E503" s="34" t="s">
        <v>68</v>
      </c>
      <c r="F503" s="34" t="s">
        <v>363</v>
      </c>
      <c r="G503" s="35" t="s">
        <v>22</v>
      </c>
      <c r="H503" s="28" t="n">
        <f aca="false">SUM(H504:H504)</f>
        <v>350.3</v>
      </c>
      <c r="I503" s="28" t="n">
        <f aca="false">SUM(I504:I504)</f>
        <v>0</v>
      </c>
      <c r="J503" s="28" t="n">
        <f aca="false">SUM(J504:J504)</f>
        <v>350.3</v>
      </c>
    </row>
    <row r="504" customFormat="false" ht="27" hidden="false" customHeight="true" outlineLevel="0" collapsed="false">
      <c r="A504" s="21"/>
      <c r="B504" s="25" t="s">
        <v>119</v>
      </c>
      <c r="C504" s="26" t="s">
        <v>268</v>
      </c>
      <c r="D504" s="26" t="s">
        <v>209</v>
      </c>
      <c r="E504" s="26" t="s">
        <v>68</v>
      </c>
      <c r="F504" s="26" t="s">
        <v>363</v>
      </c>
      <c r="G504" s="26" t="s">
        <v>126</v>
      </c>
      <c r="H504" s="27" t="n">
        <v>350.3</v>
      </c>
      <c r="I504" s="27"/>
      <c r="J504" s="27" t="n">
        <f aca="false">H504+I504</f>
        <v>350.3</v>
      </c>
    </row>
    <row r="505" customFormat="false" ht="22.5" hidden="false" customHeight="false" outlineLevel="0" collapsed="false">
      <c r="A505" s="21"/>
      <c r="B505" s="50" t="s">
        <v>427</v>
      </c>
      <c r="C505" s="23" t="s">
        <v>268</v>
      </c>
      <c r="D505" s="23" t="s">
        <v>209</v>
      </c>
      <c r="E505" s="23" t="s">
        <v>209</v>
      </c>
      <c r="F505" s="23" t="s">
        <v>21</v>
      </c>
      <c r="G505" s="23" t="s">
        <v>22</v>
      </c>
      <c r="H505" s="24" t="n">
        <f aca="false">H506</f>
        <v>4848.1</v>
      </c>
      <c r="I505" s="24" t="n">
        <f aca="false">I506</f>
        <v>0</v>
      </c>
      <c r="J505" s="24" t="n">
        <f aca="false">J506</f>
        <v>4848.1</v>
      </c>
    </row>
    <row r="506" customFormat="false" ht="22.5" hidden="false" customHeight="false" outlineLevel="0" collapsed="false">
      <c r="A506" s="21"/>
      <c r="B506" s="25" t="s">
        <v>297</v>
      </c>
      <c r="C506" s="26" t="s">
        <v>268</v>
      </c>
      <c r="D506" s="26" t="s">
        <v>209</v>
      </c>
      <c r="E506" s="26" t="s">
        <v>209</v>
      </c>
      <c r="F506" s="26" t="s">
        <v>298</v>
      </c>
      <c r="G506" s="38" t="s">
        <v>22</v>
      </c>
      <c r="H506" s="27" t="n">
        <f aca="false">H507+H510</f>
        <v>4848.1</v>
      </c>
      <c r="I506" s="27" t="n">
        <f aca="false">I507+I510</f>
        <v>0</v>
      </c>
      <c r="J506" s="27" t="n">
        <f aca="false">J507+J510</f>
        <v>4848.1</v>
      </c>
    </row>
    <row r="507" customFormat="false" ht="33.75" hidden="false" customHeight="false" outlineLevel="0" collapsed="false">
      <c r="A507" s="21"/>
      <c r="B507" s="25" t="s">
        <v>428</v>
      </c>
      <c r="C507" s="26" t="s">
        <v>268</v>
      </c>
      <c r="D507" s="26" t="s">
        <v>209</v>
      </c>
      <c r="E507" s="26" t="s">
        <v>209</v>
      </c>
      <c r="F507" s="26" t="s">
        <v>429</v>
      </c>
      <c r="G507" s="38" t="s">
        <v>22</v>
      </c>
      <c r="H507" s="27" t="n">
        <f aca="false">SUM(H508:H509)</f>
        <v>1647.3</v>
      </c>
      <c r="I507" s="27" t="n">
        <f aca="false">SUM(I508:I509)</f>
        <v>0</v>
      </c>
      <c r="J507" s="27" t="n">
        <f aca="false">SUM(J508:J509)</f>
        <v>1647.3</v>
      </c>
    </row>
    <row r="508" customFormat="false" ht="45" hidden="false" customHeight="false" outlineLevel="0" collapsed="false">
      <c r="A508" s="21"/>
      <c r="B508" s="48" t="s">
        <v>430</v>
      </c>
      <c r="C508" s="26" t="s">
        <v>268</v>
      </c>
      <c r="D508" s="26" t="s">
        <v>209</v>
      </c>
      <c r="E508" s="26" t="s">
        <v>209</v>
      </c>
      <c r="F508" s="26" t="s">
        <v>429</v>
      </c>
      <c r="G508" s="26" t="s">
        <v>32</v>
      </c>
      <c r="H508" s="27" t="n">
        <v>1345.7</v>
      </c>
      <c r="I508" s="27"/>
      <c r="J508" s="27" t="n">
        <f aca="false">H508+I508</f>
        <v>1345.7</v>
      </c>
    </row>
    <row r="509" customFormat="false" ht="12.75" hidden="false" customHeight="false" outlineLevel="0" collapsed="false">
      <c r="A509" s="21"/>
      <c r="B509" s="33" t="s">
        <v>33</v>
      </c>
      <c r="C509" s="26" t="s">
        <v>268</v>
      </c>
      <c r="D509" s="26" t="s">
        <v>209</v>
      </c>
      <c r="E509" s="26" t="s">
        <v>209</v>
      </c>
      <c r="F509" s="26" t="s">
        <v>429</v>
      </c>
      <c r="G509" s="26" t="s">
        <v>34</v>
      </c>
      <c r="H509" s="27" t="n">
        <v>301.6</v>
      </c>
      <c r="I509" s="27"/>
      <c r="J509" s="27" t="n">
        <f aca="false">H509+I509</f>
        <v>301.6</v>
      </c>
    </row>
    <row r="510" customFormat="false" ht="33.75" hidden="false" customHeight="false" outlineLevel="0" collapsed="false">
      <c r="A510" s="21"/>
      <c r="B510" s="48" t="s">
        <v>431</v>
      </c>
      <c r="C510" s="26" t="s">
        <v>268</v>
      </c>
      <c r="D510" s="26" t="s">
        <v>209</v>
      </c>
      <c r="E510" s="26" t="s">
        <v>209</v>
      </c>
      <c r="F510" s="26" t="s">
        <v>432</v>
      </c>
      <c r="G510" s="26" t="s">
        <v>22</v>
      </c>
      <c r="H510" s="27" t="n">
        <f aca="false">H511</f>
        <v>3200.8</v>
      </c>
      <c r="I510" s="27" t="n">
        <f aca="false">I511</f>
        <v>0</v>
      </c>
      <c r="J510" s="27" t="n">
        <f aca="false">J511</f>
        <v>3200.8</v>
      </c>
    </row>
    <row r="511" s="10" customFormat="true" ht="45" hidden="false" customHeight="false" outlineLevel="0" collapsed="false">
      <c r="A511" s="21"/>
      <c r="B511" s="48" t="s">
        <v>430</v>
      </c>
      <c r="C511" s="26" t="s">
        <v>268</v>
      </c>
      <c r="D511" s="26" t="s">
        <v>209</v>
      </c>
      <c r="E511" s="26" t="s">
        <v>209</v>
      </c>
      <c r="F511" s="26" t="s">
        <v>432</v>
      </c>
      <c r="G511" s="26" t="s">
        <v>32</v>
      </c>
      <c r="H511" s="27" t="n">
        <v>3200.8</v>
      </c>
      <c r="I511" s="27"/>
      <c r="J511" s="27" t="n">
        <f aca="false">H511+I511</f>
        <v>3200.8</v>
      </c>
      <c r="K511" s="3"/>
    </row>
    <row r="512" customFormat="false" ht="12.75" hidden="false" customHeight="false" outlineLevel="0" collapsed="false">
      <c r="A512" s="21" t="s">
        <v>433</v>
      </c>
      <c r="B512" s="22" t="s">
        <v>18</v>
      </c>
      <c r="C512" s="23" t="s">
        <v>268</v>
      </c>
      <c r="D512" s="23" t="s">
        <v>19</v>
      </c>
      <c r="E512" s="23" t="s">
        <v>20</v>
      </c>
      <c r="F512" s="23" t="s">
        <v>21</v>
      </c>
      <c r="G512" s="23" t="s">
        <v>22</v>
      </c>
      <c r="H512" s="24" t="n">
        <f aca="false">H513+H529+H553+H537</f>
        <v>91561.6</v>
      </c>
      <c r="I512" s="24" t="n">
        <f aca="false">I513+I529+I553+I537</f>
        <v>73388</v>
      </c>
      <c r="J512" s="24" t="n">
        <f aca="false">J513+J529+J553+J537</f>
        <v>164949.6</v>
      </c>
    </row>
    <row r="513" customFormat="false" ht="12.75" hidden="false" customHeight="false" outlineLevel="0" collapsed="false">
      <c r="A513" s="21"/>
      <c r="B513" s="39" t="s">
        <v>23</v>
      </c>
      <c r="C513" s="40" t="s">
        <v>268</v>
      </c>
      <c r="D513" s="40" t="s">
        <v>19</v>
      </c>
      <c r="E513" s="40" t="s">
        <v>24</v>
      </c>
      <c r="F513" s="40" t="s">
        <v>21</v>
      </c>
      <c r="G513" s="40" t="s">
        <v>22</v>
      </c>
      <c r="H513" s="24" t="n">
        <f aca="false">H514+H518</f>
        <v>15198.6</v>
      </c>
      <c r="I513" s="24" t="n">
        <f aca="false">I514+I518</f>
        <v>81656.9</v>
      </c>
      <c r="J513" s="24" t="n">
        <f aca="false">J514+J518</f>
        <v>96855.5</v>
      </c>
    </row>
    <row r="514" customFormat="false" ht="22.5" hidden="false" customHeight="false" outlineLevel="0" collapsed="false">
      <c r="A514" s="21"/>
      <c r="B514" s="36" t="s">
        <v>297</v>
      </c>
      <c r="C514" s="34" t="s">
        <v>268</v>
      </c>
      <c r="D514" s="34" t="s">
        <v>19</v>
      </c>
      <c r="E514" s="34" t="s">
        <v>24</v>
      </c>
      <c r="F514" s="34" t="s">
        <v>298</v>
      </c>
      <c r="G514" s="34" t="s">
        <v>22</v>
      </c>
      <c r="H514" s="27" t="n">
        <f aca="false">H515</f>
        <v>559.8</v>
      </c>
      <c r="I514" s="27" t="n">
        <f aca="false">I515</f>
        <v>0</v>
      </c>
      <c r="J514" s="27" t="n">
        <f aca="false">J515</f>
        <v>559.8</v>
      </c>
    </row>
    <row r="515" customFormat="false" ht="12.75" hidden="false" customHeight="false" outlineLevel="0" collapsed="false">
      <c r="A515" s="21"/>
      <c r="B515" s="36" t="s">
        <v>392</v>
      </c>
      <c r="C515" s="34" t="s">
        <v>268</v>
      </c>
      <c r="D515" s="34" t="s">
        <v>19</v>
      </c>
      <c r="E515" s="34" t="s">
        <v>24</v>
      </c>
      <c r="F515" s="34" t="s">
        <v>393</v>
      </c>
      <c r="G515" s="34" t="s">
        <v>22</v>
      </c>
      <c r="H515" s="27" t="n">
        <f aca="false">H516</f>
        <v>559.8</v>
      </c>
      <c r="I515" s="27" t="n">
        <f aca="false">I516</f>
        <v>0</v>
      </c>
      <c r="J515" s="27" t="n">
        <f aca="false">J516</f>
        <v>559.8</v>
      </c>
    </row>
    <row r="516" customFormat="false" ht="22.5" hidden="false" customHeight="false" outlineLevel="0" collapsed="false">
      <c r="A516" s="21"/>
      <c r="B516" s="36" t="s">
        <v>434</v>
      </c>
      <c r="C516" s="34" t="s">
        <v>268</v>
      </c>
      <c r="D516" s="34" t="s">
        <v>19</v>
      </c>
      <c r="E516" s="34" t="s">
        <v>24</v>
      </c>
      <c r="F516" s="34" t="s">
        <v>435</v>
      </c>
      <c r="G516" s="34" t="s">
        <v>22</v>
      </c>
      <c r="H516" s="27" t="n">
        <f aca="false">H517</f>
        <v>559.8</v>
      </c>
      <c r="I516" s="27" t="n">
        <f aca="false">I517</f>
        <v>0</v>
      </c>
      <c r="J516" s="27" t="n">
        <f aca="false">J517</f>
        <v>559.8</v>
      </c>
    </row>
    <row r="517" customFormat="false" ht="33.75" hidden="false" customHeight="false" outlineLevel="0" collapsed="false">
      <c r="A517" s="21"/>
      <c r="B517" s="93" t="s">
        <v>370</v>
      </c>
      <c r="C517" s="29" t="s">
        <v>268</v>
      </c>
      <c r="D517" s="29" t="s">
        <v>19</v>
      </c>
      <c r="E517" s="29" t="s">
        <v>24</v>
      </c>
      <c r="F517" s="29" t="s">
        <v>435</v>
      </c>
      <c r="G517" s="29" t="s">
        <v>371</v>
      </c>
      <c r="H517" s="31" t="n">
        <v>559.8</v>
      </c>
      <c r="I517" s="31"/>
      <c r="J517" s="31" t="n">
        <f aca="false">H517+I517</f>
        <v>559.8</v>
      </c>
    </row>
    <row r="518" customFormat="false" ht="22.5" hidden="false" customHeight="false" outlineLevel="0" collapsed="false">
      <c r="A518" s="21"/>
      <c r="B518" s="33" t="s">
        <v>25</v>
      </c>
      <c r="C518" s="34" t="s">
        <v>268</v>
      </c>
      <c r="D518" s="34" t="s">
        <v>19</v>
      </c>
      <c r="E518" s="34" t="s">
        <v>24</v>
      </c>
      <c r="F518" s="34" t="s">
        <v>26</v>
      </c>
      <c r="G518" s="34" t="s">
        <v>22</v>
      </c>
      <c r="H518" s="27" t="n">
        <f aca="false">H519</f>
        <v>14638.8</v>
      </c>
      <c r="I518" s="28" t="n">
        <f aca="false">I519</f>
        <v>81656.9</v>
      </c>
      <c r="J518" s="28" t="n">
        <f aca="false">J519</f>
        <v>96295.7</v>
      </c>
    </row>
    <row r="519" customFormat="false" ht="16.5" hidden="false" customHeight="true" outlineLevel="0" collapsed="false">
      <c r="A519" s="21"/>
      <c r="B519" s="33" t="s">
        <v>27</v>
      </c>
      <c r="C519" s="34" t="s">
        <v>268</v>
      </c>
      <c r="D519" s="34" t="s">
        <v>19</v>
      </c>
      <c r="E519" s="34" t="s">
        <v>24</v>
      </c>
      <c r="F519" s="34" t="s">
        <v>28</v>
      </c>
      <c r="G519" s="34" t="s">
        <v>22</v>
      </c>
      <c r="H519" s="27" t="n">
        <f aca="false">H520</f>
        <v>14638.8</v>
      </c>
      <c r="I519" s="28" t="n">
        <f aca="false">I520</f>
        <v>81656.9</v>
      </c>
      <c r="J519" s="28" t="n">
        <f aca="false">J520</f>
        <v>96295.7</v>
      </c>
    </row>
    <row r="520" customFormat="false" ht="22.5" hidden="false" customHeight="false" outlineLevel="0" collapsed="false">
      <c r="A520" s="21"/>
      <c r="B520" s="33" t="s">
        <v>436</v>
      </c>
      <c r="C520" s="34" t="s">
        <v>268</v>
      </c>
      <c r="D520" s="34" t="s">
        <v>19</v>
      </c>
      <c r="E520" s="34" t="s">
        <v>24</v>
      </c>
      <c r="F520" s="34" t="s">
        <v>437</v>
      </c>
      <c r="G520" s="34" t="s">
        <v>22</v>
      </c>
      <c r="H520" s="27" t="n">
        <f aca="false">H526+H523+H521</f>
        <v>14638.8</v>
      </c>
      <c r="I520" s="27" t="n">
        <f aca="false">I526+I523+I521</f>
        <v>81656.9</v>
      </c>
      <c r="J520" s="27" t="n">
        <f aca="false">J526+J523+J521</f>
        <v>96295.7</v>
      </c>
    </row>
    <row r="521" customFormat="false" ht="67.5" hidden="false" customHeight="false" outlineLevel="0" collapsed="false">
      <c r="A521" s="21"/>
      <c r="B521" s="90" t="s">
        <v>438</v>
      </c>
      <c r="C521" s="26" t="s">
        <v>268</v>
      </c>
      <c r="D521" s="26" t="s">
        <v>19</v>
      </c>
      <c r="E521" s="26" t="s">
        <v>24</v>
      </c>
      <c r="F521" s="26" t="s">
        <v>439</v>
      </c>
      <c r="G521" s="26" t="s">
        <v>22</v>
      </c>
      <c r="H521" s="27" t="n">
        <f aca="false">SUM(H522)</f>
        <v>300</v>
      </c>
      <c r="I521" s="27" t="n">
        <f aca="false">SUM(I522)</f>
        <v>93.3</v>
      </c>
      <c r="J521" s="27" t="n">
        <f aca="false">SUM(J522)</f>
        <v>393.3</v>
      </c>
    </row>
    <row r="522" customFormat="false" ht="45" hidden="false" customHeight="false" outlineLevel="0" collapsed="false">
      <c r="A522" s="21"/>
      <c r="B522" s="96" t="s">
        <v>440</v>
      </c>
      <c r="C522" s="29" t="s">
        <v>268</v>
      </c>
      <c r="D522" s="29" t="s">
        <v>19</v>
      </c>
      <c r="E522" s="29" t="s">
        <v>24</v>
      </c>
      <c r="F522" s="29" t="s">
        <v>439</v>
      </c>
      <c r="G522" s="29" t="s">
        <v>371</v>
      </c>
      <c r="H522" s="31" t="n">
        <v>300</v>
      </c>
      <c r="I522" s="31" t="n">
        <v>93.3</v>
      </c>
      <c r="J522" s="31" t="n">
        <f aca="false">H522+I522</f>
        <v>393.3</v>
      </c>
    </row>
    <row r="523" customFormat="false" ht="67.5" hidden="false" customHeight="false" outlineLevel="0" collapsed="false">
      <c r="A523" s="21"/>
      <c r="B523" s="90" t="s">
        <v>441</v>
      </c>
      <c r="C523" s="26" t="s">
        <v>268</v>
      </c>
      <c r="D523" s="26" t="s">
        <v>19</v>
      </c>
      <c r="E523" s="26" t="s">
        <v>24</v>
      </c>
      <c r="F523" s="26" t="s">
        <v>442</v>
      </c>
      <c r="G523" s="26" t="s">
        <v>22</v>
      </c>
      <c r="H523" s="27" t="n">
        <f aca="false">SUM(H524:H525)</f>
        <v>12683.7</v>
      </c>
      <c r="I523" s="27" t="n">
        <f aca="false">SUM(I524:I525)</f>
        <v>46.2</v>
      </c>
      <c r="J523" s="27" t="n">
        <f aca="false">SUM(J524:J525)</f>
        <v>12729.9</v>
      </c>
    </row>
    <row r="524" customFormat="false" ht="33.75" hidden="false" customHeight="false" outlineLevel="0" collapsed="false">
      <c r="A524" s="21"/>
      <c r="B524" s="93" t="s">
        <v>407</v>
      </c>
      <c r="C524" s="29" t="s">
        <v>268</v>
      </c>
      <c r="D524" s="29" t="s">
        <v>19</v>
      </c>
      <c r="E524" s="29" t="s">
        <v>24</v>
      </c>
      <c r="F524" s="29" t="s">
        <v>442</v>
      </c>
      <c r="G524" s="29" t="s">
        <v>371</v>
      </c>
      <c r="H524" s="31" t="n">
        <v>126.8</v>
      </c>
      <c r="I524" s="31" t="n">
        <v>46.2</v>
      </c>
      <c r="J524" s="31" t="n">
        <f aca="false">H524+I524</f>
        <v>173</v>
      </c>
    </row>
    <row r="525" customFormat="false" ht="33.75" hidden="false" customHeight="false" outlineLevel="0" collapsed="false">
      <c r="A525" s="21"/>
      <c r="B525" s="48" t="s">
        <v>408</v>
      </c>
      <c r="C525" s="26" t="s">
        <v>268</v>
      </c>
      <c r="D525" s="26" t="s">
        <v>19</v>
      </c>
      <c r="E525" s="26" t="s">
        <v>24</v>
      </c>
      <c r="F525" s="26" t="s">
        <v>442</v>
      </c>
      <c r="G525" s="34" t="s">
        <v>371</v>
      </c>
      <c r="H525" s="28" t="n">
        <v>12556.9</v>
      </c>
      <c r="I525" s="28"/>
      <c r="J525" s="28" t="n">
        <f aca="false">H525+I525</f>
        <v>12556.9</v>
      </c>
    </row>
    <row r="526" customFormat="false" ht="67.5" hidden="false" customHeight="false" outlineLevel="0" collapsed="false">
      <c r="A526" s="21"/>
      <c r="B526" s="90" t="s">
        <v>443</v>
      </c>
      <c r="C526" s="26" t="s">
        <v>268</v>
      </c>
      <c r="D526" s="26" t="s">
        <v>19</v>
      </c>
      <c r="E526" s="26" t="s">
        <v>24</v>
      </c>
      <c r="F526" s="26" t="s">
        <v>444</v>
      </c>
      <c r="G526" s="34" t="s">
        <v>22</v>
      </c>
      <c r="H526" s="28" t="n">
        <f aca="false">SUM(H527:H528)</f>
        <v>1655.1</v>
      </c>
      <c r="I526" s="28" t="n">
        <f aca="false">SUM(I527:I528)</f>
        <v>81517.4</v>
      </c>
      <c r="J526" s="28" t="n">
        <f aca="false">SUM(J527:J528)</f>
        <v>83172.5</v>
      </c>
    </row>
    <row r="527" customFormat="false" ht="33.75" hidden="false" customHeight="false" outlineLevel="0" collapsed="false">
      <c r="A527" s="21"/>
      <c r="B527" s="93" t="s">
        <v>407</v>
      </c>
      <c r="C527" s="29" t="s">
        <v>268</v>
      </c>
      <c r="D527" s="29" t="s">
        <v>19</v>
      </c>
      <c r="E527" s="29" t="s">
        <v>24</v>
      </c>
      <c r="F527" s="29" t="s">
        <v>444</v>
      </c>
      <c r="G527" s="29" t="s">
        <v>371</v>
      </c>
      <c r="H527" s="31" t="n">
        <v>831.7</v>
      </c>
      <c r="I527" s="31"/>
      <c r="J527" s="31" t="n">
        <f aca="false">H527+I527</f>
        <v>831.7</v>
      </c>
    </row>
    <row r="528" customFormat="false" ht="33.75" hidden="false" customHeight="false" outlineLevel="0" collapsed="false">
      <c r="A528" s="21"/>
      <c r="B528" s="48" t="s">
        <v>408</v>
      </c>
      <c r="C528" s="26" t="s">
        <v>268</v>
      </c>
      <c r="D528" s="26" t="s">
        <v>19</v>
      </c>
      <c r="E528" s="26" t="s">
        <v>24</v>
      </c>
      <c r="F528" s="26" t="s">
        <v>444</v>
      </c>
      <c r="G528" s="26" t="s">
        <v>371</v>
      </c>
      <c r="H528" s="27" t="n">
        <v>823.4</v>
      </c>
      <c r="I528" s="27" t="n">
        <v>81517.4</v>
      </c>
      <c r="J528" s="27" t="n">
        <f aca="false">H528+I528</f>
        <v>82340.8</v>
      </c>
    </row>
    <row r="529" customFormat="false" ht="12.75" hidden="false" customHeight="false" outlineLevel="0" collapsed="false">
      <c r="A529" s="21"/>
      <c r="B529" s="39" t="s">
        <v>55</v>
      </c>
      <c r="C529" s="40" t="s">
        <v>268</v>
      </c>
      <c r="D529" s="40" t="s">
        <v>19</v>
      </c>
      <c r="E529" s="40" t="s">
        <v>56</v>
      </c>
      <c r="F529" s="40" t="s">
        <v>21</v>
      </c>
      <c r="G529" s="40" t="s">
        <v>22</v>
      </c>
      <c r="H529" s="41" t="n">
        <f aca="false">H530</f>
        <v>36403.2</v>
      </c>
      <c r="I529" s="41" t="n">
        <f aca="false">I530</f>
        <v>0</v>
      </c>
      <c r="J529" s="41" t="n">
        <f aca="false">J530</f>
        <v>36403.2</v>
      </c>
    </row>
    <row r="530" customFormat="false" ht="22.5" hidden="false" customHeight="false" outlineLevel="0" collapsed="false">
      <c r="A530" s="21"/>
      <c r="B530" s="33" t="s">
        <v>25</v>
      </c>
      <c r="C530" s="34" t="s">
        <v>268</v>
      </c>
      <c r="D530" s="34" t="s">
        <v>19</v>
      </c>
      <c r="E530" s="34" t="s">
        <v>56</v>
      </c>
      <c r="F530" s="34" t="s">
        <v>26</v>
      </c>
      <c r="G530" s="34" t="s">
        <v>22</v>
      </c>
      <c r="H530" s="28" t="n">
        <f aca="false">H531</f>
        <v>36403.2</v>
      </c>
      <c r="I530" s="28" t="n">
        <f aca="false">I531</f>
        <v>0</v>
      </c>
      <c r="J530" s="28" t="n">
        <f aca="false">J531</f>
        <v>36403.2</v>
      </c>
    </row>
    <row r="531" customFormat="false" ht="17.25" hidden="false" customHeight="true" outlineLevel="0" collapsed="false">
      <c r="A531" s="21"/>
      <c r="B531" s="33" t="s">
        <v>27</v>
      </c>
      <c r="C531" s="34" t="s">
        <v>268</v>
      </c>
      <c r="D531" s="34" t="s">
        <v>19</v>
      </c>
      <c r="E531" s="34" t="s">
        <v>56</v>
      </c>
      <c r="F531" s="34" t="s">
        <v>28</v>
      </c>
      <c r="G531" s="34" t="s">
        <v>22</v>
      </c>
      <c r="H531" s="28" t="n">
        <f aca="false">H532+H535</f>
        <v>36403.2</v>
      </c>
      <c r="I531" s="28" t="n">
        <f aca="false">I532+I535</f>
        <v>0</v>
      </c>
      <c r="J531" s="28" t="n">
        <f aca="false">J532+J535</f>
        <v>36403.2</v>
      </c>
    </row>
    <row r="532" customFormat="false" ht="45" hidden="false" customHeight="false" outlineLevel="0" collapsed="false">
      <c r="A532" s="21"/>
      <c r="B532" s="25" t="s">
        <v>445</v>
      </c>
      <c r="C532" s="34" t="s">
        <v>268</v>
      </c>
      <c r="D532" s="34" t="s">
        <v>19</v>
      </c>
      <c r="E532" s="34" t="s">
        <v>56</v>
      </c>
      <c r="F532" s="34" t="s">
        <v>446</v>
      </c>
      <c r="G532" s="34" t="s">
        <v>22</v>
      </c>
      <c r="H532" s="28" t="n">
        <f aca="false">SUM(H533:H534)</f>
        <v>32323.2</v>
      </c>
      <c r="I532" s="28" t="n">
        <f aca="false">SUM(I533:I534)</f>
        <v>0</v>
      </c>
      <c r="J532" s="28" t="n">
        <f aca="false">SUM(J533:J534)</f>
        <v>32323.2</v>
      </c>
    </row>
    <row r="533" customFormat="false" ht="33.75" hidden="false" customHeight="false" outlineLevel="0" collapsed="false">
      <c r="A533" s="21"/>
      <c r="B533" s="93" t="s">
        <v>407</v>
      </c>
      <c r="C533" s="29" t="s">
        <v>268</v>
      </c>
      <c r="D533" s="29" t="s">
        <v>19</v>
      </c>
      <c r="E533" s="29" t="s">
        <v>56</v>
      </c>
      <c r="F533" s="29" t="s">
        <v>446</v>
      </c>
      <c r="G533" s="29" t="s">
        <v>371</v>
      </c>
      <c r="H533" s="31" t="n">
        <v>323.2</v>
      </c>
      <c r="I533" s="97"/>
      <c r="J533" s="31" t="n">
        <f aca="false">H533+I533</f>
        <v>323.2</v>
      </c>
    </row>
    <row r="534" customFormat="false" ht="33.75" hidden="false" customHeight="false" outlineLevel="0" collapsed="false">
      <c r="A534" s="21"/>
      <c r="B534" s="36" t="s">
        <v>408</v>
      </c>
      <c r="C534" s="34" t="s">
        <v>268</v>
      </c>
      <c r="D534" s="34" t="s">
        <v>19</v>
      </c>
      <c r="E534" s="34" t="s">
        <v>56</v>
      </c>
      <c r="F534" s="34" t="s">
        <v>446</v>
      </c>
      <c r="G534" s="34" t="s">
        <v>371</v>
      </c>
      <c r="H534" s="28" t="n">
        <v>32000</v>
      </c>
      <c r="I534" s="98"/>
      <c r="J534" s="28" t="n">
        <f aca="false">H534+I534</f>
        <v>32000</v>
      </c>
    </row>
    <row r="535" customFormat="false" ht="22.5" hidden="false" customHeight="false" outlineLevel="0" collapsed="false">
      <c r="A535" s="21"/>
      <c r="B535" s="33" t="s">
        <v>436</v>
      </c>
      <c r="C535" s="34" t="s">
        <v>268</v>
      </c>
      <c r="D535" s="34" t="s">
        <v>19</v>
      </c>
      <c r="E535" s="34" t="s">
        <v>56</v>
      </c>
      <c r="F535" s="99" t="s">
        <v>437</v>
      </c>
      <c r="G535" s="35" t="s">
        <v>22</v>
      </c>
      <c r="H535" s="27" t="n">
        <f aca="false">H536</f>
        <v>4080</v>
      </c>
      <c r="I535" s="28" t="n">
        <f aca="false">I536</f>
        <v>0</v>
      </c>
      <c r="J535" s="28" t="n">
        <f aca="false">J536</f>
        <v>4080</v>
      </c>
    </row>
    <row r="536" customFormat="false" ht="33.75" hidden="false" customHeight="false" outlineLevel="0" collapsed="false">
      <c r="A536" s="21"/>
      <c r="B536" s="93" t="s">
        <v>370</v>
      </c>
      <c r="C536" s="29" t="s">
        <v>268</v>
      </c>
      <c r="D536" s="29" t="s">
        <v>19</v>
      </c>
      <c r="E536" s="29" t="s">
        <v>56</v>
      </c>
      <c r="F536" s="100" t="s">
        <v>437</v>
      </c>
      <c r="G536" s="101" t="s">
        <v>371</v>
      </c>
      <c r="H536" s="102" t="n">
        <v>4080</v>
      </c>
      <c r="I536" s="102"/>
      <c r="J536" s="102" t="n">
        <f aca="false">H536+I536</f>
        <v>4080</v>
      </c>
    </row>
    <row r="537" customFormat="false" ht="12.75" hidden="false" customHeight="false" outlineLevel="0" collapsed="false">
      <c r="A537" s="21"/>
      <c r="B537" s="22" t="s">
        <v>67</v>
      </c>
      <c r="C537" s="23" t="s">
        <v>268</v>
      </c>
      <c r="D537" s="23" t="s">
        <v>19</v>
      </c>
      <c r="E537" s="23" t="s">
        <v>68</v>
      </c>
      <c r="F537" s="23" t="s">
        <v>21</v>
      </c>
      <c r="G537" s="23" t="s">
        <v>22</v>
      </c>
      <c r="H537" s="24" t="n">
        <f aca="false">H538</f>
        <v>39604.7</v>
      </c>
      <c r="I537" s="24" t="n">
        <f aca="false">I538</f>
        <v>-8268.9</v>
      </c>
      <c r="J537" s="24" t="n">
        <f aca="false">J538</f>
        <v>31335.8</v>
      </c>
    </row>
    <row r="538" customFormat="false" ht="22.5" hidden="false" customHeight="false" outlineLevel="0" collapsed="false">
      <c r="A538" s="21"/>
      <c r="B538" s="25" t="s">
        <v>25</v>
      </c>
      <c r="C538" s="26" t="s">
        <v>268</v>
      </c>
      <c r="D538" s="26" t="s">
        <v>19</v>
      </c>
      <c r="E538" s="26" t="s">
        <v>68</v>
      </c>
      <c r="F538" s="26" t="s">
        <v>26</v>
      </c>
      <c r="G538" s="26" t="s">
        <v>22</v>
      </c>
      <c r="H538" s="27" t="n">
        <f aca="false">H539</f>
        <v>39604.7</v>
      </c>
      <c r="I538" s="27" t="n">
        <f aca="false">I539</f>
        <v>-8268.9</v>
      </c>
      <c r="J538" s="27" t="n">
        <f aca="false">J539</f>
        <v>31335.8</v>
      </c>
    </row>
    <row r="539" customFormat="false" ht="22.5" hidden="false" customHeight="false" outlineLevel="0" collapsed="false">
      <c r="A539" s="21"/>
      <c r="B539" s="25" t="s">
        <v>27</v>
      </c>
      <c r="C539" s="26" t="s">
        <v>268</v>
      </c>
      <c r="D539" s="26" t="s">
        <v>19</v>
      </c>
      <c r="E539" s="26" t="s">
        <v>68</v>
      </c>
      <c r="F539" s="26" t="s">
        <v>28</v>
      </c>
      <c r="G539" s="26" t="s">
        <v>22</v>
      </c>
      <c r="H539" s="27" t="n">
        <f aca="false">H540+H542+H544+H547+H551</f>
        <v>39604.7</v>
      </c>
      <c r="I539" s="27" t="n">
        <f aca="false">I540+I542+I544+I547+I551</f>
        <v>-8268.9</v>
      </c>
      <c r="J539" s="27" t="n">
        <f aca="false">J540+J542+J544+J547+J551</f>
        <v>31335.8</v>
      </c>
    </row>
    <row r="540" customFormat="false" ht="22.5" hidden="false" customHeight="false" outlineLevel="0" collapsed="false">
      <c r="A540" s="21"/>
      <c r="B540" s="25" t="s">
        <v>447</v>
      </c>
      <c r="C540" s="26" t="s">
        <v>268</v>
      </c>
      <c r="D540" s="26" t="s">
        <v>19</v>
      </c>
      <c r="E540" s="26" t="s">
        <v>68</v>
      </c>
      <c r="F540" s="26" t="s">
        <v>448</v>
      </c>
      <c r="G540" s="26" t="s">
        <v>22</v>
      </c>
      <c r="H540" s="27" t="n">
        <f aca="false">SUM(H541:H541)</f>
        <v>1945.5</v>
      </c>
      <c r="I540" s="27" t="n">
        <f aca="false">SUM(I541:I541)</f>
        <v>0</v>
      </c>
      <c r="J540" s="27" t="n">
        <f aca="false">SUM(J541:J541)</f>
        <v>1945.5</v>
      </c>
    </row>
    <row r="541" customFormat="false" ht="45" hidden="false" customHeight="false" outlineLevel="0" collapsed="false">
      <c r="A541" s="21"/>
      <c r="B541" s="25" t="s">
        <v>430</v>
      </c>
      <c r="C541" s="26" t="s">
        <v>268</v>
      </c>
      <c r="D541" s="26" t="s">
        <v>19</v>
      </c>
      <c r="E541" s="26" t="s">
        <v>68</v>
      </c>
      <c r="F541" s="26" t="s">
        <v>448</v>
      </c>
      <c r="G541" s="38" t="n">
        <v>611</v>
      </c>
      <c r="H541" s="27" t="n">
        <v>1945.5</v>
      </c>
      <c r="I541" s="27"/>
      <c r="J541" s="27" t="n">
        <f aca="false">H541+I541</f>
        <v>1945.5</v>
      </c>
    </row>
    <row r="542" customFormat="false" ht="22.5" hidden="false" customHeight="false" outlineLevel="0" collapsed="false">
      <c r="A542" s="21"/>
      <c r="B542" s="48" t="s">
        <v>449</v>
      </c>
      <c r="C542" s="26" t="s">
        <v>268</v>
      </c>
      <c r="D542" s="26" t="s">
        <v>19</v>
      </c>
      <c r="E542" s="26" t="s">
        <v>68</v>
      </c>
      <c r="F542" s="26" t="s">
        <v>450</v>
      </c>
      <c r="G542" s="38" t="s">
        <v>22</v>
      </c>
      <c r="H542" s="27" t="n">
        <f aca="false">H543</f>
        <v>4782.4</v>
      </c>
      <c r="I542" s="27" t="n">
        <f aca="false">I543</f>
        <v>0</v>
      </c>
      <c r="J542" s="27" t="n">
        <f aca="false">J543</f>
        <v>4782.4</v>
      </c>
    </row>
    <row r="543" customFormat="false" ht="45" hidden="false" customHeight="false" outlineLevel="0" collapsed="false">
      <c r="A543" s="21"/>
      <c r="B543" s="48" t="s">
        <v>430</v>
      </c>
      <c r="C543" s="26" t="s">
        <v>268</v>
      </c>
      <c r="D543" s="26" t="s">
        <v>19</v>
      </c>
      <c r="E543" s="26" t="s">
        <v>68</v>
      </c>
      <c r="F543" s="26" t="s">
        <v>450</v>
      </c>
      <c r="G543" s="38" t="s">
        <v>32</v>
      </c>
      <c r="H543" s="27" t="n">
        <v>4782.4</v>
      </c>
      <c r="I543" s="27"/>
      <c r="J543" s="27" t="n">
        <f aca="false">H543+I543</f>
        <v>4782.4</v>
      </c>
    </row>
    <row r="544" customFormat="false" ht="33.75" hidden="false" customHeight="false" outlineLevel="0" collapsed="false">
      <c r="A544" s="21"/>
      <c r="B544" s="36" t="s">
        <v>451</v>
      </c>
      <c r="C544" s="34" t="s">
        <v>268</v>
      </c>
      <c r="D544" s="34" t="s">
        <v>19</v>
      </c>
      <c r="E544" s="34" t="s">
        <v>68</v>
      </c>
      <c r="F544" s="34" t="s">
        <v>452</v>
      </c>
      <c r="G544" s="35" t="s">
        <v>22</v>
      </c>
      <c r="H544" s="27" t="n">
        <f aca="false">SUM(H545:H546)</f>
        <v>1018.6</v>
      </c>
      <c r="I544" s="28" t="n">
        <f aca="false">SUM(I545:I546)</f>
        <v>0</v>
      </c>
      <c r="J544" s="28" t="n">
        <f aca="false">SUM(J545:J546)</f>
        <v>1018.6</v>
      </c>
    </row>
    <row r="545" customFormat="false" ht="45" hidden="false" customHeight="false" outlineLevel="0" collapsed="false">
      <c r="A545" s="21"/>
      <c r="B545" s="36" t="s">
        <v>50</v>
      </c>
      <c r="C545" s="34" t="s">
        <v>268</v>
      </c>
      <c r="D545" s="34" t="s">
        <v>19</v>
      </c>
      <c r="E545" s="34" t="s">
        <v>68</v>
      </c>
      <c r="F545" s="34" t="s">
        <v>452</v>
      </c>
      <c r="G545" s="35" t="s">
        <v>32</v>
      </c>
      <c r="H545" s="27" t="n">
        <v>50.9</v>
      </c>
      <c r="I545" s="28"/>
      <c r="J545" s="28" t="n">
        <f aca="false">H545+I545</f>
        <v>50.9</v>
      </c>
    </row>
    <row r="546" customFormat="false" ht="45" hidden="false" customHeight="false" outlineLevel="0" collapsed="false">
      <c r="A546" s="21"/>
      <c r="B546" s="36" t="s">
        <v>51</v>
      </c>
      <c r="C546" s="34" t="s">
        <v>268</v>
      </c>
      <c r="D546" s="34" t="s">
        <v>19</v>
      </c>
      <c r="E546" s="34" t="s">
        <v>68</v>
      </c>
      <c r="F546" s="34" t="s">
        <v>452</v>
      </c>
      <c r="G546" s="35" t="s">
        <v>32</v>
      </c>
      <c r="H546" s="27" t="n">
        <v>967.7</v>
      </c>
      <c r="I546" s="28"/>
      <c r="J546" s="28" t="n">
        <f aca="false">H546+I546</f>
        <v>967.7</v>
      </c>
    </row>
    <row r="547" customFormat="false" ht="22.5" hidden="false" customHeight="false" outlineLevel="0" collapsed="false">
      <c r="A547" s="21"/>
      <c r="B547" s="25" t="s">
        <v>436</v>
      </c>
      <c r="C547" s="26" t="s">
        <v>268</v>
      </c>
      <c r="D547" s="26" t="s">
        <v>19</v>
      </c>
      <c r="E547" s="26" t="s">
        <v>68</v>
      </c>
      <c r="F547" s="26" t="s">
        <v>437</v>
      </c>
      <c r="G547" s="26" t="s">
        <v>22</v>
      </c>
      <c r="H547" s="27" t="n">
        <f aca="false">H548</f>
        <v>29246.2</v>
      </c>
      <c r="I547" s="27" t="n">
        <f aca="false">I548</f>
        <v>-8268.9</v>
      </c>
      <c r="J547" s="27" t="n">
        <f aca="false">J548</f>
        <v>20977.3</v>
      </c>
    </row>
    <row r="548" customFormat="false" ht="22.5" hidden="false" customHeight="false" outlineLevel="0" collapsed="false">
      <c r="A548" s="21"/>
      <c r="B548" s="48" t="s">
        <v>453</v>
      </c>
      <c r="C548" s="26" t="s">
        <v>268</v>
      </c>
      <c r="D548" s="26" t="s">
        <v>19</v>
      </c>
      <c r="E548" s="26" t="s">
        <v>68</v>
      </c>
      <c r="F548" s="26" t="s">
        <v>454</v>
      </c>
      <c r="G548" s="26" t="s">
        <v>22</v>
      </c>
      <c r="H548" s="27" t="n">
        <f aca="false">SUM(H549:H550)</f>
        <v>29246.2</v>
      </c>
      <c r="I548" s="27" t="n">
        <f aca="false">SUM(I549:I550)</f>
        <v>-8268.9</v>
      </c>
      <c r="J548" s="27" t="n">
        <f aca="false">SUM(J549:J550)</f>
        <v>20977.3</v>
      </c>
    </row>
    <row r="549" customFormat="false" ht="22.5" hidden="false" customHeight="false" outlineLevel="0" collapsed="false">
      <c r="A549" s="21"/>
      <c r="B549" s="93" t="s">
        <v>419</v>
      </c>
      <c r="C549" s="29" t="s">
        <v>268</v>
      </c>
      <c r="D549" s="29" t="s">
        <v>19</v>
      </c>
      <c r="E549" s="29" t="s">
        <v>68</v>
      </c>
      <c r="F549" s="29" t="s">
        <v>454</v>
      </c>
      <c r="G549" s="30" t="s">
        <v>412</v>
      </c>
      <c r="H549" s="31" t="n">
        <v>1392.6</v>
      </c>
      <c r="I549" s="31" t="n">
        <f aca="false">-93.3-46.2-26.7-78.9-98.6</f>
        <v>-343.7</v>
      </c>
      <c r="J549" s="31" t="n">
        <f aca="false">H549+I549</f>
        <v>1048.9</v>
      </c>
    </row>
    <row r="550" customFormat="false" ht="22.5" hidden="false" customHeight="false" outlineLevel="0" collapsed="false">
      <c r="A550" s="21"/>
      <c r="B550" s="48" t="s">
        <v>455</v>
      </c>
      <c r="C550" s="26" t="s">
        <v>268</v>
      </c>
      <c r="D550" s="26" t="s">
        <v>19</v>
      </c>
      <c r="E550" s="26" t="s">
        <v>68</v>
      </c>
      <c r="F550" s="26" t="s">
        <v>454</v>
      </c>
      <c r="G550" s="38" t="s">
        <v>412</v>
      </c>
      <c r="H550" s="27" t="n">
        <v>27853.6</v>
      </c>
      <c r="I550" s="27" t="n">
        <v>-7925.2</v>
      </c>
      <c r="J550" s="27" t="n">
        <f aca="false">H550+I550</f>
        <v>19928.4</v>
      </c>
    </row>
    <row r="551" customFormat="false" ht="33.75" hidden="false" customHeight="false" outlineLevel="0" collapsed="false">
      <c r="A551" s="21"/>
      <c r="B551" s="36" t="s">
        <v>456</v>
      </c>
      <c r="C551" s="34" t="s">
        <v>268</v>
      </c>
      <c r="D551" s="34" t="s">
        <v>19</v>
      </c>
      <c r="E551" s="34" t="s">
        <v>68</v>
      </c>
      <c r="F551" s="99" t="s">
        <v>457</v>
      </c>
      <c r="G551" s="35" t="s">
        <v>22</v>
      </c>
      <c r="H551" s="27" t="n">
        <f aca="false">H552</f>
        <v>2612</v>
      </c>
      <c r="I551" s="28" t="n">
        <f aca="false">I552</f>
        <v>0</v>
      </c>
      <c r="J551" s="28" t="n">
        <f aca="false">J552</f>
        <v>2612</v>
      </c>
    </row>
    <row r="552" customFormat="false" ht="22.5" hidden="false" customHeight="false" outlineLevel="0" collapsed="false">
      <c r="A552" s="21"/>
      <c r="B552" s="103" t="s">
        <v>458</v>
      </c>
      <c r="C552" s="34" t="s">
        <v>268</v>
      </c>
      <c r="D552" s="34" t="s">
        <v>19</v>
      </c>
      <c r="E552" s="34" t="s">
        <v>68</v>
      </c>
      <c r="F552" s="99" t="s">
        <v>457</v>
      </c>
      <c r="G552" s="104" t="s">
        <v>459</v>
      </c>
      <c r="H552" s="105" t="n">
        <v>2612</v>
      </c>
      <c r="I552" s="106"/>
      <c r="J552" s="106" t="n">
        <f aca="false">H552+I552</f>
        <v>2612</v>
      </c>
    </row>
    <row r="553" customFormat="false" ht="12.75" hidden="false" customHeight="false" outlineLevel="0" collapsed="false">
      <c r="A553" s="21"/>
      <c r="B553" s="22" t="s">
        <v>460</v>
      </c>
      <c r="C553" s="23" t="s">
        <v>268</v>
      </c>
      <c r="D553" s="23" t="s">
        <v>19</v>
      </c>
      <c r="E553" s="23" t="s">
        <v>19</v>
      </c>
      <c r="F553" s="23" t="s">
        <v>21</v>
      </c>
      <c r="G553" s="23" t="s">
        <v>22</v>
      </c>
      <c r="H553" s="24" t="n">
        <f aca="false">H554</f>
        <v>355.1</v>
      </c>
      <c r="I553" s="24" t="n">
        <f aca="false">I554</f>
        <v>0</v>
      </c>
      <c r="J553" s="24" t="n">
        <f aca="false">J554</f>
        <v>355.1</v>
      </c>
    </row>
    <row r="554" customFormat="false" ht="24.75" hidden="false" customHeight="true" outlineLevel="0" collapsed="false">
      <c r="A554" s="21"/>
      <c r="B554" s="25" t="s">
        <v>25</v>
      </c>
      <c r="C554" s="26" t="s">
        <v>268</v>
      </c>
      <c r="D554" s="26" t="s">
        <v>19</v>
      </c>
      <c r="E554" s="26" t="s">
        <v>19</v>
      </c>
      <c r="F554" s="26" t="s">
        <v>26</v>
      </c>
      <c r="G554" s="26" t="s">
        <v>22</v>
      </c>
      <c r="H554" s="27" t="n">
        <f aca="false">H555</f>
        <v>355.1</v>
      </c>
      <c r="I554" s="27" t="n">
        <f aca="false">I555</f>
        <v>0</v>
      </c>
      <c r="J554" s="27" t="n">
        <f aca="false">J555</f>
        <v>355.1</v>
      </c>
    </row>
    <row r="555" customFormat="false" ht="15.75" hidden="false" customHeight="true" outlineLevel="0" collapsed="false">
      <c r="A555" s="21"/>
      <c r="B555" s="25" t="s">
        <v>27</v>
      </c>
      <c r="C555" s="26" t="s">
        <v>268</v>
      </c>
      <c r="D555" s="26" t="s">
        <v>19</v>
      </c>
      <c r="E555" s="26" t="s">
        <v>19</v>
      </c>
      <c r="F555" s="26" t="s">
        <v>28</v>
      </c>
      <c r="G555" s="26" t="s">
        <v>22</v>
      </c>
      <c r="H555" s="27" t="n">
        <f aca="false">H556</f>
        <v>355.1</v>
      </c>
      <c r="I555" s="27" t="n">
        <f aca="false">I556</f>
        <v>0</v>
      </c>
      <c r="J555" s="27" t="n">
        <f aca="false">J556</f>
        <v>355.1</v>
      </c>
    </row>
    <row r="556" customFormat="false" ht="12.75" hidden="false" customHeight="false" outlineLevel="0" collapsed="false">
      <c r="A556" s="21"/>
      <c r="B556" s="25" t="s">
        <v>461</v>
      </c>
      <c r="C556" s="26" t="s">
        <v>268</v>
      </c>
      <c r="D556" s="26" t="s">
        <v>19</v>
      </c>
      <c r="E556" s="26" t="s">
        <v>19</v>
      </c>
      <c r="F556" s="26" t="s">
        <v>462</v>
      </c>
      <c r="G556" s="26" t="s">
        <v>22</v>
      </c>
      <c r="H556" s="27" t="n">
        <f aca="false">SUM(H557:H558)</f>
        <v>355.1</v>
      </c>
      <c r="I556" s="27" t="n">
        <f aca="false">SUM(I557:I558)</f>
        <v>0</v>
      </c>
      <c r="J556" s="27" t="n">
        <f aca="false">SUM(J557:J558)</f>
        <v>355.1</v>
      </c>
    </row>
    <row r="557" customFormat="false" ht="22.5" hidden="false" customHeight="false" outlineLevel="0" collapsed="false">
      <c r="A557" s="21"/>
      <c r="B557" s="25" t="s">
        <v>119</v>
      </c>
      <c r="C557" s="26" t="s">
        <v>268</v>
      </c>
      <c r="D557" s="26" t="s">
        <v>19</v>
      </c>
      <c r="E557" s="26" t="s">
        <v>19</v>
      </c>
      <c r="F557" s="26" t="s">
        <v>462</v>
      </c>
      <c r="G557" s="26" t="s">
        <v>126</v>
      </c>
      <c r="H557" s="27" t="n">
        <v>305.1</v>
      </c>
      <c r="I557" s="27"/>
      <c r="J557" s="27" t="n">
        <f aca="false">H557+I557</f>
        <v>305.1</v>
      </c>
    </row>
    <row r="558" customFormat="false" ht="12.75" hidden="false" customHeight="false" outlineLevel="0" collapsed="false">
      <c r="A558" s="21"/>
      <c r="B558" s="78" t="s">
        <v>463</v>
      </c>
      <c r="C558" s="34" t="s">
        <v>268</v>
      </c>
      <c r="D558" s="34" t="s">
        <v>19</v>
      </c>
      <c r="E558" s="34" t="s">
        <v>19</v>
      </c>
      <c r="F558" s="34" t="s">
        <v>462</v>
      </c>
      <c r="G558" s="34" t="s">
        <v>464</v>
      </c>
      <c r="H558" s="27" t="n">
        <v>50</v>
      </c>
      <c r="I558" s="27"/>
      <c r="J558" s="27" t="n">
        <f aca="false">H558+I558</f>
        <v>50</v>
      </c>
    </row>
    <row r="559" customFormat="false" ht="12.75" hidden="false" customHeight="false" outlineLevel="0" collapsed="false">
      <c r="A559" s="21" t="s">
        <v>465</v>
      </c>
      <c r="B559" s="22" t="s">
        <v>219</v>
      </c>
      <c r="C559" s="23" t="s">
        <v>268</v>
      </c>
      <c r="D559" s="23" t="s">
        <v>220</v>
      </c>
      <c r="E559" s="23" t="s">
        <v>20</v>
      </c>
      <c r="F559" s="23" t="s">
        <v>21</v>
      </c>
      <c r="G559" s="23" t="s">
        <v>22</v>
      </c>
      <c r="H559" s="24" t="n">
        <f aca="false">H560</f>
        <v>34947.8</v>
      </c>
      <c r="I559" s="24" t="n">
        <f aca="false">I560</f>
        <v>0</v>
      </c>
      <c r="J559" s="24" t="n">
        <f aca="false">J560</f>
        <v>34947.8</v>
      </c>
    </row>
    <row r="560" customFormat="false" ht="12.75" hidden="false" customHeight="false" outlineLevel="0" collapsed="false">
      <c r="A560" s="21"/>
      <c r="B560" s="22" t="s">
        <v>221</v>
      </c>
      <c r="C560" s="23" t="s">
        <v>268</v>
      </c>
      <c r="D560" s="23" t="s">
        <v>220</v>
      </c>
      <c r="E560" s="23" t="s">
        <v>24</v>
      </c>
      <c r="F560" s="23" t="s">
        <v>21</v>
      </c>
      <c r="G560" s="23" t="s">
        <v>22</v>
      </c>
      <c r="H560" s="24" t="n">
        <f aca="false">H561</f>
        <v>34947.8</v>
      </c>
      <c r="I560" s="24" t="n">
        <f aca="false">I561</f>
        <v>0</v>
      </c>
      <c r="J560" s="24" t="n">
        <f aca="false">J561</f>
        <v>34947.8</v>
      </c>
    </row>
    <row r="561" customFormat="false" ht="22.5" hidden="false" customHeight="false" outlineLevel="0" collapsed="false">
      <c r="A561" s="21"/>
      <c r="B561" s="25" t="s">
        <v>25</v>
      </c>
      <c r="C561" s="26" t="s">
        <v>268</v>
      </c>
      <c r="D561" s="26" t="s">
        <v>220</v>
      </c>
      <c r="E561" s="26" t="s">
        <v>24</v>
      </c>
      <c r="F561" s="26" t="s">
        <v>26</v>
      </c>
      <c r="G561" s="26" t="s">
        <v>22</v>
      </c>
      <c r="H561" s="27" t="n">
        <f aca="false">H562</f>
        <v>34947.8</v>
      </c>
      <c r="I561" s="27" t="n">
        <f aca="false">I562</f>
        <v>0</v>
      </c>
      <c r="J561" s="27" t="n">
        <f aca="false">J562</f>
        <v>34947.8</v>
      </c>
    </row>
    <row r="562" customFormat="false" ht="12.75" hidden="false" customHeight="false" outlineLevel="0" collapsed="false">
      <c r="A562" s="21"/>
      <c r="B562" s="25" t="s">
        <v>79</v>
      </c>
      <c r="C562" s="26" t="s">
        <v>268</v>
      </c>
      <c r="D562" s="26" t="s">
        <v>220</v>
      </c>
      <c r="E562" s="26" t="s">
        <v>24</v>
      </c>
      <c r="F562" s="26" t="s">
        <v>80</v>
      </c>
      <c r="G562" s="26" t="s">
        <v>22</v>
      </c>
      <c r="H562" s="27" t="n">
        <f aca="false">H563+H566+H568+H570+H577+H579+H582+H584+H572+H586+H574+H588</f>
        <v>34947.8</v>
      </c>
      <c r="I562" s="27" t="n">
        <f aca="false">I563+I566+I568+I570+I577+I579+I582+I584+I572+I586+I574+I588</f>
        <v>0</v>
      </c>
      <c r="J562" s="27" t="n">
        <f aca="false">J563+J566+J568+J570+J577+J579+J582+J584+J572+J586+J574+J588</f>
        <v>34947.8</v>
      </c>
    </row>
    <row r="563" customFormat="false" ht="28.5" hidden="false" customHeight="true" outlineLevel="0" collapsed="false">
      <c r="A563" s="21"/>
      <c r="B563" s="25" t="s">
        <v>466</v>
      </c>
      <c r="C563" s="26" t="s">
        <v>268</v>
      </c>
      <c r="D563" s="26" t="s">
        <v>220</v>
      </c>
      <c r="E563" s="26" t="s">
        <v>24</v>
      </c>
      <c r="F563" s="26" t="s">
        <v>467</v>
      </c>
      <c r="G563" s="26" t="s">
        <v>22</v>
      </c>
      <c r="H563" s="27" t="n">
        <f aca="false">SUM(H564:H565)</f>
        <v>1767.5</v>
      </c>
      <c r="I563" s="27" t="n">
        <f aca="false">SUM(I564:I565)</f>
        <v>0</v>
      </c>
      <c r="J563" s="27" t="n">
        <f aca="false">SUM(J564:J565)</f>
        <v>1767.5</v>
      </c>
    </row>
    <row r="564" customFormat="false" ht="45" hidden="false" customHeight="false" outlineLevel="0" collapsed="false">
      <c r="A564" s="21"/>
      <c r="B564" s="25" t="s">
        <v>430</v>
      </c>
      <c r="C564" s="26" t="s">
        <v>268</v>
      </c>
      <c r="D564" s="26" t="s">
        <v>220</v>
      </c>
      <c r="E564" s="26" t="s">
        <v>24</v>
      </c>
      <c r="F564" s="26" t="s">
        <v>467</v>
      </c>
      <c r="G564" s="107" t="s">
        <v>32</v>
      </c>
      <c r="H564" s="108" t="n">
        <v>1663.9</v>
      </c>
      <c r="I564" s="27"/>
      <c r="J564" s="27" t="n">
        <f aca="false">H564+I564</f>
        <v>1663.9</v>
      </c>
    </row>
    <row r="565" customFormat="false" ht="12.75" hidden="false" customHeight="false" outlineLevel="0" collapsed="false">
      <c r="A565" s="21"/>
      <c r="B565" s="25" t="s">
        <v>33</v>
      </c>
      <c r="C565" s="26" t="s">
        <v>268</v>
      </c>
      <c r="D565" s="26" t="s">
        <v>220</v>
      </c>
      <c r="E565" s="26" t="s">
        <v>24</v>
      </c>
      <c r="F565" s="26" t="s">
        <v>467</v>
      </c>
      <c r="G565" s="107" t="n">
        <v>612</v>
      </c>
      <c r="H565" s="108" t="n">
        <v>103.6</v>
      </c>
      <c r="I565" s="27"/>
      <c r="J565" s="27" t="n">
        <f aca="false">H565+I565</f>
        <v>103.6</v>
      </c>
    </row>
    <row r="566" customFormat="false" ht="33.75" hidden="false" customHeight="false" outlineLevel="0" collapsed="false">
      <c r="A566" s="21"/>
      <c r="B566" s="33" t="s">
        <v>468</v>
      </c>
      <c r="C566" s="34" t="s">
        <v>268</v>
      </c>
      <c r="D566" s="34" t="s">
        <v>220</v>
      </c>
      <c r="E566" s="34" t="s">
        <v>24</v>
      </c>
      <c r="F566" s="34" t="s">
        <v>469</v>
      </c>
      <c r="G566" s="35" t="s">
        <v>22</v>
      </c>
      <c r="H566" s="27" t="n">
        <f aca="false">SUM(H567)</f>
        <v>76.3</v>
      </c>
      <c r="I566" s="28" t="n">
        <f aca="false">SUM(I567)</f>
        <v>0</v>
      </c>
      <c r="J566" s="28" t="n">
        <f aca="false">SUM(J567)</f>
        <v>76.3</v>
      </c>
    </row>
    <row r="567" customFormat="false" ht="45" hidden="false" customHeight="false" outlineLevel="0" collapsed="false">
      <c r="A567" s="21"/>
      <c r="B567" s="33" t="s">
        <v>31</v>
      </c>
      <c r="C567" s="34" t="s">
        <v>268</v>
      </c>
      <c r="D567" s="34" t="s">
        <v>220</v>
      </c>
      <c r="E567" s="34" t="s">
        <v>24</v>
      </c>
      <c r="F567" s="34" t="s">
        <v>469</v>
      </c>
      <c r="G567" s="34" t="s">
        <v>32</v>
      </c>
      <c r="H567" s="27" t="n">
        <v>76.3</v>
      </c>
      <c r="I567" s="28"/>
      <c r="J567" s="28" t="n">
        <f aca="false">H567+I567</f>
        <v>76.3</v>
      </c>
    </row>
    <row r="568" customFormat="false" ht="33.75" hidden="false" customHeight="false" outlineLevel="0" collapsed="false">
      <c r="A568" s="21"/>
      <c r="B568" s="33" t="s">
        <v>470</v>
      </c>
      <c r="C568" s="34" t="s">
        <v>268</v>
      </c>
      <c r="D568" s="34" t="s">
        <v>220</v>
      </c>
      <c r="E568" s="34" t="s">
        <v>24</v>
      </c>
      <c r="F568" s="34" t="s">
        <v>471</v>
      </c>
      <c r="G568" s="35" t="s">
        <v>22</v>
      </c>
      <c r="H568" s="27" t="n">
        <f aca="false">SUM(H569)</f>
        <v>411.6</v>
      </c>
      <c r="I568" s="28" t="n">
        <f aca="false">SUM(I569)</f>
        <v>0</v>
      </c>
      <c r="J568" s="28" t="n">
        <f aca="false">SUM(J569)</f>
        <v>411.6</v>
      </c>
    </row>
    <row r="569" customFormat="false" ht="45" hidden="false" customHeight="false" outlineLevel="0" collapsed="false">
      <c r="A569" s="21"/>
      <c r="B569" s="33" t="s">
        <v>31</v>
      </c>
      <c r="C569" s="34" t="s">
        <v>268</v>
      </c>
      <c r="D569" s="34" t="s">
        <v>220</v>
      </c>
      <c r="E569" s="34" t="s">
        <v>24</v>
      </c>
      <c r="F569" s="34" t="s">
        <v>471</v>
      </c>
      <c r="G569" s="34" t="s">
        <v>32</v>
      </c>
      <c r="H569" s="27" t="n">
        <v>411.6</v>
      </c>
      <c r="I569" s="28"/>
      <c r="J569" s="28" t="n">
        <f aca="false">H569+I569</f>
        <v>411.6</v>
      </c>
    </row>
    <row r="570" customFormat="false" ht="39" hidden="false" customHeight="true" outlineLevel="0" collapsed="false">
      <c r="A570" s="21"/>
      <c r="B570" s="33" t="s">
        <v>472</v>
      </c>
      <c r="C570" s="34" t="s">
        <v>268</v>
      </c>
      <c r="D570" s="34" t="s">
        <v>220</v>
      </c>
      <c r="E570" s="34" t="s">
        <v>24</v>
      </c>
      <c r="F570" s="34" t="s">
        <v>473</v>
      </c>
      <c r="G570" s="35" t="s">
        <v>22</v>
      </c>
      <c r="H570" s="27" t="n">
        <f aca="false">SUM(H571)</f>
        <v>440.9</v>
      </c>
      <c r="I570" s="28" t="n">
        <f aca="false">SUM(I571)</f>
        <v>0</v>
      </c>
      <c r="J570" s="28" t="n">
        <f aca="false">SUM(J571)</f>
        <v>440.9</v>
      </c>
    </row>
    <row r="571" customFormat="false" ht="45" hidden="false" customHeight="false" outlineLevel="0" collapsed="false">
      <c r="A571" s="21"/>
      <c r="B571" s="33" t="s">
        <v>31</v>
      </c>
      <c r="C571" s="34" t="s">
        <v>268</v>
      </c>
      <c r="D571" s="34" t="s">
        <v>220</v>
      </c>
      <c r="E571" s="34" t="s">
        <v>24</v>
      </c>
      <c r="F571" s="34" t="s">
        <v>473</v>
      </c>
      <c r="G571" s="34" t="s">
        <v>32</v>
      </c>
      <c r="H571" s="27" t="n">
        <v>440.9</v>
      </c>
      <c r="I571" s="28"/>
      <c r="J571" s="28" t="n">
        <f aca="false">H571+I571</f>
        <v>440.9</v>
      </c>
    </row>
    <row r="572" customFormat="false" ht="22.5" hidden="false" customHeight="false" outlineLevel="0" collapsed="false">
      <c r="A572" s="21"/>
      <c r="B572" s="48" t="s">
        <v>474</v>
      </c>
      <c r="C572" s="26" t="s">
        <v>268</v>
      </c>
      <c r="D572" s="26" t="s">
        <v>220</v>
      </c>
      <c r="E572" s="26" t="s">
        <v>24</v>
      </c>
      <c r="F572" s="26" t="s">
        <v>475</v>
      </c>
      <c r="G572" s="26" t="s">
        <v>22</v>
      </c>
      <c r="H572" s="109" t="n">
        <f aca="false">H573</f>
        <v>16335.1</v>
      </c>
      <c r="I572" s="110" t="n">
        <f aca="false">I573</f>
        <v>0</v>
      </c>
      <c r="J572" s="110" t="n">
        <f aca="false">J573</f>
        <v>16335.1</v>
      </c>
    </row>
    <row r="573" customFormat="false" ht="45" hidden="false" customHeight="false" outlineLevel="0" collapsed="false">
      <c r="A573" s="21"/>
      <c r="B573" s="36" t="s">
        <v>430</v>
      </c>
      <c r="C573" s="34" t="s">
        <v>268</v>
      </c>
      <c r="D573" s="34" t="s">
        <v>220</v>
      </c>
      <c r="E573" s="34" t="s">
        <v>24</v>
      </c>
      <c r="F573" s="34" t="s">
        <v>475</v>
      </c>
      <c r="G573" s="111" t="s">
        <v>32</v>
      </c>
      <c r="H573" s="109" t="n">
        <v>16335.1</v>
      </c>
      <c r="I573" s="112"/>
      <c r="J573" s="28" t="n">
        <f aca="false">H573+I573</f>
        <v>16335.1</v>
      </c>
    </row>
    <row r="574" customFormat="false" ht="33.75" hidden="false" customHeight="false" outlineLevel="0" collapsed="false">
      <c r="A574" s="21"/>
      <c r="B574" s="36" t="s">
        <v>476</v>
      </c>
      <c r="C574" s="54" t="s">
        <v>268</v>
      </c>
      <c r="D574" s="34" t="s">
        <v>220</v>
      </c>
      <c r="E574" s="34" t="s">
        <v>24</v>
      </c>
      <c r="F574" s="34" t="s">
        <v>477</v>
      </c>
      <c r="G574" s="35" t="s">
        <v>22</v>
      </c>
      <c r="H574" s="113" t="n">
        <f aca="false">SUM(H575:H576)</f>
        <v>1059.1</v>
      </c>
      <c r="I574" s="114" t="n">
        <f aca="false">SUM(I575:I576)</f>
        <v>0</v>
      </c>
      <c r="J574" s="115" t="n">
        <f aca="false">SUM(J575:J576)</f>
        <v>1059.1</v>
      </c>
    </row>
    <row r="575" customFormat="false" ht="12.75" hidden="false" customHeight="false" outlineLevel="0" collapsed="false">
      <c r="A575" s="21"/>
      <c r="B575" s="93" t="s">
        <v>61</v>
      </c>
      <c r="C575" s="116" t="s">
        <v>268</v>
      </c>
      <c r="D575" s="29" t="s">
        <v>220</v>
      </c>
      <c r="E575" s="29" t="s">
        <v>24</v>
      </c>
      <c r="F575" s="29" t="s">
        <v>477</v>
      </c>
      <c r="G575" s="30" t="s">
        <v>34</v>
      </c>
      <c r="H575" s="117" t="n">
        <v>53</v>
      </c>
      <c r="I575" s="118"/>
      <c r="J575" s="31" t="n">
        <f aca="false">H575+I575</f>
        <v>53</v>
      </c>
    </row>
    <row r="576" customFormat="false" ht="12.75" hidden="false" customHeight="false" outlineLevel="0" collapsed="false">
      <c r="A576" s="21"/>
      <c r="B576" s="36" t="s">
        <v>62</v>
      </c>
      <c r="C576" s="54" t="s">
        <v>268</v>
      </c>
      <c r="D576" s="34" t="s">
        <v>220</v>
      </c>
      <c r="E576" s="34" t="s">
        <v>24</v>
      </c>
      <c r="F576" s="34" t="s">
        <v>477</v>
      </c>
      <c r="G576" s="35" t="s">
        <v>34</v>
      </c>
      <c r="H576" s="109" t="n">
        <v>1006.1</v>
      </c>
      <c r="I576" s="112"/>
      <c r="J576" s="28" t="n">
        <f aca="false">H576+I576</f>
        <v>1006.1</v>
      </c>
    </row>
    <row r="577" customFormat="false" ht="62.25" hidden="false" customHeight="true" outlineLevel="0" collapsed="false">
      <c r="A577" s="21"/>
      <c r="B577" s="90" t="s">
        <v>478</v>
      </c>
      <c r="C577" s="26" t="s">
        <v>268</v>
      </c>
      <c r="D577" s="26" t="s">
        <v>220</v>
      </c>
      <c r="E577" s="26" t="s">
        <v>24</v>
      </c>
      <c r="F577" s="26" t="s">
        <v>479</v>
      </c>
      <c r="G577" s="26" t="s">
        <v>22</v>
      </c>
      <c r="H577" s="27" t="n">
        <f aca="false">SUM(H578:H578)</f>
        <v>5627</v>
      </c>
      <c r="I577" s="27" t="n">
        <f aca="false">SUM(I578:I578)</f>
        <v>0</v>
      </c>
      <c r="J577" s="27" t="n">
        <f aca="false">SUM(J578:J578)</f>
        <v>5627</v>
      </c>
    </row>
    <row r="578" customFormat="false" ht="45" hidden="false" customHeight="false" outlineLevel="0" collapsed="false">
      <c r="A578" s="21"/>
      <c r="B578" s="25" t="s">
        <v>430</v>
      </c>
      <c r="C578" s="26" t="s">
        <v>268</v>
      </c>
      <c r="D578" s="26" t="s">
        <v>220</v>
      </c>
      <c r="E578" s="26" t="s">
        <v>24</v>
      </c>
      <c r="F578" s="26" t="s">
        <v>479</v>
      </c>
      <c r="G578" s="107" t="s">
        <v>32</v>
      </c>
      <c r="H578" s="27" t="n">
        <v>5627</v>
      </c>
      <c r="I578" s="27"/>
      <c r="J578" s="27" t="n">
        <f aca="false">H578+I578</f>
        <v>5627</v>
      </c>
    </row>
    <row r="579" customFormat="false" ht="22.5" hidden="false" customHeight="false" outlineLevel="0" collapsed="false">
      <c r="A579" s="21"/>
      <c r="B579" s="25" t="s">
        <v>480</v>
      </c>
      <c r="C579" s="26" t="s">
        <v>268</v>
      </c>
      <c r="D579" s="26" t="s">
        <v>220</v>
      </c>
      <c r="E579" s="26" t="s">
        <v>24</v>
      </c>
      <c r="F579" s="26" t="s">
        <v>481</v>
      </c>
      <c r="G579" s="26" t="s">
        <v>22</v>
      </c>
      <c r="H579" s="27" t="n">
        <f aca="false">SUM(H580:H581)</f>
        <v>760.3</v>
      </c>
      <c r="I579" s="27" t="n">
        <f aca="false">SUM(I580:I581)</f>
        <v>0</v>
      </c>
      <c r="J579" s="27" t="n">
        <f aca="false">SUM(J580:J581)</f>
        <v>760.3</v>
      </c>
    </row>
    <row r="580" customFormat="false" ht="45" hidden="false" customHeight="false" outlineLevel="0" collapsed="false">
      <c r="A580" s="21"/>
      <c r="B580" s="25" t="s">
        <v>430</v>
      </c>
      <c r="C580" s="26" t="s">
        <v>268</v>
      </c>
      <c r="D580" s="26" t="s">
        <v>220</v>
      </c>
      <c r="E580" s="26" t="s">
        <v>24</v>
      </c>
      <c r="F580" s="26" t="s">
        <v>481</v>
      </c>
      <c r="G580" s="107" t="s">
        <v>32</v>
      </c>
      <c r="H580" s="27" t="n">
        <v>714.3</v>
      </c>
      <c r="I580" s="27"/>
      <c r="J580" s="27" t="n">
        <f aca="false">H580+I580</f>
        <v>714.3</v>
      </c>
    </row>
    <row r="581" customFormat="false" ht="12.75" hidden="false" customHeight="false" outlineLevel="0" collapsed="false">
      <c r="A581" s="21"/>
      <c r="B581" s="25" t="s">
        <v>33</v>
      </c>
      <c r="C581" s="26" t="s">
        <v>268</v>
      </c>
      <c r="D581" s="26" t="s">
        <v>220</v>
      </c>
      <c r="E581" s="26" t="s">
        <v>24</v>
      </c>
      <c r="F581" s="26" t="s">
        <v>481</v>
      </c>
      <c r="G581" s="107" t="n">
        <v>612</v>
      </c>
      <c r="H581" s="119" t="n">
        <v>46</v>
      </c>
      <c r="I581" s="120"/>
      <c r="J581" s="27" t="n">
        <f aca="false">H581+I581</f>
        <v>46</v>
      </c>
    </row>
    <row r="582" customFormat="false" ht="22.5" hidden="false" customHeight="false" outlineLevel="0" collapsed="false">
      <c r="A582" s="21"/>
      <c r="B582" s="33" t="s">
        <v>482</v>
      </c>
      <c r="C582" s="34" t="s">
        <v>268</v>
      </c>
      <c r="D582" s="34" t="s">
        <v>220</v>
      </c>
      <c r="E582" s="34" t="s">
        <v>24</v>
      </c>
      <c r="F582" s="34" t="s">
        <v>483</v>
      </c>
      <c r="G582" s="35" t="s">
        <v>22</v>
      </c>
      <c r="H582" s="27" t="n">
        <f aca="false">SUM(H583)</f>
        <v>9.9</v>
      </c>
      <c r="I582" s="28" t="n">
        <f aca="false">SUM(I583)</f>
        <v>0</v>
      </c>
      <c r="J582" s="28" t="n">
        <f aca="false">SUM(J583)</f>
        <v>9.9</v>
      </c>
    </row>
    <row r="583" customFormat="false" ht="45" hidden="false" customHeight="false" outlineLevel="0" collapsed="false">
      <c r="A583" s="21"/>
      <c r="B583" s="33" t="s">
        <v>31</v>
      </c>
      <c r="C583" s="34" t="s">
        <v>268</v>
      </c>
      <c r="D583" s="34" t="s">
        <v>220</v>
      </c>
      <c r="E583" s="34" t="s">
        <v>24</v>
      </c>
      <c r="F583" s="34" t="s">
        <v>483</v>
      </c>
      <c r="G583" s="34" t="s">
        <v>32</v>
      </c>
      <c r="H583" s="27" t="n">
        <v>9.9</v>
      </c>
      <c r="I583" s="28"/>
      <c r="J583" s="28" t="n">
        <f aca="false">H583+I583</f>
        <v>9.9</v>
      </c>
    </row>
    <row r="584" customFormat="false" ht="22.5" hidden="false" customHeight="false" outlineLevel="0" collapsed="false">
      <c r="A584" s="21"/>
      <c r="B584" s="33" t="s">
        <v>484</v>
      </c>
      <c r="C584" s="34" t="s">
        <v>268</v>
      </c>
      <c r="D584" s="34" t="s">
        <v>220</v>
      </c>
      <c r="E584" s="34" t="s">
        <v>24</v>
      </c>
      <c r="F584" s="34" t="s">
        <v>485</v>
      </c>
      <c r="G584" s="35" t="s">
        <v>22</v>
      </c>
      <c r="H584" s="27" t="n">
        <f aca="false">SUM(H585)</f>
        <v>69.4</v>
      </c>
      <c r="I584" s="28" t="n">
        <f aca="false">SUM(I585)</f>
        <v>0</v>
      </c>
      <c r="J584" s="28" t="n">
        <f aca="false">SUM(J585)</f>
        <v>69.4</v>
      </c>
    </row>
    <row r="585" customFormat="false" ht="45" hidden="false" customHeight="false" outlineLevel="0" collapsed="false">
      <c r="A585" s="21"/>
      <c r="B585" s="33" t="s">
        <v>31</v>
      </c>
      <c r="C585" s="34" t="s">
        <v>268</v>
      </c>
      <c r="D585" s="34" t="s">
        <v>220</v>
      </c>
      <c r="E585" s="34" t="s">
        <v>24</v>
      </c>
      <c r="F585" s="34" t="s">
        <v>485</v>
      </c>
      <c r="G585" s="34" t="s">
        <v>32</v>
      </c>
      <c r="H585" s="27" t="n">
        <v>69.4</v>
      </c>
      <c r="I585" s="28"/>
      <c r="J585" s="28" t="n">
        <f aca="false">H585+I585</f>
        <v>69.4</v>
      </c>
    </row>
    <row r="586" customFormat="false" ht="22.5" hidden="false" customHeight="false" outlineLevel="0" collapsed="false">
      <c r="A586" s="21"/>
      <c r="B586" s="36" t="s">
        <v>486</v>
      </c>
      <c r="C586" s="34" t="s">
        <v>268</v>
      </c>
      <c r="D586" s="34" t="s">
        <v>220</v>
      </c>
      <c r="E586" s="34" t="s">
        <v>24</v>
      </c>
      <c r="F586" s="34" t="s">
        <v>487</v>
      </c>
      <c r="G586" s="34" t="s">
        <v>22</v>
      </c>
      <c r="H586" s="27" t="n">
        <f aca="false">H587</f>
        <v>8340.7</v>
      </c>
      <c r="I586" s="28" t="n">
        <f aca="false">I587</f>
        <v>0</v>
      </c>
      <c r="J586" s="28" t="n">
        <f aca="false">J587</f>
        <v>8340.7</v>
      </c>
    </row>
    <row r="587" customFormat="false" ht="45" hidden="false" customHeight="false" outlineLevel="0" collapsed="false">
      <c r="A587" s="21"/>
      <c r="B587" s="48" t="s">
        <v>430</v>
      </c>
      <c r="C587" s="26" t="s">
        <v>268</v>
      </c>
      <c r="D587" s="26" t="s">
        <v>220</v>
      </c>
      <c r="E587" s="26" t="s">
        <v>24</v>
      </c>
      <c r="F587" s="26" t="s">
        <v>487</v>
      </c>
      <c r="G587" s="107" t="s">
        <v>32</v>
      </c>
      <c r="H587" s="27" t="n">
        <v>8340.7</v>
      </c>
      <c r="I587" s="27"/>
      <c r="J587" s="27" t="n">
        <f aca="false">H587+I587</f>
        <v>8340.7</v>
      </c>
    </row>
    <row r="588" customFormat="false" ht="33.75" hidden="false" customHeight="false" outlineLevel="0" collapsed="false">
      <c r="A588" s="21"/>
      <c r="B588" s="48" t="s">
        <v>488</v>
      </c>
      <c r="C588" s="49" t="s">
        <v>268</v>
      </c>
      <c r="D588" s="26" t="s">
        <v>220</v>
      </c>
      <c r="E588" s="26" t="s">
        <v>24</v>
      </c>
      <c r="F588" s="26" t="s">
        <v>489</v>
      </c>
      <c r="G588" s="38" t="s">
        <v>22</v>
      </c>
      <c r="H588" s="113" t="n">
        <f aca="false">H589</f>
        <v>50</v>
      </c>
      <c r="I588" s="121" t="n">
        <f aca="false">I589</f>
        <v>0</v>
      </c>
      <c r="J588" s="113" t="n">
        <f aca="false">J589</f>
        <v>50</v>
      </c>
    </row>
    <row r="589" customFormat="false" ht="12.75" hidden="false" customHeight="false" outlineLevel="0" collapsed="false">
      <c r="A589" s="21"/>
      <c r="B589" s="48" t="s">
        <v>62</v>
      </c>
      <c r="C589" s="49" t="s">
        <v>268</v>
      </c>
      <c r="D589" s="26" t="s">
        <v>220</v>
      </c>
      <c r="E589" s="26" t="s">
        <v>24</v>
      </c>
      <c r="F589" s="26" t="s">
        <v>489</v>
      </c>
      <c r="G589" s="35" t="s">
        <v>34</v>
      </c>
      <c r="H589" s="115" t="n">
        <v>50</v>
      </c>
      <c r="I589" s="114"/>
      <c r="J589" s="28" t="n">
        <f aca="false">H589+I589</f>
        <v>50</v>
      </c>
    </row>
    <row r="590" customFormat="false" ht="12.75" hidden="false" customHeight="false" outlineLevel="0" collapsed="false">
      <c r="A590" s="21" t="s">
        <v>490</v>
      </c>
      <c r="B590" s="22" t="s">
        <v>143</v>
      </c>
      <c r="C590" s="23" t="s">
        <v>268</v>
      </c>
      <c r="D590" s="23" t="s">
        <v>144</v>
      </c>
      <c r="E590" s="23" t="s">
        <v>20</v>
      </c>
      <c r="F590" s="23" t="s">
        <v>21</v>
      </c>
      <c r="G590" s="23" t="s">
        <v>22</v>
      </c>
      <c r="H590" s="24" t="n">
        <f aca="false">H595+H591+H604</f>
        <v>2701.4</v>
      </c>
      <c r="I590" s="24" t="n">
        <f aca="false">I595+I591+I604</f>
        <v>0</v>
      </c>
      <c r="J590" s="24" t="n">
        <f aca="false">J595+J591+J604</f>
        <v>2701.4</v>
      </c>
    </row>
    <row r="591" customFormat="false" ht="12.75" hidden="false" customHeight="false" outlineLevel="0" collapsed="false">
      <c r="A591" s="21"/>
      <c r="B591" s="22" t="s">
        <v>491</v>
      </c>
      <c r="C591" s="23" t="s">
        <v>268</v>
      </c>
      <c r="D591" s="23" t="s">
        <v>144</v>
      </c>
      <c r="E591" s="23" t="s">
        <v>24</v>
      </c>
      <c r="F591" s="23" t="s">
        <v>21</v>
      </c>
      <c r="G591" s="23" t="s">
        <v>22</v>
      </c>
      <c r="H591" s="24" t="n">
        <f aca="false">H592</f>
        <v>394</v>
      </c>
      <c r="I591" s="24" t="n">
        <f aca="false">I592</f>
        <v>0</v>
      </c>
      <c r="J591" s="24" t="n">
        <f aca="false">J592</f>
        <v>394</v>
      </c>
    </row>
    <row r="592" customFormat="false" ht="12.75" hidden="false" customHeight="false" outlineLevel="0" collapsed="false">
      <c r="A592" s="21"/>
      <c r="B592" s="48" t="s">
        <v>174</v>
      </c>
      <c r="C592" s="26" t="s">
        <v>268</v>
      </c>
      <c r="D592" s="26" t="s">
        <v>144</v>
      </c>
      <c r="E592" s="26" t="s">
        <v>24</v>
      </c>
      <c r="F592" s="26" t="s">
        <v>175</v>
      </c>
      <c r="G592" s="26" t="s">
        <v>22</v>
      </c>
      <c r="H592" s="27" t="n">
        <f aca="false">H593</f>
        <v>394</v>
      </c>
      <c r="I592" s="27" t="n">
        <f aca="false">I593</f>
        <v>0</v>
      </c>
      <c r="J592" s="27" t="n">
        <f aca="false">J593</f>
        <v>394</v>
      </c>
    </row>
    <row r="593" customFormat="false" ht="12.75" hidden="false" customHeight="false" outlineLevel="0" collapsed="false">
      <c r="A593" s="21"/>
      <c r="B593" s="25" t="s">
        <v>492</v>
      </c>
      <c r="C593" s="26" t="s">
        <v>268</v>
      </c>
      <c r="D593" s="26" t="s">
        <v>144</v>
      </c>
      <c r="E593" s="26" t="s">
        <v>24</v>
      </c>
      <c r="F593" s="26" t="s">
        <v>493</v>
      </c>
      <c r="G593" s="26" t="s">
        <v>22</v>
      </c>
      <c r="H593" s="27" t="n">
        <f aca="false">H594</f>
        <v>394</v>
      </c>
      <c r="I593" s="27" t="n">
        <f aca="false">I594</f>
        <v>0</v>
      </c>
      <c r="J593" s="27" t="n">
        <f aca="false">J594</f>
        <v>394</v>
      </c>
    </row>
    <row r="594" customFormat="false" ht="12.75" hidden="false" customHeight="false" outlineLevel="0" collapsed="false">
      <c r="A594" s="21"/>
      <c r="B594" s="25" t="s">
        <v>494</v>
      </c>
      <c r="C594" s="26" t="s">
        <v>268</v>
      </c>
      <c r="D594" s="26" t="s">
        <v>144</v>
      </c>
      <c r="E594" s="26" t="s">
        <v>24</v>
      </c>
      <c r="F594" s="26" t="s">
        <v>493</v>
      </c>
      <c r="G594" s="26" t="s">
        <v>495</v>
      </c>
      <c r="H594" s="27" t="n">
        <v>394</v>
      </c>
      <c r="I594" s="27"/>
      <c r="J594" s="27" t="n">
        <f aca="false">H594+I594</f>
        <v>394</v>
      </c>
    </row>
    <row r="595" customFormat="false" ht="12.75" hidden="false" customHeight="false" outlineLevel="0" collapsed="false">
      <c r="A595" s="21"/>
      <c r="B595" s="22" t="s">
        <v>496</v>
      </c>
      <c r="C595" s="26" t="s">
        <v>268</v>
      </c>
      <c r="D595" s="23" t="s">
        <v>144</v>
      </c>
      <c r="E595" s="23" t="s">
        <v>68</v>
      </c>
      <c r="F595" s="23" t="s">
        <v>21</v>
      </c>
      <c r="G595" s="23" t="s">
        <v>22</v>
      </c>
      <c r="H595" s="24" t="n">
        <f aca="false">H596</f>
        <v>2040.7</v>
      </c>
      <c r="I595" s="24" t="n">
        <f aca="false">I596</f>
        <v>0</v>
      </c>
      <c r="J595" s="24" t="n">
        <f aca="false">J596</f>
        <v>2040.7</v>
      </c>
    </row>
    <row r="596" customFormat="false" ht="24" hidden="false" customHeight="true" outlineLevel="0" collapsed="false">
      <c r="A596" s="21"/>
      <c r="B596" s="122" t="s">
        <v>297</v>
      </c>
      <c r="C596" s="26" t="s">
        <v>268</v>
      </c>
      <c r="D596" s="26" t="s">
        <v>144</v>
      </c>
      <c r="E596" s="26" t="s">
        <v>68</v>
      </c>
      <c r="F596" s="26" t="s">
        <v>298</v>
      </c>
      <c r="G596" s="26" t="s">
        <v>22</v>
      </c>
      <c r="H596" s="123" t="n">
        <f aca="false">H597</f>
        <v>2040.7</v>
      </c>
      <c r="I596" s="27" t="n">
        <f aca="false">I597</f>
        <v>0</v>
      </c>
      <c r="J596" s="123" t="n">
        <f aca="false">J597</f>
        <v>2040.7</v>
      </c>
    </row>
    <row r="597" customFormat="false" ht="12.75" hidden="false" customHeight="false" outlineLevel="0" collapsed="false">
      <c r="A597" s="21"/>
      <c r="B597" s="122" t="s">
        <v>392</v>
      </c>
      <c r="C597" s="26" t="s">
        <v>268</v>
      </c>
      <c r="D597" s="26" t="s">
        <v>144</v>
      </c>
      <c r="E597" s="26" t="s">
        <v>68</v>
      </c>
      <c r="F597" s="26" t="s">
        <v>393</v>
      </c>
      <c r="G597" s="26" t="s">
        <v>22</v>
      </c>
      <c r="H597" s="123" t="n">
        <f aca="false">H598+H601</f>
        <v>2040.7</v>
      </c>
      <c r="I597" s="27" t="n">
        <f aca="false">I598+I601</f>
        <v>0</v>
      </c>
      <c r="J597" s="123" t="n">
        <f aca="false">J598+J601</f>
        <v>2040.7</v>
      </c>
    </row>
    <row r="598" customFormat="false" ht="22.5" hidden="false" customHeight="false" outlineLevel="0" collapsed="false">
      <c r="A598" s="124"/>
      <c r="B598" s="33" t="s">
        <v>497</v>
      </c>
      <c r="C598" s="34" t="s">
        <v>268</v>
      </c>
      <c r="D598" s="34" t="s">
        <v>144</v>
      </c>
      <c r="E598" s="34" t="s">
        <v>68</v>
      </c>
      <c r="F598" s="34" t="s">
        <v>498</v>
      </c>
      <c r="G598" s="34" t="s">
        <v>22</v>
      </c>
      <c r="H598" s="27" t="n">
        <f aca="false">SUM(H599:H600)</f>
        <v>310.7</v>
      </c>
      <c r="I598" s="28" t="n">
        <f aca="false">SUM(I599:I600)</f>
        <v>0</v>
      </c>
      <c r="J598" s="28" t="n">
        <f aca="false">SUM(J599:J600)</f>
        <v>310.7</v>
      </c>
    </row>
    <row r="599" customFormat="false" ht="12.75" hidden="false" customHeight="false" outlineLevel="0" collapsed="false">
      <c r="A599" s="124"/>
      <c r="B599" s="43" t="s">
        <v>499</v>
      </c>
      <c r="C599" s="29" t="s">
        <v>268</v>
      </c>
      <c r="D599" s="29" t="s">
        <v>144</v>
      </c>
      <c r="E599" s="29" t="s">
        <v>68</v>
      </c>
      <c r="F599" s="29" t="s">
        <v>498</v>
      </c>
      <c r="G599" s="29" t="s">
        <v>500</v>
      </c>
      <c r="H599" s="31" t="n">
        <v>150</v>
      </c>
      <c r="I599" s="31"/>
      <c r="J599" s="31" t="n">
        <f aca="false">SUM(H599:I599)</f>
        <v>150</v>
      </c>
    </row>
    <row r="600" customFormat="false" ht="12.75" hidden="false" customHeight="false" outlineLevel="0" collapsed="false">
      <c r="A600" s="124"/>
      <c r="B600" s="33" t="s">
        <v>501</v>
      </c>
      <c r="C600" s="34" t="s">
        <v>268</v>
      </c>
      <c r="D600" s="34" t="s">
        <v>144</v>
      </c>
      <c r="E600" s="34" t="s">
        <v>68</v>
      </c>
      <c r="F600" s="34" t="s">
        <v>498</v>
      </c>
      <c r="G600" s="34" t="s">
        <v>500</v>
      </c>
      <c r="H600" s="27" t="n">
        <v>160.7</v>
      </c>
      <c r="I600" s="28"/>
      <c r="J600" s="28" t="n">
        <f aca="false">SUM(H600:I600)</f>
        <v>160.7</v>
      </c>
    </row>
    <row r="601" customFormat="false" ht="56.25" hidden="false" customHeight="false" outlineLevel="0" collapsed="false">
      <c r="A601" s="124"/>
      <c r="B601" s="84" t="s">
        <v>502</v>
      </c>
      <c r="C601" s="26" t="s">
        <v>268</v>
      </c>
      <c r="D601" s="26" t="s">
        <v>144</v>
      </c>
      <c r="E601" s="26" t="s">
        <v>68</v>
      </c>
      <c r="F601" s="26" t="s">
        <v>503</v>
      </c>
      <c r="G601" s="26" t="s">
        <v>22</v>
      </c>
      <c r="H601" s="123" t="n">
        <f aca="false">SUM(H602:H603)</f>
        <v>1730</v>
      </c>
      <c r="I601" s="27" t="n">
        <f aca="false">SUM(I602:I603)</f>
        <v>0</v>
      </c>
      <c r="J601" s="123" t="n">
        <f aca="false">SUM(J602:J603)</f>
        <v>1730</v>
      </c>
    </row>
    <row r="602" customFormat="false" ht="12.75" hidden="false" customHeight="false" outlineLevel="0" collapsed="false">
      <c r="A602" s="124"/>
      <c r="B602" s="43" t="s">
        <v>499</v>
      </c>
      <c r="C602" s="29" t="s">
        <v>268</v>
      </c>
      <c r="D602" s="29" t="s">
        <v>144</v>
      </c>
      <c r="E602" s="29" t="s">
        <v>68</v>
      </c>
      <c r="F602" s="29" t="s">
        <v>503</v>
      </c>
      <c r="G602" s="29" t="n">
        <v>322</v>
      </c>
      <c r="H602" s="31" t="n">
        <v>86.5</v>
      </c>
      <c r="I602" s="31"/>
      <c r="J602" s="31" t="n">
        <f aca="false">SUM(H602:I602)</f>
        <v>86.5</v>
      </c>
    </row>
    <row r="603" customFormat="false" ht="12.75" hidden="false" customHeight="false" outlineLevel="0" collapsed="false">
      <c r="A603" s="124"/>
      <c r="B603" s="25" t="s">
        <v>501</v>
      </c>
      <c r="C603" s="26" t="s">
        <v>268</v>
      </c>
      <c r="D603" s="26" t="s">
        <v>144</v>
      </c>
      <c r="E603" s="26" t="s">
        <v>68</v>
      </c>
      <c r="F603" s="26" t="s">
        <v>503</v>
      </c>
      <c r="G603" s="26" t="n">
        <v>322</v>
      </c>
      <c r="H603" s="27" t="n">
        <f aca="false">0.1+1643.4</f>
        <v>1643.5</v>
      </c>
      <c r="I603" s="27"/>
      <c r="J603" s="27" t="n">
        <f aca="false">SUM(H603:I603)</f>
        <v>1643.5</v>
      </c>
    </row>
    <row r="604" customFormat="false" ht="12.75" hidden="false" customHeight="false" outlineLevel="0" collapsed="false">
      <c r="A604" s="46"/>
      <c r="B604" s="39" t="s">
        <v>504</v>
      </c>
      <c r="C604" s="40" t="s">
        <v>268</v>
      </c>
      <c r="D604" s="40" t="s">
        <v>144</v>
      </c>
      <c r="E604" s="40" t="s">
        <v>157</v>
      </c>
      <c r="F604" s="40" t="s">
        <v>21</v>
      </c>
      <c r="G604" s="40" t="s">
        <v>22</v>
      </c>
      <c r="H604" s="24" t="n">
        <f aca="false">H605</f>
        <v>266.7</v>
      </c>
      <c r="I604" s="41" t="n">
        <f aca="false">I605</f>
        <v>0</v>
      </c>
      <c r="J604" s="41" t="n">
        <f aca="false">J605</f>
        <v>266.7</v>
      </c>
    </row>
    <row r="605" customFormat="false" ht="24" hidden="false" customHeight="true" outlineLevel="0" collapsed="false">
      <c r="A605" s="124"/>
      <c r="B605" s="48" t="s">
        <v>25</v>
      </c>
      <c r="C605" s="26" t="s">
        <v>268</v>
      </c>
      <c r="D605" s="26" t="s">
        <v>144</v>
      </c>
      <c r="E605" s="26" t="s">
        <v>157</v>
      </c>
      <c r="F605" s="26" t="s">
        <v>26</v>
      </c>
      <c r="G605" s="26" t="s">
        <v>22</v>
      </c>
      <c r="H605" s="123" t="n">
        <f aca="false">H606</f>
        <v>266.7</v>
      </c>
      <c r="I605" s="27" t="n">
        <f aca="false">I606</f>
        <v>0</v>
      </c>
      <c r="J605" s="27" t="n">
        <f aca="false">J606</f>
        <v>266.7</v>
      </c>
    </row>
    <row r="606" customFormat="false" ht="12.75" hidden="false" customHeight="false" outlineLevel="0" collapsed="false">
      <c r="A606" s="46"/>
      <c r="B606" s="48" t="s">
        <v>505</v>
      </c>
      <c r="C606" s="26" t="s">
        <v>268</v>
      </c>
      <c r="D606" s="26" t="s">
        <v>144</v>
      </c>
      <c r="E606" s="26" t="s">
        <v>157</v>
      </c>
      <c r="F606" s="26" t="s">
        <v>506</v>
      </c>
      <c r="G606" s="26" t="s">
        <v>22</v>
      </c>
      <c r="H606" s="27" t="n">
        <f aca="false">H607</f>
        <v>266.7</v>
      </c>
      <c r="I606" s="27" t="n">
        <f aca="false">I607</f>
        <v>0</v>
      </c>
      <c r="J606" s="27" t="n">
        <f aca="false">J607</f>
        <v>266.7</v>
      </c>
    </row>
    <row r="607" customFormat="false" ht="22.5" hidden="false" customHeight="false" outlineLevel="0" collapsed="false">
      <c r="A607" s="46"/>
      <c r="B607" s="25" t="s">
        <v>507</v>
      </c>
      <c r="C607" s="26" t="s">
        <v>268</v>
      </c>
      <c r="D607" s="26" t="s">
        <v>144</v>
      </c>
      <c r="E607" s="26" t="s">
        <v>157</v>
      </c>
      <c r="F607" s="26" t="s">
        <v>508</v>
      </c>
      <c r="G607" s="26" t="s">
        <v>22</v>
      </c>
      <c r="H607" s="27" t="n">
        <f aca="false">SUM(H608:H608)</f>
        <v>266.7</v>
      </c>
      <c r="I607" s="27" t="n">
        <f aca="false">SUM(I608:I608)</f>
        <v>0</v>
      </c>
      <c r="J607" s="27" t="n">
        <f aca="false">SUM(J608:J608)</f>
        <v>266.7</v>
      </c>
    </row>
    <row r="608" customFormat="false" ht="56.25" hidden="false" customHeight="false" outlineLevel="0" collapsed="false">
      <c r="A608" s="46"/>
      <c r="B608" s="25" t="s">
        <v>509</v>
      </c>
      <c r="C608" s="26" t="s">
        <v>268</v>
      </c>
      <c r="D608" s="26" t="s">
        <v>144</v>
      </c>
      <c r="E608" s="26" t="s">
        <v>157</v>
      </c>
      <c r="F608" s="26" t="s">
        <v>508</v>
      </c>
      <c r="G608" s="26" t="s">
        <v>510</v>
      </c>
      <c r="H608" s="27" t="n">
        <v>266.7</v>
      </c>
      <c r="I608" s="27"/>
      <c r="J608" s="27" t="n">
        <f aca="false">H608+I608</f>
        <v>266.7</v>
      </c>
    </row>
    <row r="609" customFormat="false" ht="12.75" hidden="false" customHeight="false" outlineLevel="0" collapsed="false">
      <c r="A609" s="21" t="s">
        <v>511</v>
      </c>
      <c r="B609" s="22" t="s">
        <v>224</v>
      </c>
      <c r="C609" s="23" t="s">
        <v>268</v>
      </c>
      <c r="D609" s="23" t="s">
        <v>173</v>
      </c>
      <c r="E609" s="23" t="s">
        <v>20</v>
      </c>
      <c r="F609" s="23" t="s">
        <v>21</v>
      </c>
      <c r="G609" s="23" t="s">
        <v>22</v>
      </c>
      <c r="H609" s="24" t="n">
        <f aca="false">H610</f>
        <v>6916.3</v>
      </c>
      <c r="I609" s="24" t="n">
        <f aca="false">I610</f>
        <v>0</v>
      </c>
      <c r="J609" s="24" t="n">
        <f aca="false">J610</f>
        <v>6916.3</v>
      </c>
    </row>
    <row r="610" customFormat="false" ht="12.75" hidden="false" customHeight="false" outlineLevel="0" collapsed="false">
      <c r="A610" s="46"/>
      <c r="B610" s="22" t="s">
        <v>512</v>
      </c>
      <c r="C610" s="23" t="s">
        <v>268</v>
      </c>
      <c r="D610" s="23" t="s">
        <v>173</v>
      </c>
      <c r="E610" s="23" t="s">
        <v>56</v>
      </c>
      <c r="F610" s="23" t="s">
        <v>21</v>
      </c>
      <c r="G610" s="23" t="s">
        <v>22</v>
      </c>
      <c r="H610" s="24" t="n">
        <f aca="false">H611</f>
        <v>6916.3</v>
      </c>
      <c r="I610" s="24" t="n">
        <f aca="false">I611</f>
        <v>0</v>
      </c>
      <c r="J610" s="24" t="n">
        <f aca="false">J611</f>
        <v>6916.3</v>
      </c>
    </row>
    <row r="611" customFormat="false" ht="22.5" hidden="false" customHeight="false" outlineLevel="0" collapsed="false">
      <c r="A611" s="46"/>
      <c r="B611" s="25" t="s">
        <v>25</v>
      </c>
      <c r="C611" s="26" t="s">
        <v>268</v>
      </c>
      <c r="D611" s="26" t="s">
        <v>173</v>
      </c>
      <c r="E611" s="26" t="s">
        <v>56</v>
      </c>
      <c r="F611" s="26" t="s">
        <v>26</v>
      </c>
      <c r="G611" s="38" t="s">
        <v>22</v>
      </c>
      <c r="H611" s="27" t="n">
        <f aca="false">H612</f>
        <v>6916.3</v>
      </c>
      <c r="I611" s="27" t="n">
        <f aca="false">I612</f>
        <v>0</v>
      </c>
      <c r="J611" s="27" t="n">
        <f aca="false">J612</f>
        <v>6916.3</v>
      </c>
    </row>
    <row r="612" customFormat="false" ht="12.75" hidden="false" customHeight="false" outlineLevel="0" collapsed="false">
      <c r="A612" s="46"/>
      <c r="B612" s="25" t="s">
        <v>79</v>
      </c>
      <c r="C612" s="26" t="s">
        <v>268</v>
      </c>
      <c r="D612" s="26" t="s">
        <v>173</v>
      </c>
      <c r="E612" s="26" t="s">
        <v>56</v>
      </c>
      <c r="F612" s="26" t="s">
        <v>80</v>
      </c>
      <c r="G612" s="38" t="s">
        <v>22</v>
      </c>
      <c r="H612" s="27" t="n">
        <f aca="false">H613+H616+H618+H620+H622</f>
        <v>6916.3</v>
      </c>
      <c r="I612" s="27" t="n">
        <f aca="false">I613+I616+I618+I620+I622</f>
        <v>0</v>
      </c>
      <c r="J612" s="27" t="n">
        <f aca="false">J613+J616+J618+J620+J622</f>
        <v>6916.3</v>
      </c>
    </row>
    <row r="613" customFormat="false" ht="17.25" hidden="false" customHeight="true" outlineLevel="0" collapsed="false">
      <c r="A613" s="46"/>
      <c r="B613" s="25" t="s">
        <v>513</v>
      </c>
      <c r="C613" s="26" t="s">
        <v>268</v>
      </c>
      <c r="D613" s="26" t="s">
        <v>173</v>
      </c>
      <c r="E613" s="26" t="s">
        <v>56</v>
      </c>
      <c r="F613" s="26" t="s">
        <v>514</v>
      </c>
      <c r="G613" s="38" t="s">
        <v>22</v>
      </c>
      <c r="H613" s="27" t="n">
        <f aca="false">SUM(H614:H615)</f>
        <v>2241.1</v>
      </c>
      <c r="I613" s="27" t="n">
        <f aca="false">SUM(I614:I615)</f>
        <v>0</v>
      </c>
      <c r="J613" s="27" t="n">
        <f aca="false">SUM(J614:J615)</f>
        <v>2241.1</v>
      </c>
    </row>
    <row r="614" customFormat="false" ht="45" hidden="false" customHeight="false" outlineLevel="0" collapsed="false">
      <c r="A614" s="46"/>
      <c r="B614" s="36" t="s">
        <v>430</v>
      </c>
      <c r="C614" s="34" t="s">
        <v>268</v>
      </c>
      <c r="D614" s="34" t="s">
        <v>173</v>
      </c>
      <c r="E614" s="34" t="s">
        <v>56</v>
      </c>
      <c r="F614" s="34" t="s">
        <v>514</v>
      </c>
      <c r="G614" s="35" t="s">
        <v>32</v>
      </c>
      <c r="H614" s="27" t="n">
        <v>1015.1</v>
      </c>
      <c r="I614" s="28"/>
      <c r="J614" s="28" t="n">
        <f aca="false">H614+I614</f>
        <v>1015.1</v>
      </c>
    </row>
    <row r="615" customFormat="false" ht="12.75" hidden="false" customHeight="false" outlineLevel="0" collapsed="false">
      <c r="A615" s="46"/>
      <c r="B615" s="33" t="s">
        <v>33</v>
      </c>
      <c r="C615" s="34" t="s">
        <v>268</v>
      </c>
      <c r="D615" s="34" t="s">
        <v>173</v>
      </c>
      <c r="E615" s="34" t="s">
        <v>56</v>
      </c>
      <c r="F615" s="34" t="s">
        <v>514</v>
      </c>
      <c r="G615" s="35" t="s">
        <v>34</v>
      </c>
      <c r="H615" s="27" t="n">
        <v>1226</v>
      </c>
      <c r="I615" s="28"/>
      <c r="J615" s="28" t="n">
        <f aca="false">H615+I615</f>
        <v>1226</v>
      </c>
    </row>
    <row r="616" customFormat="false" ht="22.5" hidden="false" customHeight="false" outlineLevel="0" collapsed="false">
      <c r="A616" s="46"/>
      <c r="B616" s="33" t="s">
        <v>515</v>
      </c>
      <c r="C616" s="34" t="s">
        <v>268</v>
      </c>
      <c r="D616" s="34" t="s">
        <v>173</v>
      </c>
      <c r="E616" s="34" t="s">
        <v>56</v>
      </c>
      <c r="F616" s="34" t="s">
        <v>516</v>
      </c>
      <c r="G616" s="35" t="s">
        <v>22</v>
      </c>
      <c r="H616" s="27" t="n">
        <f aca="false">SUM(H617)</f>
        <v>158</v>
      </c>
      <c r="I616" s="28" t="n">
        <f aca="false">SUM(I617)</f>
        <v>0</v>
      </c>
      <c r="J616" s="28" t="n">
        <f aca="false">SUM(J617)</f>
        <v>158</v>
      </c>
    </row>
    <row r="617" customFormat="false" ht="45" hidden="false" customHeight="false" outlineLevel="0" collapsed="false">
      <c r="A617" s="46"/>
      <c r="B617" s="33" t="s">
        <v>31</v>
      </c>
      <c r="C617" s="34" t="s">
        <v>268</v>
      </c>
      <c r="D617" s="34" t="s">
        <v>173</v>
      </c>
      <c r="E617" s="34" t="s">
        <v>56</v>
      </c>
      <c r="F617" s="34" t="s">
        <v>516</v>
      </c>
      <c r="G617" s="34" t="s">
        <v>32</v>
      </c>
      <c r="H617" s="27" t="n">
        <v>158</v>
      </c>
      <c r="I617" s="28"/>
      <c r="J617" s="28" t="n">
        <f aca="false">H617+I617</f>
        <v>158</v>
      </c>
    </row>
    <row r="618" customFormat="false" ht="22.5" hidden="false" customHeight="false" outlineLevel="0" collapsed="false">
      <c r="A618" s="46"/>
      <c r="B618" s="33" t="s">
        <v>517</v>
      </c>
      <c r="C618" s="34" t="s">
        <v>268</v>
      </c>
      <c r="D618" s="34" t="s">
        <v>173</v>
      </c>
      <c r="E618" s="34" t="s">
        <v>56</v>
      </c>
      <c r="F618" s="34" t="s">
        <v>518</v>
      </c>
      <c r="G618" s="35" t="s">
        <v>22</v>
      </c>
      <c r="H618" s="27" t="n">
        <f aca="false">SUM(H619)</f>
        <v>89.1</v>
      </c>
      <c r="I618" s="28" t="n">
        <f aca="false">SUM(I619)</f>
        <v>0</v>
      </c>
      <c r="J618" s="28" t="n">
        <f aca="false">SUM(J619)</f>
        <v>89.1</v>
      </c>
    </row>
    <row r="619" customFormat="false" ht="45" hidden="false" customHeight="false" outlineLevel="0" collapsed="false">
      <c r="A619" s="46"/>
      <c r="B619" s="33" t="s">
        <v>31</v>
      </c>
      <c r="C619" s="34" t="s">
        <v>268</v>
      </c>
      <c r="D619" s="34" t="s">
        <v>173</v>
      </c>
      <c r="E619" s="34" t="s">
        <v>56</v>
      </c>
      <c r="F619" s="34" t="s">
        <v>518</v>
      </c>
      <c r="G619" s="34" t="s">
        <v>32</v>
      </c>
      <c r="H619" s="27" t="n">
        <v>89.1</v>
      </c>
      <c r="I619" s="28"/>
      <c r="J619" s="28" t="n">
        <f aca="false">H619+I619</f>
        <v>89.1</v>
      </c>
    </row>
    <row r="620" customFormat="false" ht="22.5" hidden="false" customHeight="false" outlineLevel="0" collapsed="false">
      <c r="A620" s="46"/>
      <c r="B620" s="33" t="s">
        <v>519</v>
      </c>
      <c r="C620" s="34" t="s">
        <v>268</v>
      </c>
      <c r="D620" s="34" t="s">
        <v>173</v>
      </c>
      <c r="E620" s="34" t="s">
        <v>56</v>
      </c>
      <c r="F620" s="34" t="s">
        <v>520</v>
      </c>
      <c r="G620" s="35" t="s">
        <v>22</v>
      </c>
      <c r="H620" s="27" t="n">
        <f aca="false">SUM(H621)</f>
        <v>182.9</v>
      </c>
      <c r="I620" s="28" t="n">
        <f aca="false">SUM(I621)</f>
        <v>0</v>
      </c>
      <c r="J620" s="28" t="n">
        <f aca="false">SUM(J621)</f>
        <v>182.9</v>
      </c>
    </row>
    <row r="621" customFormat="false" ht="45" hidden="false" customHeight="false" outlineLevel="0" collapsed="false">
      <c r="A621" s="46"/>
      <c r="B621" s="33" t="s">
        <v>31</v>
      </c>
      <c r="C621" s="34" t="s">
        <v>268</v>
      </c>
      <c r="D621" s="34" t="s">
        <v>173</v>
      </c>
      <c r="E621" s="34" t="s">
        <v>56</v>
      </c>
      <c r="F621" s="34" t="s">
        <v>520</v>
      </c>
      <c r="G621" s="34" t="s">
        <v>32</v>
      </c>
      <c r="H621" s="27" t="n">
        <v>182.9</v>
      </c>
      <c r="I621" s="28"/>
      <c r="J621" s="28" t="n">
        <f aca="false">H621+I621</f>
        <v>182.9</v>
      </c>
    </row>
    <row r="622" customFormat="false" ht="22.5" hidden="false" customHeight="false" outlineLevel="0" collapsed="false">
      <c r="A622" s="46"/>
      <c r="B622" s="48" t="s">
        <v>521</v>
      </c>
      <c r="C622" s="26" t="s">
        <v>268</v>
      </c>
      <c r="D622" s="26" t="s">
        <v>173</v>
      </c>
      <c r="E622" s="26" t="s">
        <v>56</v>
      </c>
      <c r="F622" s="26" t="s">
        <v>522</v>
      </c>
      <c r="G622" s="38" t="s">
        <v>22</v>
      </c>
      <c r="H622" s="27" t="n">
        <f aca="false">SUM(H623:H623)</f>
        <v>4245.2</v>
      </c>
      <c r="I622" s="27" t="n">
        <f aca="false">SUM(I623:I623)</f>
        <v>0</v>
      </c>
      <c r="J622" s="27" t="n">
        <f aca="false">SUM(J623:J623)</f>
        <v>4245.2</v>
      </c>
    </row>
    <row r="623" customFormat="false" ht="45" hidden="false" customHeight="false" outlineLevel="0" collapsed="false">
      <c r="A623" s="46"/>
      <c r="B623" s="48" t="s">
        <v>430</v>
      </c>
      <c r="C623" s="26" t="s">
        <v>268</v>
      </c>
      <c r="D623" s="26" t="s">
        <v>173</v>
      </c>
      <c r="E623" s="26" t="s">
        <v>56</v>
      </c>
      <c r="F623" s="26" t="s">
        <v>522</v>
      </c>
      <c r="G623" s="38" t="s">
        <v>32</v>
      </c>
      <c r="H623" s="27" t="n">
        <v>4245.2</v>
      </c>
      <c r="I623" s="27"/>
      <c r="J623" s="27" t="n">
        <f aca="false">H623+I623</f>
        <v>4245.2</v>
      </c>
    </row>
    <row r="624" customFormat="false" ht="12.75" hidden="false" customHeight="false" outlineLevel="0" collapsed="false">
      <c r="A624" s="21" t="s">
        <v>523</v>
      </c>
      <c r="B624" s="22" t="s">
        <v>524</v>
      </c>
      <c r="C624" s="23" t="s">
        <v>268</v>
      </c>
      <c r="D624" s="23" t="s">
        <v>377</v>
      </c>
      <c r="E624" s="23" t="s">
        <v>20</v>
      </c>
      <c r="F624" s="23" t="s">
        <v>21</v>
      </c>
      <c r="G624" s="23" t="s">
        <v>22</v>
      </c>
      <c r="H624" s="24" t="n">
        <f aca="false">H625</f>
        <v>2328.3</v>
      </c>
      <c r="I624" s="24" t="n">
        <f aca="false">I625</f>
        <v>0</v>
      </c>
      <c r="J624" s="24" t="n">
        <f aca="false">J625</f>
        <v>2328.3</v>
      </c>
    </row>
    <row r="625" customFormat="false" ht="12.75" hidden="false" customHeight="false" outlineLevel="0" collapsed="false">
      <c r="A625" s="21"/>
      <c r="B625" s="22" t="s">
        <v>525</v>
      </c>
      <c r="C625" s="23" t="s">
        <v>268</v>
      </c>
      <c r="D625" s="23" t="s">
        <v>377</v>
      </c>
      <c r="E625" s="23" t="s">
        <v>56</v>
      </c>
      <c r="F625" s="23" t="s">
        <v>21</v>
      </c>
      <c r="G625" s="23" t="s">
        <v>22</v>
      </c>
      <c r="H625" s="24" t="n">
        <f aca="false">H626</f>
        <v>2328.3</v>
      </c>
      <c r="I625" s="24" t="n">
        <f aca="false">I626</f>
        <v>0</v>
      </c>
      <c r="J625" s="24" t="n">
        <f aca="false">J626</f>
        <v>2328.3</v>
      </c>
    </row>
    <row r="626" customFormat="false" ht="12.75" hidden="false" customHeight="false" outlineLevel="0" collapsed="false">
      <c r="A626" s="21"/>
      <c r="B626" s="48" t="s">
        <v>174</v>
      </c>
      <c r="C626" s="26" t="s">
        <v>268</v>
      </c>
      <c r="D626" s="26" t="s">
        <v>377</v>
      </c>
      <c r="E626" s="26" t="s">
        <v>56</v>
      </c>
      <c r="F626" s="26" t="s">
        <v>175</v>
      </c>
      <c r="G626" s="26" t="s">
        <v>22</v>
      </c>
      <c r="H626" s="27" t="n">
        <f aca="false">H627+H629+H631</f>
        <v>2328.3</v>
      </c>
      <c r="I626" s="27" t="n">
        <f aca="false">I627+I629+I631</f>
        <v>0</v>
      </c>
      <c r="J626" s="27" t="n">
        <f aca="false">J627+J629+J631</f>
        <v>2328.3</v>
      </c>
    </row>
    <row r="627" customFormat="false" ht="22.5" hidden="false" customHeight="false" outlineLevel="0" collapsed="false">
      <c r="A627" s="21"/>
      <c r="B627" s="25" t="s">
        <v>526</v>
      </c>
      <c r="C627" s="26" t="s">
        <v>268</v>
      </c>
      <c r="D627" s="26" t="s">
        <v>377</v>
      </c>
      <c r="E627" s="26" t="s">
        <v>56</v>
      </c>
      <c r="F627" s="26" t="s">
        <v>527</v>
      </c>
      <c r="G627" s="26" t="s">
        <v>22</v>
      </c>
      <c r="H627" s="27" t="n">
        <f aca="false">H628</f>
        <v>368.6</v>
      </c>
      <c r="I627" s="27" t="n">
        <f aca="false">I628</f>
        <v>0</v>
      </c>
      <c r="J627" s="27" t="n">
        <f aca="false">J628</f>
        <v>368.6</v>
      </c>
    </row>
    <row r="628" customFormat="false" ht="45" hidden="false" customHeight="false" outlineLevel="0" collapsed="false">
      <c r="A628" s="21"/>
      <c r="B628" s="25" t="s">
        <v>528</v>
      </c>
      <c r="C628" s="26" t="s">
        <v>268</v>
      </c>
      <c r="D628" s="26" t="s">
        <v>377</v>
      </c>
      <c r="E628" s="26" t="s">
        <v>56</v>
      </c>
      <c r="F628" s="26" t="s">
        <v>527</v>
      </c>
      <c r="G628" s="26" t="s">
        <v>529</v>
      </c>
      <c r="H628" s="27" t="n">
        <v>368.6</v>
      </c>
      <c r="I628" s="27"/>
      <c r="J628" s="27" t="n">
        <f aca="false">H628+I628</f>
        <v>368.6</v>
      </c>
    </row>
    <row r="629" customFormat="false" ht="22.5" hidden="false" customHeight="false" outlineLevel="0" collapsed="false">
      <c r="A629" s="21"/>
      <c r="B629" s="36" t="s">
        <v>530</v>
      </c>
      <c r="C629" s="34" t="s">
        <v>268</v>
      </c>
      <c r="D629" s="34" t="s">
        <v>377</v>
      </c>
      <c r="E629" s="34" t="s">
        <v>56</v>
      </c>
      <c r="F629" s="34" t="s">
        <v>531</v>
      </c>
      <c r="G629" s="34" t="s">
        <v>22</v>
      </c>
      <c r="H629" s="27" t="n">
        <f aca="false">H630</f>
        <v>1556</v>
      </c>
      <c r="I629" s="28" t="n">
        <f aca="false">I630</f>
        <v>0</v>
      </c>
      <c r="J629" s="28" t="n">
        <f aca="false">J630</f>
        <v>1556</v>
      </c>
    </row>
    <row r="630" customFormat="false" ht="45" hidden="false" customHeight="false" outlineLevel="0" collapsed="false">
      <c r="A630" s="21"/>
      <c r="B630" s="33" t="s">
        <v>528</v>
      </c>
      <c r="C630" s="34" t="s">
        <v>268</v>
      </c>
      <c r="D630" s="34" t="s">
        <v>377</v>
      </c>
      <c r="E630" s="34" t="s">
        <v>56</v>
      </c>
      <c r="F630" s="34" t="s">
        <v>531</v>
      </c>
      <c r="G630" s="34" t="s">
        <v>529</v>
      </c>
      <c r="H630" s="27" t="n">
        <v>1556</v>
      </c>
      <c r="I630" s="28"/>
      <c r="J630" s="28" t="n">
        <f aca="false">H630+I630</f>
        <v>1556</v>
      </c>
    </row>
    <row r="631" customFormat="false" ht="33.75" hidden="false" customHeight="false" outlineLevel="0" collapsed="false">
      <c r="A631" s="21"/>
      <c r="B631" s="48" t="s">
        <v>532</v>
      </c>
      <c r="C631" s="26" t="s">
        <v>268</v>
      </c>
      <c r="D631" s="26" t="s">
        <v>377</v>
      </c>
      <c r="E631" s="26" t="s">
        <v>56</v>
      </c>
      <c r="F631" s="26" t="s">
        <v>533</v>
      </c>
      <c r="G631" s="49" t="s">
        <v>22</v>
      </c>
      <c r="H631" s="27" t="n">
        <f aca="false">SUM(H632:H633)</f>
        <v>403.7</v>
      </c>
      <c r="I631" s="28" t="n">
        <f aca="false">SUM(I632:I633)</f>
        <v>0</v>
      </c>
      <c r="J631" s="28" t="n">
        <f aca="false">SUM(J632:J633)</f>
        <v>403.7</v>
      </c>
    </row>
    <row r="632" customFormat="false" ht="45" hidden="false" customHeight="false" outlineLevel="0" collapsed="false">
      <c r="A632" s="21"/>
      <c r="B632" s="48" t="s">
        <v>534</v>
      </c>
      <c r="C632" s="26" t="s">
        <v>268</v>
      </c>
      <c r="D632" s="26" t="s">
        <v>377</v>
      </c>
      <c r="E632" s="26" t="s">
        <v>56</v>
      </c>
      <c r="F632" s="26" t="s">
        <v>533</v>
      </c>
      <c r="G632" s="49" t="s">
        <v>529</v>
      </c>
      <c r="H632" s="27" t="n">
        <v>20.2</v>
      </c>
      <c r="I632" s="28"/>
      <c r="J632" s="28" t="n">
        <f aca="false">H632+I632</f>
        <v>20.2</v>
      </c>
    </row>
    <row r="633" customFormat="false" ht="45" hidden="false" customHeight="false" outlineLevel="0" collapsed="false">
      <c r="A633" s="21"/>
      <c r="B633" s="48" t="s">
        <v>535</v>
      </c>
      <c r="C633" s="26" t="s">
        <v>268</v>
      </c>
      <c r="D633" s="26" t="s">
        <v>377</v>
      </c>
      <c r="E633" s="26" t="s">
        <v>56</v>
      </c>
      <c r="F633" s="26" t="s">
        <v>533</v>
      </c>
      <c r="G633" s="49" t="s">
        <v>529</v>
      </c>
      <c r="H633" s="27" t="n">
        <v>383.5</v>
      </c>
      <c r="I633" s="28"/>
      <c r="J633" s="28" t="n">
        <f aca="false">H633+I633</f>
        <v>383.5</v>
      </c>
    </row>
    <row r="634" customFormat="false" ht="12.75" hidden="false" customHeight="true" outlineLevel="0" collapsed="false">
      <c r="A634" s="46"/>
      <c r="B634" s="125" t="s">
        <v>536</v>
      </c>
      <c r="C634" s="125"/>
      <c r="D634" s="125"/>
      <c r="E634" s="125"/>
      <c r="F634" s="125"/>
      <c r="G634" s="125"/>
      <c r="H634" s="20" t="n">
        <f aca="false">H6+H154+H257+H289</f>
        <v>511788</v>
      </c>
      <c r="I634" s="20" t="n">
        <f aca="false">I6+I154+I257+I289</f>
        <v>76011.8</v>
      </c>
      <c r="J634" s="20" t="n">
        <f aca="false">J6+J154+J257+J289</f>
        <v>587799.8</v>
      </c>
    </row>
    <row r="635" customFormat="false" ht="12.75" hidden="false" customHeight="false" outlineLevel="0" collapsed="false">
      <c r="A635" s="126"/>
      <c r="B635" s="127"/>
      <c r="C635" s="128"/>
      <c r="D635" s="128"/>
      <c r="E635" s="128"/>
      <c r="F635" s="128"/>
      <c r="G635" s="128"/>
      <c r="H635" s="129"/>
      <c r="I635" s="129"/>
      <c r="J635" s="129"/>
    </row>
    <row r="636" customFormat="false" ht="12.75" hidden="false" customHeight="false" outlineLevel="0" collapsed="false">
      <c r="A636" s="2"/>
      <c r="B636" s="130"/>
      <c r="C636" s="131"/>
      <c r="D636" s="131"/>
      <c r="E636" s="131"/>
      <c r="F636" s="131"/>
      <c r="G636" s="131"/>
      <c r="H636" s="132"/>
      <c r="I636" s="132"/>
      <c r="J636" s="132"/>
    </row>
    <row r="637" customFormat="false" ht="12.75" hidden="false" customHeight="false" outlineLevel="0" collapsed="false">
      <c r="A637" s="2"/>
      <c r="H637" s="3"/>
      <c r="I637" s="3"/>
    </row>
    <row r="638" customFormat="false" ht="12.75" hidden="false" customHeight="false" outlineLevel="0" collapsed="false">
      <c r="A638" s="2"/>
      <c r="H638" s="3"/>
      <c r="I638" s="3"/>
    </row>
    <row r="639" customFormat="false" ht="12.75" hidden="false" customHeight="false" outlineLevel="0" collapsed="false">
      <c r="A639" s="2"/>
      <c r="H639" s="3"/>
      <c r="I639" s="3"/>
    </row>
  </sheetData>
  <autoFilter ref="A5:J636"/>
  <mergeCells count="4">
    <mergeCell ref="B1:J1"/>
    <mergeCell ref="B2:J2"/>
    <mergeCell ref="A3:J3"/>
    <mergeCell ref="B634:G634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5" man="true" max="16383" min="0"/>
    <brk id="4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1:12:08Z</dcterms:created>
  <dc:creator>*</dc:creator>
  <dc:description/>
  <dc:language>en-US</dc:language>
  <cp:lastModifiedBy>SBiS</cp:lastModifiedBy>
  <cp:lastPrinted>2020-07-14T07:56:58Z</cp:lastPrinted>
  <dcterms:modified xsi:type="dcterms:W3CDTF">2021-10-28T04:47:53Z</dcterms:modified>
  <cp:revision>0</cp:revision>
  <dc:subject/>
  <dc:title/>
</cp:coreProperties>
</file>