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" sheetId="1" state="visible" r:id="rId2"/>
  </sheets>
  <definedNames>
    <definedName function="false" hidden="false" localSheetId="0" name="_xlnm.Print_Area" vbProcedure="false">мо!$A$1:$Q$108</definedName>
    <definedName function="false" hidden="false" localSheetId="0" name="_xlnm.Print_Titles" vbProcedure="false">мо!$4:$7</definedName>
    <definedName function="false" hidden="false" name="Excel_BuiltIn_Print_Titles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41">
  <si>
    <t xml:space="preserve">Форма 2п_мо</t>
  </si>
  <si>
    <t xml:space="preserve">Прогноз основных показателей социально-экономического развития</t>
  </si>
  <si>
    <t xml:space="preserve">муниципального образования " Чемальский район " Республики Алтай до 2017 года</t>
  </si>
  <si>
    <t xml:space="preserve">Показатели</t>
  </si>
  <si>
    <t xml:space="preserve">Единица измерения</t>
  </si>
  <si>
    <t xml:space="preserve">Периодичность</t>
  </si>
  <si>
    <t xml:space="preserve">9 мес. 2013</t>
  </si>
  <si>
    <t xml:space="preserve">Прогноз</t>
  </si>
  <si>
    <t xml:space="preserve">9 месяцев 2014</t>
  </si>
  <si>
    <t xml:space="preserve">факт</t>
  </si>
  <si>
    <t xml:space="preserve">прогноз</t>
  </si>
  <si>
    <t xml:space="preserve">сравнение</t>
  </si>
  <si>
    <t xml:space="preserve">вариант 2</t>
  </si>
  <si>
    <t xml:space="preserve">вариант 1</t>
  </si>
  <si>
    <t xml:space="preserve">оценка</t>
  </si>
  <si>
    <t xml:space="preserve">Относительное расхождение факта от прогноза,%</t>
  </si>
  <si>
    <t xml:space="preserve">Темп роста, %</t>
  </si>
  <si>
    <t xml:space="preserve">1. Демографические показатели</t>
  </si>
  <si>
    <t xml:space="preserve">Численность постоянного населения (среднегодовая) - всего</t>
  </si>
  <si>
    <t xml:space="preserve">тыс.человек</t>
  </si>
  <si>
    <t xml:space="preserve">год</t>
  </si>
  <si>
    <t xml:space="preserve">2.  Промышленное производство (без микропредприятий)</t>
  </si>
  <si>
    <t xml:space="preserve">Объем отгруженных товаров собственного производства (работ, услуг) (Добыча полезных ископаемых - С, Обрабатывающие производства - D, Производство и распределение электроэнергии, газа и воды - Е) по крупным и средним предприятиям</t>
  </si>
  <si>
    <t xml:space="preserve">млн. руб.</t>
  </si>
  <si>
    <t xml:space="preserve">Индекс промышленного производства</t>
  </si>
  <si>
    <t xml:space="preserve">%</t>
  </si>
  <si>
    <t xml:space="preserve">квартал</t>
  </si>
  <si>
    <t xml:space="preserve">-</t>
  </si>
  <si>
    <t xml:space="preserve">2.1. Добыча полезных ископаемых</t>
  </si>
  <si>
    <t xml:space="preserve">Объем отгруженных товаров собственного производства (работ, услуг) - раздел C "Добыча полезных ископаемых"</t>
  </si>
  <si>
    <t xml:space="preserve">Индекс производства - раздел C "Добыча полезных ископаемых"</t>
  </si>
  <si>
    <t xml:space="preserve">2.2. Обрабатывающие производства</t>
  </si>
  <si>
    <t xml:space="preserve">Объем отгруженных товаров собственного производства (работ, услуг) - раздел D "Обрабатывающие производства"</t>
  </si>
  <si>
    <t xml:space="preserve">Индекс производства - раздел D "Обрабатывающие производства"</t>
  </si>
  <si>
    <t xml:space="preserve">2.3. Производство и распределение электроэнергии, газа и воды</t>
  </si>
  <si>
    <t xml:space="preserve">Объем отгруженных товаров собственного производства (работ, услуг) - раздел E "Производство и распределение электроэнергии, газа и воды"</t>
  </si>
  <si>
    <t xml:space="preserve">Индекс производства - раздел E "Производство и распределение электроэнергии, газа и воды"</t>
  </si>
  <si>
    <t xml:space="preserve">2.4. Производство важнейших видов промышленной продукциии</t>
  </si>
  <si>
    <t xml:space="preserve">Пиломатериалы</t>
  </si>
  <si>
    <t xml:space="preserve">тыс.куб.м</t>
  </si>
  <si>
    <t xml:space="preserve">Мясо, включая субпродукты 1 категории</t>
  </si>
  <si>
    <t xml:space="preserve">тонн</t>
  </si>
  <si>
    <t xml:space="preserve">Нерудные строительные материалы</t>
  </si>
  <si>
    <t xml:space="preserve">Цельномолочная продукция</t>
  </si>
  <si>
    <t xml:space="preserve">Масло животное</t>
  </si>
  <si>
    <t xml:space="preserve">Сыры</t>
  </si>
  <si>
    <t xml:space="preserve">Хлебобулочные изделия</t>
  </si>
  <si>
    <t xml:space="preserve">3. Сельское хозяйство</t>
  </si>
  <si>
    <t xml:space="preserve">Продукция сельского хозяйства во всех категориях хозяйств</t>
  </si>
  <si>
    <t xml:space="preserve">млн.руб.</t>
  </si>
  <si>
    <t xml:space="preserve">Индекс производства продукции сельского хозяйства в хозяйствах всех категорий</t>
  </si>
  <si>
    <t xml:space="preserve">в том числе:</t>
  </si>
  <si>
    <t xml:space="preserve">Продукция растениеводства</t>
  </si>
  <si>
    <t xml:space="preserve">Индекс производства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3.1. Производство важнейших видов сельхозпродукции</t>
  </si>
  <si>
    <t xml:space="preserve">Зерно (в весе после доработки)</t>
  </si>
  <si>
    <t xml:space="preserve">тыс.тонн</t>
  </si>
  <si>
    <t xml:space="preserve">Картофель</t>
  </si>
  <si>
    <t xml:space="preserve">Овощи</t>
  </si>
  <si>
    <t xml:space="preserve">Пух (в физическом весе)</t>
  </si>
  <si>
    <t xml:space="preserve">центнер</t>
  </si>
  <si>
    <t xml:space="preserve">Шерсть (в физическом весе)</t>
  </si>
  <si>
    <t xml:space="preserve">Панты консервированные</t>
  </si>
  <si>
    <t xml:space="preserve">Мед</t>
  </si>
  <si>
    <t xml:space="preserve">Яйца</t>
  </si>
  <si>
    <t xml:space="preserve">тыс.штук</t>
  </si>
  <si>
    <t xml:space="preserve">Скот и птица на убой (в живом весе)</t>
  </si>
  <si>
    <t xml:space="preserve">Молоко (надои)</t>
  </si>
  <si>
    <t xml:space="preserve">3.2. Поголовье скота в хозяйствах всех категорий</t>
  </si>
  <si>
    <t xml:space="preserve">Крупный рогатый скот</t>
  </si>
  <si>
    <t xml:space="preserve">голов</t>
  </si>
  <si>
    <t xml:space="preserve">в том числе коровы</t>
  </si>
  <si>
    <t xml:space="preserve">Свиньи</t>
  </si>
  <si>
    <t xml:space="preserve">Овцы и козы</t>
  </si>
  <si>
    <t xml:space="preserve">в том числе: овцы</t>
  </si>
  <si>
    <t xml:space="preserve">Лошади</t>
  </si>
  <si>
    <t xml:space="preserve">Маралы</t>
  </si>
  <si>
    <t xml:space="preserve">Птица</t>
  </si>
  <si>
    <t xml:space="preserve">Пчелосемьи</t>
  </si>
  <si>
    <t xml:space="preserve">штук</t>
  </si>
  <si>
    <t xml:space="preserve">4. Рынок товаров </t>
  </si>
  <si>
    <t xml:space="preserve">Оборот розничной торговли </t>
  </si>
  <si>
    <t xml:space="preserve">Индекс физического объема оборота розничной торговли</t>
  </si>
  <si>
    <t xml:space="preserve">5. Малое и среднее предпринимательство (без микропредприятий)*</t>
  </si>
  <si>
    <t xml:space="preserve">Количество субъектов МП (включая микропредприятия) - всего по состоянию на конец отчетного периода</t>
  </si>
  <si>
    <t xml:space="preserve"> единиц</t>
  </si>
  <si>
    <t xml:space="preserve">Средняя численность работников списочного состава (без внешних совместителей) малых предприятий (без микропредприятий)</t>
  </si>
  <si>
    <t xml:space="preserve">человек</t>
  </si>
  <si>
    <t xml:space="preserve">Оборот по малым предприятиям (без микропредприятий)</t>
  </si>
  <si>
    <t xml:space="preserve">Количество индивидуальных предпринимателей</t>
  </si>
  <si>
    <t xml:space="preserve">6. Инвестиции</t>
  </si>
  <si>
    <t xml:space="preserve">Объем инвестиций в основной капитал за счет всех источников финансирования, млн.руб.</t>
  </si>
  <si>
    <t xml:space="preserve">Объем инвестиций в основной капитал за счет всех источников финансирования, в % к аналогичному периоду предыдущего года в сопоставимых ценах</t>
  </si>
  <si>
    <t xml:space="preserve">Объем работ, выполненных по виду деятельности «строительство»</t>
  </si>
  <si>
    <t xml:space="preserve"> млн.руб.</t>
  </si>
  <si>
    <t xml:space="preserve">Объем выполненных работ по виду деятельности "строительство" к аналогичному периоду  предыдущего года</t>
  </si>
  <si>
    <t xml:space="preserve">Ввод в эксплуатацию жилых домов за счет всех источников финансирования</t>
  </si>
  <si>
    <t xml:space="preserve">тыс.кв.м общ.площ.</t>
  </si>
  <si>
    <t xml:space="preserve">Индивидуальные жилые дома, построенные населением за свой счет и с помощью кредитов</t>
  </si>
  <si>
    <t xml:space="preserve">Общая площадь жилищного фонда всего</t>
  </si>
  <si>
    <t xml:space="preserve">тыс.кв.м</t>
  </si>
  <si>
    <t xml:space="preserve">Средняя обеспеченность населения площадью жилых квартир (на конец года)</t>
  </si>
  <si>
    <t xml:space="preserve">кв.м. на человека</t>
  </si>
  <si>
    <t xml:space="preserve">7.  Финансы</t>
  </si>
  <si>
    <t xml:space="preserve">Доходы местного бюджета,</t>
  </si>
  <si>
    <t xml:space="preserve">Собственные доходы бюджета</t>
  </si>
  <si>
    <t xml:space="preserve">Налоговые доходы</t>
  </si>
  <si>
    <t xml:space="preserve">Неналоговые доходы</t>
  </si>
  <si>
    <t xml:space="preserve">Безвозмездные поступления от бюджетов других уровней</t>
  </si>
  <si>
    <t xml:space="preserve">Расходы местного бюджета</t>
  </si>
  <si>
    <t xml:space="preserve">Дефецит(-),профицит(+) бюджета</t>
  </si>
  <si>
    <t xml:space="preserve">8. Денежные доходы и расходы населения</t>
  </si>
  <si>
    <t xml:space="preserve">Доходы - всего</t>
  </si>
  <si>
    <t xml:space="preserve">тыс.руб.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доходы от собственности</t>
  </si>
  <si>
    <t xml:space="preserve">другие доходы</t>
  </si>
  <si>
    <t xml:space="preserve">Реальные располагаемые денежные доходы населения</t>
  </si>
  <si>
    <t xml:space="preserve">Денежные доходы в расчете на душу населения в месяц</t>
  </si>
  <si>
    <t xml:space="preserve">Расходы и сбережения - всего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другие расходы</t>
  </si>
  <si>
    <t xml:space="preserve">Превышение доходов над расходами (+), или расходов над доходами (-)</t>
  </si>
  <si>
    <t xml:space="preserve">8. Труд и занятость</t>
  </si>
  <si>
    <t xml:space="preserve">Среднесписочная численность работников по крупным и средним организациям - всего</t>
  </si>
  <si>
    <t xml:space="preserve">тыс.чел.</t>
  </si>
  <si>
    <t xml:space="preserve">Уровень зарегистрированной безработицы</t>
  </si>
  <si>
    <t xml:space="preserve">Среднемесячная заработная плата работников по крупным и средним организациям</t>
  </si>
  <si>
    <t xml:space="preserve">рублей</t>
  </si>
  <si>
    <t xml:space="preserve">9. Развитие социальной сферы</t>
  </si>
  <si>
    <t xml:space="preserve">Доля детей в возрасте 1-6 лет, состоящих на учете для определения в муниципальные дошкольные образовательные учреждения, в общей численности детей в возрасте 1-6 лет</t>
  </si>
  <si>
    <t xml:space="preserve">* 5 раздел - с 2008г. вступил в действие закон №209-ФЗ от 24.07.2007г. Данные за 2006-2007гг. будут не сопоставимы с данными  за 2008 год. Новое название раздела в сотвествии с законом "Малое и среднее предпринимательств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B3B3B3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6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6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6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8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форма 2 П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106" activeCellId="0" sqref="G10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1" width="17.7"/>
    <col collapsed="false" customWidth="true" hidden="true" outlineLevel="0" max="3" min="3" style="1" width="9.85"/>
    <col collapsed="false" customWidth="true" hidden="false" outlineLevel="0" max="4" min="4" style="1" width="9.85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2" width="10.99"/>
    <col collapsed="false" customWidth="true" hidden="true" outlineLevel="0" max="10" min="9" style="1" width="10.99"/>
    <col collapsed="false" customWidth="true" hidden="false" outlineLevel="0" max="11" min="11" style="1" width="10.99"/>
    <col collapsed="false" customWidth="true" hidden="false" outlineLevel="0" max="12" min="12" style="1" width="10.13"/>
    <col collapsed="false" customWidth="true" hidden="false" outlineLevel="0" max="14" min="13" style="1" width="11.13"/>
    <col collapsed="false" customWidth="true" hidden="false" outlineLevel="0" max="17" min="15" style="1" width="10.71"/>
    <col collapsed="false" customWidth="false" hidden="false" outlineLevel="0" max="257" min="18" style="1" width="8.85"/>
  </cols>
  <sheetData>
    <row r="1" s="8" customFormat="true" ht="18.7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6"/>
      <c r="I1" s="7"/>
      <c r="J1" s="7"/>
      <c r="K1" s="7"/>
    </row>
    <row r="2" s="8" customFormat="true" ht="18.75" hidden="false" customHeight="false" outlineLevel="0" collapsed="false">
      <c r="A2" s="9"/>
      <c r="B2" s="4" t="s">
        <v>2</v>
      </c>
      <c r="C2" s="5"/>
      <c r="D2" s="5"/>
      <c r="E2" s="5"/>
      <c r="F2" s="5"/>
      <c r="G2" s="5"/>
      <c r="H2" s="6"/>
      <c r="I2" s="7"/>
      <c r="J2" s="7"/>
      <c r="K2" s="7"/>
    </row>
    <row r="3" s="8" customFormat="true" ht="18.75" hidden="false" customHeight="false" outlineLevel="0" collapsed="false">
      <c r="A3" s="9"/>
      <c r="B3" s="4"/>
      <c r="C3" s="5"/>
      <c r="D3" s="5"/>
      <c r="E3" s="5"/>
      <c r="F3" s="5"/>
      <c r="G3" s="5"/>
      <c r="H3" s="6"/>
      <c r="I3" s="7"/>
      <c r="J3" s="7"/>
      <c r="K3" s="7"/>
    </row>
    <row r="4" customFormat="false" ht="21.9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2"/>
      <c r="F4" s="12"/>
      <c r="G4" s="12"/>
      <c r="H4" s="13"/>
      <c r="I4" s="14"/>
      <c r="J4" s="15" t="s">
        <v>7</v>
      </c>
      <c r="K4" s="15"/>
      <c r="L4" s="15"/>
      <c r="M4" s="15"/>
      <c r="N4" s="15"/>
      <c r="O4" s="15"/>
      <c r="P4" s="15"/>
      <c r="Q4" s="15"/>
    </row>
    <row r="5" customFormat="false" ht="16.5" hidden="false" customHeight="true" outlineLevel="0" collapsed="false">
      <c r="A5" s="10"/>
      <c r="B5" s="10"/>
      <c r="C5" s="10"/>
      <c r="D5" s="11"/>
      <c r="E5" s="16" t="s">
        <v>8</v>
      </c>
      <c r="F5" s="16"/>
      <c r="G5" s="16"/>
      <c r="H5" s="16"/>
      <c r="I5" s="17"/>
      <c r="J5" s="18" t="n">
        <v>2014</v>
      </c>
      <c r="K5" s="18"/>
      <c r="L5" s="18" t="n">
        <v>2015</v>
      </c>
      <c r="M5" s="18"/>
      <c r="N5" s="18" t="n">
        <v>2016</v>
      </c>
      <c r="O5" s="18"/>
      <c r="P5" s="18" t="n">
        <v>2017</v>
      </c>
      <c r="Q5" s="18"/>
    </row>
    <row r="6" customFormat="false" ht="16.5" hidden="false" customHeight="true" outlineLevel="0" collapsed="false">
      <c r="A6" s="10"/>
      <c r="B6" s="10"/>
      <c r="C6" s="10"/>
      <c r="D6" s="10" t="s">
        <v>9</v>
      </c>
      <c r="E6" s="10" t="s">
        <v>10</v>
      </c>
      <c r="F6" s="10" t="s">
        <v>9</v>
      </c>
      <c r="G6" s="17" t="s">
        <v>11</v>
      </c>
      <c r="H6" s="17"/>
      <c r="I6" s="19" t="s">
        <v>12</v>
      </c>
      <c r="J6" s="15" t="s">
        <v>13</v>
      </c>
      <c r="K6" s="15" t="s">
        <v>14</v>
      </c>
      <c r="L6" s="15" t="s">
        <v>13</v>
      </c>
      <c r="M6" s="15" t="s">
        <v>12</v>
      </c>
      <c r="N6" s="15" t="s">
        <v>13</v>
      </c>
      <c r="O6" s="15" t="s">
        <v>12</v>
      </c>
      <c r="P6" s="15" t="s">
        <v>13</v>
      </c>
      <c r="Q6" s="15" t="s">
        <v>12</v>
      </c>
    </row>
    <row r="7" customFormat="false" ht="90.75" hidden="false" customHeight="true" outlineLevel="0" collapsed="false">
      <c r="A7" s="10"/>
      <c r="B7" s="10"/>
      <c r="C7" s="10"/>
      <c r="D7" s="10"/>
      <c r="E7" s="10"/>
      <c r="F7" s="10"/>
      <c r="G7" s="17" t="s">
        <v>15</v>
      </c>
      <c r="H7" s="17" t="s">
        <v>16</v>
      </c>
      <c r="I7" s="19"/>
      <c r="J7" s="15"/>
      <c r="K7" s="15"/>
      <c r="L7" s="15"/>
      <c r="M7" s="15"/>
      <c r="N7" s="15"/>
      <c r="O7" s="15"/>
      <c r="P7" s="15"/>
      <c r="Q7" s="15"/>
    </row>
    <row r="8" s="24" customFormat="true" ht="0.75" hidden="false" customHeight="true" outlineLevel="0" collapsed="false">
      <c r="A8" s="20" t="s">
        <v>1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2"/>
      <c r="M8" s="22"/>
      <c r="N8" s="23"/>
      <c r="O8" s="23"/>
      <c r="P8" s="23"/>
      <c r="Q8" s="23"/>
    </row>
    <row r="9" customFormat="false" ht="33" hidden="false" customHeight="true" outlineLevel="0" collapsed="false">
      <c r="A9" s="25" t="s">
        <v>18</v>
      </c>
      <c r="B9" s="26" t="s">
        <v>19</v>
      </c>
      <c r="C9" s="27" t="s">
        <v>20</v>
      </c>
      <c r="D9" s="28" t="n">
        <v>9.64</v>
      </c>
      <c r="E9" s="29" t="n">
        <v>9.8</v>
      </c>
      <c r="F9" s="28" t="n">
        <v>9.838</v>
      </c>
      <c r="G9" s="28" t="n">
        <f aca="false">F9/E9*100-100</f>
        <v>0.387755102040813</v>
      </c>
      <c r="H9" s="30" t="n">
        <f aca="false">F9/D9*100</f>
        <v>102.053941908714</v>
      </c>
      <c r="I9" s="30"/>
      <c r="J9" s="29" t="n">
        <v>9.5</v>
      </c>
      <c r="K9" s="29" t="n">
        <v>9.9</v>
      </c>
      <c r="L9" s="29" t="n">
        <v>10</v>
      </c>
      <c r="M9" s="29" t="n">
        <v>10.1</v>
      </c>
      <c r="N9" s="29" t="n">
        <v>10.1</v>
      </c>
      <c r="O9" s="29" t="n">
        <v>10.2</v>
      </c>
      <c r="P9" s="29" t="n">
        <v>10.2</v>
      </c>
      <c r="Q9" s="29" t="n">
        <v>10.3</v>
      </c>
    </row>
    <row r="10" s="24" customFormat="true" ht="31.5" hidden="false" customHeight="true" outlineLevel="0" collapsed="false">
      <c r="A10" s="31" t="s">
        <v>21</v>
      </c>
      <c r="B10" s="31"/>
      <c r="C10" s="32"/>
      <c r="D10" s="33"/>
      <c r="E10" s="34"/>
      <c r="F10" s="33"/>
      <c r="G10" s="33"/>
      <c r="H10" s="34"/>
      <c r="I10" s="34"/>
      <c r="J10" s="34"/>
      <c r="K10" s="22"/>
      <c r="L10" s="22"/>
      <c r="M10" s="22"/>
      <c r="N10" s="23"/>
      <c r="O10" s="23"/>
      <c r="P10" s="23"/>
      <c r="Q10" s="23"/>
    </row>
    <row r="11" s="41" customFormat="true" ht="85.5" hidden="false" customHeight="true" outlineLevel="0" collapsed="false">
      <c r="A11" s="35" t="s">
        <v>22</v>
      </c>
      <c r="B11" s="36" t="s">
        <v>23</v>
      </c>
      <c r="C11" s="37"/>
      <c r="D11" s="38" t="n">
        <v>44.8</v>
      </c>
      <c r="E11" s="36" t="n">
        <v>44.8</v>
      </c>
      <c r="F11" s="38" t="n">
        <v>35.4</v>
      </c>
      <c r="G11" s="38" t="n">
        <f aca="false">F11/E11*100</f>
        <v>79.0178571428571</v>
      </c>
      <c r="H11" s="36" t="n">
        <f aca="false">F11/D11*100</f>
        <v>79.0178571428571</v>
      </c>
      <c r="I11" s="36"/>
      <c r="J11" s="36"/>
      <c r="K11" s="39"/>
      <c r="L11" s="39"/>
      <c r="M11" s="39"/>
      <c r="N11" s="40"/>
      <c r="O11" s="40"/>
      <c r="P11" s="40"/>
      <c r="Q11" s="40"/>
    </row>
    <row r="12" customFormat="false" ht="23.45" hidden="false" customHeight="true" outlineLevel="0" collapsed="false">
      <c r="A12" s="42" t="s">
        <v>24</v>
      </c>
      <c r="B12" s="26" t="s">
        <v>25</v>
      </c>
      <c r="C12" s="43" t="s">
        <v>26</v>
      </c>
      <c r="D12" s="28" t="s">
        <v>27</v>
      </c>
      <c r="E12" s="30" t="s">
        <v>27</v>
      </c>
      <c r="F12" s="28" t="s">
        <v>27</v>
      </c>
      <c r="G12" s="28" t="s">
        <v>27</v>
      </c>
      <c r="H12" s="30" t="s">
        <v>27</v>
      </c>
      <c r="I12" s="30"/>
      <c r="J12" s="30" t="s">
        <v>27</v>
      </c>
      <c r="K12" s="44" t="s">
        <v>27</v>
      </c>
      <c r="L12" s="44" t="s">
        <v>27</v>
      </c>
      <c r="M12" s="44" t="s">
        <v>27</v>
      </c>
      <c r="N12" s="44" t="s">
        <v>27</v>
      </c>
      <c r="O12" s="44" t="s">
        <v>27</v>
      </c>
      <c r="P12" s="44" t="s">
        <v>27</v>
      </c>
      <c r="Q12" s="44" t="s">
        <v>27</v>
      </c>
    </row>
    <row r="13" s="24" customFormat="true" ht="15.75" hidden="false" customHeight="true" outlineLevel="0" collapsed="false">
      <c r="A13" s="45" t="s">
        <v>28</v>
      </c>
      <c r="B13" s="45"/>
      <c r="C13" s="45"/>
      <c r="D13" s="20"/>
      <c r="E13" s="34"/>
      <c r="F13" s="20"/>
      <c r="G13" s="20"/>
      <c r="H13" s="34"/>
      <c r="I13" s="34"/>
      <c r="J13" s="34"/>
      <c r="K13" s="22"/>
      <c r="L13" s="22"/>
      <c r="M13" s="22"/>
      <c r="N13" s="23"/>
      <c r="O13" s="23"/>
      <c r="P13" s="23"/>
      <c r="Q13" s="23"/>
    </row>
    <row r="14" s="41" customFormat="true" ht="39.75" hidden="false" customHeight="true" outlineLevel="0" collapsed="false">
      <c r="A14" s="46" t="s">
        <v>29</v>
      </c>
      <c r="B14" s="47" t="s">
        <v>23</v>
      </c>
      <c r="C14" s="48"/>
      <c r="D14" s="47" t="s">
        <v>27</v>
      </c>
      <c r="E14" s="49"/>
      <c r="F14" s="50" t="s">
        <v>27</v>
      </c>
      <c r="G14" s="50"/>
      <c r="H14" s="36" t="e">
        <f aca="false">F14/D14*100</f>
        <v>#VALUE!</v>
      </c>
      <c r="I14" s="49"/>
      <c r="J14" s="49"/>
      <c r="K14" s="51"/>
      <c r="L14" s="51"/>
      <c r="M14" s="51"/>
      <c r="N14" s="52"/>
      <c r="O14" s="52"/>
      <c r="P14" s="52"/>
      <c r="Q14" s="52"/>
    </row>
    <row r="15" customFormat="false" ht="33.95" hidden="false" customHeight="true" outlineLevel="0" collapsed="false">
      <c r="A15" s="25" t="s">
        <v>30</v>
      </c>
      <c r="B15" s="26" t="s">
        <v>25</v>
      </c>
      <c r="C15" s="43" t="s">
        <v>26</v>
      </c>
      <c r="D15" s="28" t="s">
        <v>27</v>
      </c>
      <c r="E15" s="30" t="s">
        <v>27</v>
      </c>
      <c r="F15" s="28" t="s">
        <v>27</v>
      </c>
      <c r="G15" s="28" t="s">
        <v>27</v>
      </c>
      <c r="H15" s="30" t="s">
        <v>27</v>
      </c>
      <c r="I15" s="30"/>
      <c r="J15" s="30" t="s">
        <v>27</v>
      </c>
      <c r="K15" s="44" t="s">
        <v>27</v>
      </c>
      <c r="L15" s="44" t="s">
        <v>27</v>
      </c>
      <c r="M15" s="44" t="s">
        <v>27</v>
      </c>
      <c r="N15" s="44" t="s">
        <v>27</v>
      </c>
      <c r="O15" s="44" t="s">
        <v>27</v>
      </c>
      <c r="P15" s="44" t="s">
        <v>27</v>
      </c>
      <c r="Q15" s="44" t="s">
        <v>27</v>
      </c>
    </row>
    <row r="16" s="24" customFormat="true" ht="15.75" hidden="false" customHeight="true" outlineLevel="0" collapsed="false">
      <c r="A16" s="45" t="s">
        <v>31</v>
      </c>
      <c r="B16" s="45"/>
      <c r="C16" s="45"/>
      <c r="D16" s="20"/>
      <c r="E16" s="34"/>
      <c r="F16" s="20"/>
      <c r="G16" s="20"/>
      <c r="H16" s="34"/>
      <c r="I16" s="34"/>
      <c r="J16" s="34"/>
      <c r="K16" s="22"/>
      <c r="L16" s="22"/>
      <c r="M16" s="22"/>
      <c r="N16" s="23"/>
      <c r="O16" s="23"/>
      <c r="P16" s="23"/>
      <c r="Q16" s="23"/>
    </row>
    <row r="17" s="41" customFormat="true" ht="36" hidden="false" customHeight="true" outlineLevel="0" collapsed="false">
      <c r="A17" s="46" t="s">
        <v>32</v>
      </c>
      <c r="B17" s="47" t="s">
        <v>23</v>
      </c>
      <c r="C17" s="48"/>
      <c r="D17" s="53" t="n">
        <v>3.7</v>
      </c>
      <c r="E17" s="36" t="n">
        <v>3.7</v>
      </c>
      <c r="F17" s="53" t="n">
        <v>5.5</v>
      </c>
      <c r="G17" s="38" t="n">
        <f aca="false">F17/E17*100</f>
        <v>148.648648648649</v>
      </c>
      <c r="H17" s="36" t="n">
        <f aca="false">F17/D17*100</f>
        <v>148.648648648649</v>
      </c>
      <c r="I17" s="36"/>
      <c r="J17" s="36"/>
      <c r="K17" s="39"/>
      <c r="L17" s="39"/>
      <c r="M17" s="39"/>
      <c r="N17" s="54"/>
      <c r="O17" s="54"/>
      <c r="P17" s="54"/>
      <c r="Q17" s="54"/>
    </row>
    <row r="18" customFormat="false" ht="31.5" hidden="false" customHeight="false" outlineLevel="0" collapsed="false">
      <c r="A18" s="25" t="s">
        <v>33</v>
      </c>
      <c r="B18" s="26" t="s">
        <v>25</v>
      </c>
      <c r="C18" s="43" t="s">
        <v>26</v>
      </c>
      <c r="D18" s="28" t="s">
        <v>27</v>
      </c>
      <c r="E18" s="29" t="s">
        <v>27</v>
      </c>
      <c r="F18" s="28" t="s">
        <v>27</v>
      </c>
      <c r="G18" s="28" t="s">
        <v>27</v>
      </c>
      <c r="H18" s="30" t="s">
        <v>27</v>
      </c>
      <c r="I18" s="30"/>
      <c r="J18" s="29" t="s">
        <v>27</v>
      </c>
      <c r="K18" s="29" t="s">
        <v>27</v>
      </c>
      <c r="L18" s="29" t="s">
        <v>27</v>
      </c>
      <c r="M18" s="29" t="s">
        <v>27</v>
      </c>
      <c r="N18" s="29" t="s">
        <v>27</v>
      </c>
      <c r="O18" s="29" t="s">
        <v>27</v>
      </c>
      <c r="P18" s="29" t="s">
        <v>27</v>
      </c>
      <c r="Q18" s="29" t="s">
        <v>27</v>
      </c>
    </row>
    <row r="19" s="24" customFormat="true" ht="15.75" hidden="false" customHeight="true" outlineLevel="0" collapsed="false">
      <c r="A19" s="45" t="s">
        <v>34</v>
      </c>
      <c r="B19" s="45"/>
      <c r="C19" s="45"/>
      <c r="D19" s="20"/>
      <c r="E19" s="34"/>
      <c r="F19" s="20"/>
      <c r="G19" s="20"/>
      <c r="H19" s="34"/>
      <c r="I19" s="34"/>
      <c r="J19" s="34"/>
      <c r="K19" s="22"/>
      <c r="L19" s="22"/>
      <c r="M19" s="22"/>
      <c r="N19" s="23"/>
      <c r="O19" s="23"/>
      <c r="P19" s="23"/>
      <c r="Q19" s="23"/>
    </row>
    <row r="20" s="41" customFormat="true" ht="52.5" hidden="false" customHeight="true" outlineLevel="0" collapsed="false">
      <c r="A20" s="46" t="s">
        <v>35</v>
      </c>
      <c r="B20" s="47" t="s">
        <v>23</v>
      </c>
      <c r="C20" s="48"/>
      <c r="D20" s="53" t="n">
        <v>41.069</v>
      </c>
      <c r="E20" s="36" t="n">
        <v>41.1</v>
      </c>
      <c r="F20" s="53" t="n">
        <v>29.9</v>
      </c>
      <c r="G20" s="38" t="n">
        <f aca="false">F20/E20*100</f>
        <v>72.7493917274939</v>
      </c>
      <c r="H20" s="36" t="n">
        <f aca="false">F20/D20*100</f>
        <v>72.8043049502058</v>
      </c>
      <c r="I20" s="36"/>
      <c r="J20" s="36"/>
      <c r="K20" s="39"/>
      <c r="L20" s="39"/>
      <c r="M20" s="39"/>
      <c r="N20" s="54"/>
      <c r="O20" s="54"/>
      <c r="P20" s="54"/>
      <c r="Q20" s="54"/>
    </row>
    <row r="21" customFormat="false" ht="33" hidden="false" customHeight="true" outlineLevel="0" collapsed="false">
      <c r="A21" s="25" t="s">
        <v>36</v>
      </c>
      <c r="B21" s="26" t="s">
        <v>25</v>
      </c>
      <c r="C21" s="43" t="s">
        <v>26</v>
      </c>
      <c r="D21" s="28" t="s">
        <v>27</v>
      </c>
      <c r="E21" s="29" t="s">
        <v>27</v>
      </c>
      <c r="F21" s="28" t="s">
        <v>27</v>
      </c>
      <c r="G21" s="28" t="s">
        <v>27</v>
      </c>
      <c r="H21" s="30" t="s">
        <v>27</v>
      </c>
      <c r="I21" s="30"/>
      <c r="J21" s="29" t="s">
        <v>27</v>
      </c>
      <c r="K21" s="55" t="s">
        <v>27</v>
      </c>
      <c r="L21" s="55" t="s">
        <v>27</v>
      </c>
      <c r="M21" s="55" t="s">
        <v>27</v>
      </c>
      <c r="N21" s="55" t="s">
        <v>27</v>
      </c>
      <c r="O21" s="55" t="s">
        <v>27</v>
      </c>
      <c r="P21" s="55" t="s">
        <v>27</v>
      </c>
      <c r="Q21" s="55" t="s">
        <v>27</v>
      </c>
    </row>
    <row r="22" s="24" customFormat="true" ht="17.45" hidden="false" customHeight="true" outlineLevel="0" collapsed="false">
      <c r="A22" s="45" t="s">
        <v>37</v>
      </c>
      <c r="B22" s="45"/>
      <c r="C22" s="45"/>
      <c r="D22" s="20"/>
      <c r="E22" s="34"/>
      <c r="F22" s="20"/>
      <c r="G22" s="20"/>
      <c r="H22" s="34"/>
      <c r="I22" s="34"/>
      <c r="J22" s="34"/>
      <c r="K22" s="22"/>
      <c r="L22" s="22"/>
      <c r="M22" s="22"/>
      <c r="N22" s="23"/>
      <c r="O22" s="23"/>
      <c r="P22" s="23"/>
      <c r="Q22" s="23"/>
    </row>
    <row r="23" customFormat="false" ht="18.95" hidden="false" customHeight="true" outlineLevel="0" collapsed="false">
      <c r="A23" s="25" t="s">
        <v>38</v>
      </c>
      <c r="B23" s="26" t="s">
        <v>39</v>
      </c>
      <c r="C23" s="43" t="s">
        <v>26</v>
      </c>
      <c r="D23" s="28" t="n">
        <v>0.26</v>
      </c>
      <c r="E23" s="30" t="n">
        <v>0.26</v>
      </c>
      <c r="F23" s="28" t="n">
        <v>0.18</v>
      </c>
      <c r="G23" s="38" t="n">
        <f aca="false">F23/E23*100</f>
        <v>69.2307692307692</v>
      </c>
      <c r="H23" s="36" t="n">
        <f aca="false">F23/D23*100</f>
        <v>69.2307692307692</v>
      </c>
      <c r="I23" s="30"/>
      <c r="J23" s="30" t="n">
        <v>1.8</v>
      </c>
      <c r="K23" s="44" t="n">
        <v>1.7</v>
      </c>
      <c r="L23" s="44" t="n">
        <v>1.8</v>
      </c>
      <c r="M23" s="44" t="n">
        <v>1.9</v>
      </c>
      <c r="N23" s="44" t="n">
        <v>2</v>
      </c>
      <c r="O23" s="44" t="n">
        <v>2.1</v>
      </c>
      <c r="P23" s="44" t="n">
        <v>2.1</v>
      </c>
      <c r="Q23" s="44" t="n">
        <v>2.2</v>
      </c>
    </row>
    <row r="24" customFormat="false" ht="17.85" hidden="false" customHeight="true" outlineLevel="0" collapsed="false">
      <c r="A24" s="25" t="s">
        <v>40</v>
      </c>
      <c r="B24" s="26" t="s">
        <v>41</v>
      </c>
      <c r="C24" s="43" t="s">
        <v>26</v>
      </c>
      <c r="D24" s="28"/>
      <c r="E24" s="28"/>
      <c r="F24" s="28"/>
      <c r="G24" s="28"/>
      <c r="H24" s="30" t="s">
        <v>27</v>
      </c>
      <c r="I24" s="30"/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20.85" hidden="false" customHeight="true" outlineLevel="0" collapsed="false">
      <c r="A25" s="25" t="s">
        <v>42</v>
      </c>
      <c r="B25" s="26" t="s">
        <v>39</v>
      </c>
      <c r="C25" s="43" t="s">
        <v>26</v>
      </c>
      <c r="D25" s="28" t="n">
        <v>11.44</v>
      </c>
      <c r="E25" s="30" t="n">
        <v>11.44</v>
      </c>
      <c r="F25" s="28" t="n">
        <v>6.29</v>
      </c>
      <c r="G25" s="38" t="n">
        <f aca="false">F25/E25*100</f>
        <v>54.9825174825175</v>
      </c>
      <c r="H25" s="36" t="n">
        <f aca="false">F25/D25*100</f>
        <v>54.9825174825175</v>
      </c>
      <c r="I25" s="30"/>
      <c r="J25" s="30" t="n">
        <v>12</v>
      </c>
      <c r="K25" s="44" t="n">
        <v>14</v>
      </c>
      <c r="L25" s="44" t="n">
        <v>15</v>
      </c>
      <c r="M25" s="44" t="n">
        <v>17</v>
      </c>
      <c r="N25" s="44" t="n">
        <v>17</v>
      </c>
      <c r="O25" s="44" t="n">
        <v>20</v>
      </c>
      <c r="P25" s="44" t="n">
        <v>20</v>
      </c>
      <c r="Q25" s="44" t="n">
        <v>23</v>
      </c>
    </row>
    <row r="26" customFormat="false" ht="18.95" hidden="false" customHeight="true" outlineLevel="0" collapsed="false">
      <c r="A26" s="25" t="s">
        <v>43</v>
      </c>
      <c r="B26" s="26" t="s">
        <v>41</v>
      </c>
      <c r="C26" s="43" t="s">
        <v>26</v>
      </c>
      <c r="D26" s="28"/>
      <c r="E26" s="28"/>
      <c r="F26" s="28"/>
      <c r="G26" s="28"/>
      <c r="H26" s="30" t="s">
        <v>27</v>
      </c>
      <c r="I26" s="28"/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</row>
    <row r="27" customFormat="false" ht="16.9" hidden="false" customHeight="true" outlineLevel="0" collapsed="false">
      <c r="A27" s="25" t="s">
        <v>44</v>
      </c>
      <c r="B27" s="26" t="s">
        <v>41</v>
      </c>
      <c r="C27" s="43" t="s">
        <v>26</v>
      </c>
      <c r="D27" s="28"/>
      <c r="E27" s="28"/>
      <c r="F27" s="28"/>
      <c r="G27" s="28"/>
      <c r="H27" s="30" t="s">
        <v>27</v>
      </c>
      <c r="I27" s="28"/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</row>
    <row r="28" customFormat="false" ht="17.85" hidden="false" customHeight="true" outlineLevel="0" collapsed="false">
      <c r="A28" s="25" t="s">
        <v>45</v>
      </c>
      <c r="B28" s="26" t="s">
        <v>41</v>
      </c>
      <c r="C28" s="43" t="s">
        <v>26</v>
      </c>
      <c r="D28" s="28"/>
      <c r="E28" s="28"/>
      <c r="F28" s="28"/>
      <c r="G28" s="28"/>
      <c r="H28" s="30" t="s">
        <v>27</v>
      </c>
      <c r="I28" s="28"/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20.85" hidden="false" customHeight="true" outlineLevel="0" collapsed="false">
      <c r="A29" s="25" t="s">
        <v>46</v>
      </c>
      <c r="B29" s="26" t="s">
        <v>41</v>
      </c>
      <c r="C29" s="43" t="s">
        <v>26</v>
      </c>
      <c r="D29" s="28" t="n">
        <v>122.76</v>
      </c>
      <c r="E29" s="30" t="n">
        <v>122.76</v>
      </c>
      <c r="F29" s="28" t="n">
        <v>121.66</v>
      </c>
      <c r="G29" s="38" t="n">
        <f aca="false">F29/E29*100</f>
        <v>99.1039426523298</v>
      </c>
      <c r="H29" s="36" t="n">
        <f aca="false">F29/D29*100</f>
        <v>99.1039426523298</v>
      </c>
      <c r="I29" s="30"/>
      <c r="J29" s="30" t="n">
        <f aca="false">F29*102%</f>
        <v>124.0932</v>
      </c>
      <c r="K29" s="44" t="n">
        <v>157.2</v>
      </c>
      <c r="L29" s="44" t="n">
        <v>161.9</v>
      </c>
      <c r="M29" s="44" t="n">
        <v>165.1</v>
      </c>
      <c r="N29" s="44" t="n">
        <v>166.8</v>
      </c>
      <c r="O29" s="44" t="n">
        <v>170.8</v>
      </c>
      <c r="P29" s="44" t="n">
        <v>171.8</v>
      </c>
      <c r="Q29" s="44" t="n">
        <v>179.4</v>
      </c>
    </row>
    <row r="30" s="24" customFormat="true" ht="15.75" hidden="false" customHeight="false" outlineLevel="0" collapsed="false">
      <c r="A30" s="20" t="s">
        <v>47</v>
      </c>
      <c r="B30" s="21"/>
      <c r="C30" s="32"/>
      <c r="D30" s="33"/>
      <c r="E30" s="34"/>
      <c r="F30" s="33"/>
      <c r="G30" s="33"/>
      <c r="H30" s="34"/>
      <c r="I30" s="34"/>
      <c r="J30" s="34"/>
      <c r="K30" s="22"/>
      <c r="L30" s="22"/>
      <c r="M30" s="22"/>
      <c r="N30" s="23"/>
      <c r="O30" s="23"/>
      <c r="P30" s="23"/>
      <c r="Q30" s="23"/>
    </row>
    <row r="31" customFormat="false" ht="31.5" hidden="false" customHeight="false" outlineLevel="0" collapsed="false">
      <c r="A31" s="25" t="s">
        <v>48</v>
      </c>
      <c r="B31" s="26" t="s">
        <v>49</v>
      </c>
      <c r="C31" s="43" t="s">
        <v>26</v>
      </c>
      <c r="D31" s="28" t="n">
        <v>250.7</v>
      </c>
      <c r="E31" s="30" t="n">
        <f aca="false">E34+E36</f>
        <v>246.4</v>
      </c>
      <c r="F31" s="28" t="n">
        <v>230.8</v>
      </c>
      <c r="G31" s="28" t="n">
        <f aca="false">F31/E31*100-100</f>
        <v>-6.33116883116884</v>
      </c>
      <c r="H31" s="30" t="n">
        <f aca="false">F31/D31*100</f>
        <v>92.06222576785</v>
      </c>
      <c r="I31" s="30"/>
      <c r="J31" s="30" t="n">
        <f aca="false">J34+J36</f>
        <v>245.506784</v>
      </c>
      <c r="K31" s="30" t="n">
        <v>401.7</v>
      </c>
      <c r="L31" s="30" t="n">
        <v>433.8</v>
      </c>
      <c r="M31" s="30" t="n">
        <v>434.4</v>
      </c>
      <c r="N31" s="30" t="n">
        <v>466.5</v>
      </c>
      <c r="O31" s="30" t="n">
        <v>469.5</v>
      </c>
      <c r="P31" s="30" t="n">
        <v>466.6</v>
      </c>
      <c r="Q31" s="30" t="n">
        <v>508.1</v>
      </c>
    </row>
    <row r="32" customFormat="false" ht="39" hidden="false" customHeight="true" outlineLevel="0" collapsed="false">
      <c r="A32" s="25" t="s">
        <v>50</v>
      </c>
      <c r="B32" s="26" t="s">
        <v>25</v>
      </c>
      <c r="C32" s="43" t="s">
        <v>26</v>
      </c>
      <c r="D32" s="28" t="n">
        <v>99.8</v>
      </c>
      <c r="E32" s="30" t="n">
        <v>100</v>
      </c>
      <c r="F32" s="28" t="n">
        <v>87</v>
      </c>
      <c r="G32" s="28" t="s">
        <v>27</v>
      </c>
      <c r="H32" s="30" t="s">
        <v>27</v>
      </c>
      <c r="I32" s="30"/>
      <c r="J32" s="30" t="n">
        <f aca="false">J31/102.8*100/F31*100</f>
        <v>103.474795837857</v>
      </c>
      <c r="K32" s="44" t="n">
        <v>101.8</v>
      </c>
      <c r="L32" s="44" t="n">
        <f aca="false">L31/106*100/K31*100</f>
        <v>101.878337818986</v>
      </c>
      <c r="M32" s="44" t="n">
        <f aca="false">M31/106*100/K31*100</f>
        <v>102.019248383051</v>
      </c>
      <c r="N32" s="44" t="n">
        <f aca="false">N31/105.2*100/L31*100</f>
        <v>102.222467643795</v>
      </c>
      <c r="O32" s="44" t="n">
        <f aca="false">O31/105.2*100/M31*100</f>
        <v>102.737747620948</v>
      </c>
      <c r="P32" s="44" t="n">
        <f aca="false">P31/105.2*100/N31*100</f>
        <v>95.0774108623802</v>
      </c>
      <c r="Q32" s="44" t="n">
        <f aca="false">Q31/105.2*100/O31*100</f>
        <v>102.872159930676</v>
      </c>
    </row>
    <row r="33" customFormat="false" ht="15.75" hidden="false" customHeight="false" outlineLevel="0" collapsed="false">
      <c r="A33" s="25" t="s">
        <v>51</v>
      </c>
      <c r="B33" s="26"/>
      <c r="C33" s="29"/>
      <c r="D33" s="29"/>
      <c r="E33" s="30"/>
      <c r="F33" s="29"/>
      <c r="G33" s="28"/>
      <c r="H33" s="30"/>
      <c r="I33" s="30"/>
      <c r="J33" s="30"/>
      <c r="K33" s="44"/>
      <c r="L33" s="44"/>
      <c r="M33" s="44"/>
      <c r="N33" s="56"/>
      <c r="O33" s="56"/>
      <c r="P33" s="56"/>
      <c r="Q33" s="56"/>
    </row>
    <row r="34" customFormat="false" ht="15.75" hidden="false" customHeight="false" outlineLevel="0" collapsed="false">
      <c r="A34" s="25" t="s">
        <v>52</v>
      </c>
      <c r="B34" s="26" t="s">
        <v>49</v>
      </c>
      <c r="C34" s="27" t="s">
        <v>26</v>
      </c>
      <c r="D34" s="28" t="n">
        <v>86.9</v>
      </c>
      <c r="E34" s="30" t="n">
        <v>82.6</v>
      </c>
      <c r="F34" s="28" t="n">
        <v>59.6</v>
      </c>
      <c r="G34" s="28" t="n">
        <f aca="false">F34/E34*100-100</f>
        <v>-27.8450363196126</v>
      </c>
      <c r="H34" s="30" t="n">
        <f aca="false">F34/D34*100</f>
        <v>68.584579976985</v>
      </c>
      <c r="I34" s="30"/>
      <c r="J34" s="30" t="n">
        <f aca="false">F34*101.6/100*102/100</f>
        <v>61.764672</v>
      </c>
      <c r="K34" s="44" t="n">
        <v>167.5</v>
      </c>
      <c r="L34" s="44" t="n">
        <v>186.1</v>
      </c>
      <c r="M34" s="44" t="n">
        <v>186.5</v>
      </c>
      <c r="N34" s="44" t="n">
        <v>203.6</v>
      </c>
      <c r="O34" s="44" t="n">
        <v>205</v>
      </c>
      <c r="P34" s="44" t="n">
        <v>220.5</v>
      </c>
      <c r="Q34" s="44" t="n">
        <v>223.1</v>
      </c>
    </row>
    <row r="35" customFormat="false" ht="21.95" hidden="false" customHeight="true" outlineLevel="0" collapsed="false">
      <c r="A35" s="25" t="s">
        <v>53</v>
      </c>
      <c r="B35" s="26" t="s">
        <v>25</v>
      </c>
      <c r="C35" s="27" t="s">
        <v>26</v>
      </c>
      <c r="D35" s="28" t="n">
        <v>102.9</v>
      </c>
      <c r="E35" s="30" t="n">
        <v>101.5</v>
      </c>
      <c r="F35" s="28" t="n">
        <v>65.7</v>
      </c>
      <c r="G35" s="28" t="s">
        <v>27</v>
      </c>
      <c r="H35" s="30" t="s">
        <v>27</v>
      </c>
      <c r="I35" s="30"/>
      <c r="J35" s="30" t="n">
        <f aca="false">J34/101.6*100/F34*100</f>
        <v>102</v>
      </c>
      <c r="K35" s="44" t="n">
        <v>101.5</v>
      </c>
      <c r="L35" s="44" t="n">
        <f aca="false">L34/108.6*100/K34*100</f>
        <v>102.306148813941</v>
      </c>
      <c r="M35" s="44" t="n">
        <f aca="false">M34/108.6*100/K34*100</f>
        <v>102.526043814079</v>
      </c>
      <c r="N35" s="57" t="n">
        <f aca="false">N34/106.7*100/L34*100</f>
        <v>102.53378301817</v>
      </c>
      <c r="O35" s="57" t="n">
        <f aca="false">O34/106.7*100/M34*100</f>
        <v>103.017404916192</v>
      </c>
      <c r="P35" s="57" t="n">
        <f aca="false">P34/106.7*100/N34*100</f>
        <v>101.500083777847</v>
      </c>
      <c r="Q35" s="57" t="n">
        <f aca="false">Q34/106.7*100/O34*100</f>
        <v>101.9955654102</v>
      </c>
    </row>
    <row r="36" customFormat="false" ht="21" hidden="false" customHeight="true" outlineLevel="0" collapsed="false">
      <c r="A36" s="25" t="s">
        <v>54</v>
      </c>
      <c r="B36" s="26" t="s">
        <v>49</v>
      </c>
      <c r="C36" s="27" t="s">
        <v>26</v>
      </c>
      <c r="D36" s="28" t="n">
        <v>163.8</v>
      </c>
      <c r="E36" s="30" t="n">
        <v>163.8</v>
      </c>
      <c r="F36" s="28" t="n">
        <v>171.2</v>
      </c>
      <c r="G36" s="28" t="n">
        <f aca="false">F36/E36*100-100</f>
        <v>4.5177045177045</v>
      </c>
      <c r="H36" s="30" t="n">
        <f aca="false">F36/D36*100</f>
        <v>104.517704517705</v>
      </c>
      <c r="I36" s="30"/>
      <c r="J36" s="30" t="n">
        <f aca="false">F36*104.2/100*103/100</f>
        <v>183.742112</v>
      </c>
      <c r="K36" s="30" t="n">
        <v>234.1</v>
      </c>
      <c r="L36" s="30" t="n">
        <v>247.6</v>
      </c>
      <c r="M36" s="30" t="n">
        <v>247.9</v>
      </c>
      <c r="N36" s="30" t="n">
        <v>263</v>
      </c>
      <c r="O36" s="30" t="n">
        <v>264.5</v>
      </c>
      <c r="P36" s="30" t="n">
        <v>282</v>
      </c>
      <c r="Q36" s="30" t="n">
        <v>285</v>
      </c>
    </row>
    <row r="37" customFormat="false" ht="18.95" hidden="false" customHeight="true" outlineLevel="0" collapsed="false">
      <c r="A37" s="25" t="s">
        <v>55</v>
      </c>
      <c r="B37" s="26" t="s">
        <v>25</v>
      </c>
      <c r="C37" s="27" t="s">
        <v>26</v>
      </c>
      <c r="D37" s="28" t="n">
        <v>98.6</v>
      </c>
      <c r="E37" s="30" t="n">
        <v>99</v>
      </c>
      <c r="F37" s="28" t="n">
        <v>98.3</v>
      </c>
      <c r="G37" s="28" t="s">
        <v>27</v>
      </c>
      <c r="H37" s="30" t="s">
        <v>27</v>
      </c>
      <c r="I37" s="30"/>
      <c r="J37" s="30" t="n">
        <f aca="false">J36/104.2*100/F36*100</f>
        <v>103</v>
      </c>
      <c r="K37" s="44" t="n">
        <v>102</v>
      </c>
      <c r="L37" s="44" t="n">
        <f aca="false">L36/103.3*100/K36*100</f>
        <v>102.387963542276</v>
      </c>
      <c r="M37" s="44" t="n">
        <f aca="false">M36/103.3*100/K36*100</f>
        <v>102.512020040914</v>
      </c>
      <c r="N37" s="57" t="n">
        <f aca="false">N36/103.6*100/L36*100</f>
        <v>102.528676842086</v>
      </c>
      <c r="O37" s="57" t="n">
        <f aca="false">O36/103.6*100/M36*100</f>
        <v>102.988656841017</v>
      </c>
      <c r="P37" s="57" t="n">
        <f aca="false">P36/103.6*100/N36*100</f>
        <v>103.498392471777</v>
      </c>
      <c r="Q37" s="57" t="n">
        <f aca="false">Q36/103.6*100/O36*100</f>
        <v>104.006247673544</v>
      </c>
    </row>
    <row r="38" s="24" customFormat="true" ht="19.9" hidden="false" customHeight="true" outlineLevel="0" collapsed="false">
      <c r="A38" s="58" t="s">
        <v>56</v>
      </c>
      <c r="B38" s="58"/>
      <c r="C38" s="59"/>
      <c r="D38" s="20"/>
      <c r="E38" s="34"/>
      <c r="F38" s="20"/>
      <c r="G38" s="20"/>
      <c r="H38" s="34"/>
      <c r="I38" s="34"/>
      <c r="J38" s="34"/>
      <c r="K38" s="22"/>
      <c r="L38" s="22"/>
      <c r="M38" s="22"/>
      <c r="N38" s="23"/>
      <c r="O38" s="23"/>
      <c r="P38" s="23"/>
      <c r="Q38" s="23"/>
    </row>
    <row r="39" customFormat="false" ht="15.75" hidden="false" customHeight="false" outlineLevel="0" collapsed="false">
      <c r="A39" s="25" t="s">
        <v>57</v>
      </c>
      <c r="B39" s="26" t="s">
        <v>58</v>
      </c>
      <c r="C39" s="27" t="s">
        <v>26</v>
      </c>
      <c r="D39" s="28"/>
      <c r="E39" s="30" t="n">
        <v>0</v>
      </c>
      <c r="F39" s="28"/>
      <c r="G39" s="28" t="s">
        <v>27</v>
      </c>
      <c r="H39" s="30" t="s">
        <v>27</v>
      </c>
      <c r="I39" s="30"/>
      <c r="J39" s="30" t="n">
        <v>0</v>
      </c>
      <c r="K39" s="44" t="n">
        <v>0</v>
      </c>
      <c r="L39" s="44" t="n">
        <v>0</v>
      </c>
      <c r="M39" s="44" t="n">
        <v>0</v>
      </c>
      <c r="N39" s="57" t="n">
        <v>0</v>
      </c>
      <c r="O39" s="57" t="n">
        <v>0</v>
      </c>
      <c r="P39" s="57" t="n">
        <v>0</v>
      </c>
      <c r="Q39" s="57" t="n">
        <v>0</v>
      </c>
    </row>
    <row r="40" customFormat="false" ht="15.75" hidden="false" customHeight="false" outlineLevel="0" collapsed="false">
      <c r="A40" s="25" t="s">
        <v>59</v>
      </c>
      <c r="B40" s="26" t="s">
        <v>58</v>
      </c>
      <c r="C40" s="27" t="s">
        <v>20</v>
      </c>
      <c r="D40" s="28" t="n">
        <v>2.8</v>
      </c>
      <c r="E40" s="30" t="n">
        <v>2.8</v>
      </c>
      <c r="F40" s="28" t="n">
        <v>1.7</v>
      </c>
      <c r="G40" s="28" t="n">
        <f aca="false">F40/E40*100-100</f>
        <v>-39.2857142857143</v>
      </c>
      <c r="H40" s="30" t="n">
        <f aca="false">F40/D40*100</f>
        <v>60.7142857142857</v>
      </c>
      <c r="I40" s="30"/>
      <c r="J40" s="30" t="n">
        <v>4</v>
      </c>
      <c r="K40" s="44" t="n">
        <v>3.4</v>
      </c>
      <c r="L40" s="44" t="n">
        <v>3.5</v>
      </c>
      <c r="M40" s="44" t="n">
        <v>3.6</v>
      </c>
      <c r="N40" s="44" t="n">
        <f aca="false">L40*105%</f>
        <v>3.675</v>
      </c>
      <c r="O40" s="44" t="n">
        <f aca="false">M40*105%</f>
        <v>3.78</v>
      </c>
      <c r="P40" s="44" t="n">
        <f aca="false">N40*104%</f>
        <v>3.822</v>
      </c>
      <c r="Q40" s="44" t="n">
        <f aca="false">O40*104%</f>
        <v>3.9312</v>
      </c>
    </row>
    <row r="41" customFormat="false" ht="15.75" hidden="false" customHeight="false" outlineLevel="0" collapsed="false">
      <c r="A41" s="25" t="s">
        <v>60</v>
      </c>
      <c r="B41" s="26" t="s">
        <v>58</v>
      </c>
      <c r="C41" s="27" t="s">
        <v>20</v>
      </c>
      <c r="D41" s="28" t="n">
        <v>1.1</v>
      </c>
      <c r="E41" s="30" t="n">
        <v>1.1</v>
      </c>
      <c r="F41" s="28" t="n">
        <v>0.6</v>
      </c>
      <c r="G41" s="28" t="n">
        <f aca="false">F41/E41*100-100</f>
        <v>-45.4545454545455</v>
      </c>
      <c r="H41" s="30" t="n">
        <f aca="false">F41/D41*100</f>
        <v>54.5454545454545</v>
      </c>
      <c r="I41" s="30"/>
      <c r="J41" s="30" t="n">
        <v>1.5</v>
      </c>
      <c r="K41" s="44" t="n">
        <v>2.1</v>
      </c>
      <c r="L41" s="44" t="n">
        <v>2.1</v>
      </c>
      <c r="M41" s="44" t="n">
        <v>2.2</v>
      </c>
      <c r="N41" s="44" t="n">
        <v>2.2</v>
      </c>
      <c r="O41" s="44" t="n">
        <v>2.3</v>
      </c>
      <c r="P41" s="44" t="n">
        <v>2.2</v>
      </c>
      <c r="Q41" s="44" t="n">
        <v>2.3</v>
      </c>
    </row>
    <row r="42" customFormat="false" ht="17.85" hidden="false" customHeight="true" outlineLevel="0" collapsed="false">
      <c r="A42" s="25" t="s">
        <v>61</v>
      </c>
      <c r="B42" s="26" t="s">
        <v>62</v>
      </c>
      <c r="C42" s="27" t="s">
        <v>20</v>
      </c>
      <c r="D42" s="28" t="n">
        <v>1.7</v>
      </c>
      <c r="E42" s="30" t="n">
        <v>1.7</v>
      </c>
      <c r="F42" s="28" t="n">
        <v>1.5</v>
      </c>
      <c r="G42" s="28" t="n">
        <f aca="false">F42/E42*100-100</f>
        <v>-11.7647058823529</v>
      </c>
      <c r="H42" s="30" t="n">
        <f aca="false">F42/D42*100</f>
        <v>88.2352941176471</v>
      </c>
      <c r="I42" s="30"/>
      <c r="J42" s="30" t="n">
        <f aca="false">F42*101%</f>
        <v>1.515</v>
      </c>
      <c r="K42" s="44" t="n">
        <v>1.7</v>
      </c>
      <c r="L42" s="44" t="n">
        <v>1.7</v>
      </c>
      <c r="M42" s="44" t="n">
        <v>1.8</v>
      </c>
      <c r="N42" s="57" t="n">
        <v>1.8</v>
      </c>
      <c r="O42" s="57" t="n">
        <v>1.8</v>
      </c>
      <c r="P42" s="57" t="n">
        <f aca="false">N42*102%</f>
        <v>1.836</v>
      </c>
      <c r="Q42" s="57" t="n">
        <v>1.9</v>
      </c>
    </row>
    <row r="43" customFormat="false" ht="15.75" hidden="false" customHeight="false" outlineLevel="0" collapsed="false">
      <c r="A43" s="25" t="s">
        <v>63</v>
      </c>
      <c r="B43" s="26" t="s">
        <v>41</v>
      </c>
      <c r="C43" s="27" t="s">
        <v>20</v>
      </c>
      <c r="D43" s="28" t="n">
        <v>7.8</v>
      </c>
      <c r="E43" s="30" t="n">
        <v>7.8</v>
      </c>
      <c r="F43" s="28" t="n">
        <v>8.4</v>
      </c>
      <c r="G43" s="28" t="n">
        <f aca="false">F43/E43*100-100</f>
        <v>7.69230769230771</v>
      </c>
      <c r="H43" s="30" t="n">
        <f aca="false">F43/D43*100</f>
        <v>107.692307692308</v>
      </c>
      <c r="I43" s="30"/>
      <c r="J43" s="30" t="n">
        <f aca="false">F43*101%</f>
        <v>8.484</v>
      </c>
      <c r="K43" s="44" t="n">
        <f aca="false">F43*101.5%</f>
        <v>8.526</v>
      </c>
      <c r="L43" s="44" t="n">
        <f aca="false">J43*101%</f>
        <v>8.56884</v>
      </c>
      <c r="M43" s="44" t="n">
        <f aca="false">K43*101.5%</f>
        <v>8.65389</v>
      </c>
      <c r="N43" s="60" t="n">
        <f aca="false">L43*101%</f>
        <v>8.6545284</v>
      </c>
      <c r="O43" s="60" t="n">
        <f aca="false">M43*101.8%</f>
        <v>8.80966002</v>
      </c>
      <c r="P43" s="60" t="n">
        <f aca="false">N43*101.5%</f>
        <v>8.784346326</v>
      </c>
      <c r="Q43" s="60" t="n">
        <f aca="false">O43*102%</f>
        <v>8.9858532204</v>
      </c>
    </row>
    <row r="44" customFormat="false" ht="15.75" hidden="false" customHeight="false" outlineLevel="0" collapsed="false">
      <c r="A44" s="25" t="s">
        <v>64</v>
      </c>
      <c r="B44" s="26" t="s">
        <v>41</v>
      </c>
      <c r="C44" s="27" t="s">
        <v>20</v>
      </c>
      <c r="D44" s="28"/>
      <c r="E44" s="30" t="n">
        <f aca="false">D44*101.7%</f>
        <v>0</v>
      </c>
      <c r="F44" s="28"/>
      <c r="G44" s="28"/>
      <c r="H44" s="30"/>
      <c r="I44" s="30"/>
      <c r="J44" s="30" t="n">
        <f aca="false">F44*101%</f>
        <v>0</v>
      </c>
      <c r="K44" s="44" t="n">
        <v>1.2</v>
      </c>
      <c r="L44" s="44" t="n">
        <v>1.3</v>
      </c>
      <c r="M44" s="44" t="n">
        <v>1.3</v>
      </c>
      <c r="N44" s="60" t="n">
        <v>1.3</v>
      </c>
      <c r="O44" s="60" t="n">
        <f aca="false">M44*103%</f>
        <v>1.339</v>
      </c>
      <c r="P44" s="60" t="n">
        <f aca="false">N44*103.5%</f>
        <v>1.3455</v>
      </c>
      <c r="Q44" s="60" t="n">
        <f aca="false">O44*104.5%</f>
        <v>1.399255</v>
      </c>
    </row>
    <row r="45" customFormat="false" ht="15.75" hidden="false" customHeight="false" outlineLevel="0" collapsed="false">
      <c r="A45" s="25" t="s">
        <v>65</v>
      </c>
      <c r="B45" s="26" t="s">
        <v>41</v>
      </c>
      <c r="C45" s="27" t="s">
        <v>20</v>
      </c>
      <c r="D45" s="28" t="n">
        <v>44.9</v>
      </c>
      <c r="E45" s="30" t="n">
        <v>44.9</v>
      </c>
      <c r="F45" s="28" t="n">
        <v>39.8</v>
      </c>
      <c r="G45" s="28" t="n">
        <f aca="false">F45/E45*100-100</f>
        <v>-11.358574610245</v>
      </c>
      <c r="H45" s="30" t="n">
        <f aca="false">F45/D45*100</f>
        <v>88.641425389755</v>
      </c>
      <c r="I45" s="30"/>
      <c r="J45" s="30" t="n">
        <f aca="false">F45*102%</f>
        <v>40.596</v>
      </c>
      <c r="K45" s="44" t="n">
        <v>46.7</v>
      </c>
      <c r="L45" s="44" t="n">
        <v>46.9</v>
      </c>
      <c r="M45" s="44" t="n">
        <v>48.6</v>
      </c>
      <c r="N45" s="44" t="n">
        <v>47.9</v>
      </c>
      <c r="O45" s="44" t="n">
        <v>49.5</v>
      </c>
      <c r="P45" s="60" t="n">
        <v>48.5</v>
      </c>
      <c r="Q45" s="60" t="n">
        <f aca="false">O45*101%</f>
        <v>49.995</v>
      </c>
    </row>
    <row r="46" customFormat="false" ht="17.85" hidden="false" customHeight="true" outlineLevel="0" collapsed="false">
      <c r="A46" s="25" t="s">
        <v>66</v>
      </c>
      <c r="B46" s="26" t="s">
        <v>67</v>
      </c>
      <c r="C46" s="27" t="s">
        <v>26</v>
      </c>
      <c r="D46" s="28" t="n">
        <v>891.8</v>
      </c>
      <c r="E46" s="30" t="n">
        <v>891.8</v>
      </c>
      <c r="F46" s="28" t="n">
        <v>826.2</v>
      </c>
      <c r="G46" s="28" t="n">
        <f aca="false">F46/E46*100-100</f>
        <v>-7.35590939672571</v>
      </c>
      <c r="H46" s="30" t="n">
        <f aca="false">F46/D46*100</f>
        <v>92.6440906032743</v>
      </c>
      <c r="I46" s="30"/>
      <c r="J46" s="30" t="n">
        <f aca="false">F46*101%</f>
        <v>834.462</v>
      </c>
      <c r="K46" s="44" t="n">
        <v>1019.6</v>
      </c>
      <c r="L46" s="44" t="n">
        <v>1024.7</v>
      </c>
      <c r="M46" s="44" t="n">
        <v>1045.1</v>
      </c>
      <c r="N46" s="44" t="n">
        <v>1050.4</v>
      </c>
      <c r="O46" s="44" t="n">
        <v>1081.6</v>
      </c>
      <c r="P46" s="60" t="n">
        <f aca="false">N46*101.5%</f>
        <v>1066.156</v>
      </c>
      <c r="Q46" s="60" t="n">
        <f aca="false">O46*102%</f>
        <v>1103.232</v>
      </c>
    </row>
    <row r="47" customFormat="false" ht="15.95" hidden="false" customHeight="true" outlineLevel="0" collapsed="false">
      <c r="A47" s="25" t="s">
        <v>68</v>
      </c>
      <c r="B47" s="26" t="s">
        <v>41</v>
      </c>
      <c r="C47" s="27" t="s">
        <v>26</v>
      </c>
      <c r="D47" s="28" t="n">
        <v>375</v>
      </c>
      <c r="E47" s="30" t="n">
        <v>375</v>
      </c>
      <c r="F47" s="28" t="n">
        <v>361.7</v>
      </c>
      <c r="G47" s="28" t="n">
        <f aca="false">F47/E47*100-100</f>
        <v>-3.54666666666667</v>
      </c>
      <c r="H47" s="30" t="n">
        <f aca="false">F47/D47*100</f>
        <v>96.4533333333333</v>
      </c>
      <c r="I47" s="30"/>
      <c r="J47" s="30" t="n">
        <f aca="false">F47*101.5%</f>
        <v>367.1255</v>
      </c>
      <c r="K47" s="44" t="n">
        <v>1470.4</v>
      </c>
      <c r="L47" s="44" t="n">
        <v>1492.5</v>
      </c>
      <c r="M47" s="44" t="n">
        <f aca="false">K47*103%</f>
        <v>1514.512</v>
      </c>
      <c r="N47" s="44" t="n">
        <f aca="false">L47*103%</f>
        <v>1537.275</v>
      </c>
      <c r="O47" s="44" t="n">
        <v>1560</v>
      </c>
      <c r="P47" s="60" t="n">
        <f aca="false">N47*103%</f>
        <v>1583.39325</v>
      </c>
      <c r="Q47" s="60" t="n">
        <f aca="false">O47*103%</f>
        <v>1606.8</v>
      </c>
    </row>
    <row r="48" customFormat="false" ht="16.5" hidden="false" customHeight="true" outlineLevel="0" collapsed="false">
      <c r="A48" s="25" t="s">
        <v>69</v>
      </c>
      <c r="B48" s="26" t="s">
        <v>41</v>
      </c>
      <c r="C48" s="27" t="s">
        <v>26</v>
      </c>
      <c r="D48" s="28" t="n">
        <v>2919.7</v>
      </c>
      <c r="E48" s="30" t="n">
        <v>2919.7</v>
      </c>
      <c r="F48" s="28" t="n">
        <v>2966.2</v>
      </c>
      <c r="G48" s="28" t="n">
        <f aca="false">F48/E48*100-100</f>
        <v>1.59262937973079</v>
      </c>
      <c r="H48" s="30" t="n">
        <f aca="false">F48/D48*100</f>
        <v>101.592629379731</v>
      </c>
      <c r="I48" s="30"/>
      <c r="J48" s="30" t="n">
        <f aca="false">F48*102%</f>
        <v>3025.524</v>
      </c>
      <c r="K48" s="44" t="n">
        <v>3806.4</v>
      </c>
      <c r="L48" s="44" t="n">
        <v>3882.5</v>
      </c>
      <c r="M48" s="44" t="n">
        <f aca="false">K48*103%</f>
        <v>3920.592</v>
      </c>
      <c r="N48" s="44" t="n">
        <f aca="false">L48*103%</f>
        <v>3998.975</v>
      </c>
      <c r="O48" s="44" t="n">
        <f aca="false">M48*103%</f>
        <v>4038.20976</v>
      </c>
      <c r="P48" s="60" t="n">
        <f aca="false">N48*103%</f>
        <v>4118.94425</v>
      </c>
      <c r="Q48" s="60" t="n">
        <f aca="false">O48*103%</f>
        <v>4159.3560528</v>
      </c>
    </row>
    <row r="49" s="24" customFormat="true" ht="19.9" hidden="false" customHeight="true" outlineLevel="0" collapsed="false">
      <c r="A49" s="20" t="s">
        <v>70</v>
      </c>
      <c r="B49" s="20"/>
      <c r="C49" s="20"/>
      <c r="D49" s="20"/>
      <c r="E49" s="34"/>
      <c r="F49" s="20"/>
      <c r="G49" s="20"/>
      <c r="H49" s="34"/>
      <c r="I49" s="34"/>
      <c r="J49" s="34"/>
      <c r="K49" s="22"/>
      <c r="L49" s="22"/>
      <c r="M49" s="22"/>
      <c r="N49" s="23"/>
      <c r="O49" s="23"/>
      <c r="P49" s="23"/>
      <c r="Q49" s="23"/>
    </row>
    <row r="50" customFormat="false" ht="16.5" hidden="false" customHeight="true" outlineLevel="0" collapsed="false">
      <c r="A50" s="25" t="s">
        <v>71</v>
      </c>
      <c r="B50" s="26" t="s">
        <v>72</v>
      </c>
      <c r="C50" s="27" t="s">
        <v>26</v>
      </c>
      <c r="D50" s="28" t="n">
        <v>5560</v>
      </c>
      <c r="E50" s="30" t="n">
        <v>5560</v>
      </c>
      <c r="F50" s="28" t="n">
        <v>5491</v>
      </c>
      <c r="G50" s="28" t="n">
        <f aca="false">F50/E50*100-100</f>
        <v>-1.2410071942446</v>
      </c>
      <c r="H50" s="30" t="n">
        <f aca="false">F50/D50*100</f>
        <v>98.7589928057554</v>
      </c>
      <c r="I50" s="30"/>
      <c r="J50" s="30" t="n">
        <f aca="false">F50*102.5%</f>
        <v>5628.275</v>
      </c>
      <c r="K50" s="44" t="n">
        <v>4814.4</v>
      </c>
      <c r="L50" s="44" t="n">
        <v>4934.8</v>
      </c>
      <c r="M50" s="44" t="n">
        <f aca="false">K50*102%</f>
        <v>4910.688</v>
      </c>
      <c r="N50" s="60" t="n">
        <f aca="false">L50*101%</f>
        <v>4984.148</v>
      </c>
      <c r="O50" s="60" t="n">
        <f aca="false">M50*102%</f>
        <v>5008.90176</v>
      </c>
      <c r="P50" s="60" t="n">
        <f aca="false">N50*101.5%</f>
        <v>5058.91022</v>
      </c>
      <c r="Q50" s="60" t="n">
        <f aca="false">O50*102.5%</f>
        <v>5134.124304</v>
      </c>
    </row>
    <row r="51" customFormat="false" ht="17.25" hidden="false" customHeight="true" outlineLevel="0" collapsed="false">
      <c r="A51" s="25" t="s">
        <v>73</v>
      </c>
      <c r="B51" s="26" t="s">
        <v>72</v>
      </c>
      <c r="C51" s="27" t="s">
        <v>26</v>
      </c>
      <c r="D51" s="28" t="n">
        <v>2158</v>
      </c>
      <c r="E51" s="30" t="n">
        <v>2158</v>
      </c>
      <c r="F51" s="28" t="n">
        <v>2145</v>
      </c>
      <c r="G51" s="28" t="n">
        <f aca="false">F51/E51*100-100</f>
        <v>-0.602409638554207</v>
      </c>
      <c r="H51" s="30" t="n">
        <f aca="false">F51/D51*100</f>
        <v>99.3975903614458</v>
      </c>
      <c r="I51" s="30"/>
      <c r="J51" s="30" t="n">
        <f aca="false">F51*102%</f>
        <v>2187.9</v>
      </c>
      <c r="K51" s="44" t="n">
        <v>2104.3</v>
      </c>
      <c r="L51" s="44" t="n">
        <v>2125.3</v>
      </c>
      <c r="M51" s="44" t="n">
        <v>2146.3</v>
      </c>
      <c r="N51" s="60" t="n">
        <f aca="false">L51*102%</f>
        <v>2167.806</v>
      </c>
      <c r="O51" s="60" t="n">
        <f aca="false">M51*103%</f>
        <v>2210.689</v>
      </c>
      <c r="P51" s="60" t="n">
        <f aca="false">N51*102.5%</f>
        <v>2222.00115</v>
      </c>
      <c r="Q51" s="60" t="n">
        <f aca="false">O51*102.5%</f>
        <v>2265.956225</v>
      </c>
    </row>
    <row r="52" customFormat="false" ht="17.25" hidden="false" customHeight="true" outlineLevel="0" collapsed="false">
      <c r="A52" s="25" t="s">
        <v>74</v>
      </c>
      <c r="B52" s="26" t="s">
        <v>72</v>
      </c>
      <c r="C52" s="27" t="s">
        <v>26</v>
      </c>
      <c r="D52" s="28" t="n">
        <v>1568</v>
      </c>
      <c r="E52" s="30" t="n">
        <v>1568</v>
      </c>
      <c r="F52" s="28" t="n">
        <v>1083</v>
      </c>
      <c r="G52" s="28" t="n">
        <f aca="false">F52/E52*100-100</f>
        <v>-30.9311224489796</v>
      </c>
      <c r="H52" s="30" t="n">
        <f aca="false">F52/D52*100</f>
        <v>69.0688775510204</v>
      </c>
      <c r="I52" s="30"/>
      <c r="J52" s="30" t="n">
        <f aca="false">F52*105%</f>
        <v>1137.15</v>
      </c>
      <c r="K52" s="44" t="n">
        <v>440</v>
      </c>
      <c r="L52" s="44" t="n">
        <v>453.1</v>
      </c>
      <c r="M52" s="44" t="n">
        <v>461.9</v>
      </c>
      <c r="N52" s="60" t="n">
        <v>484.9</v>
      </c>
      <c r="O52" s="60" t="n">
        <f aca="false">M52*110%</f>
        <v>508.09</v>
      </c>
      <c r="P52" s="60" t="n">
        <v>521.2</v>
      </c>
      <c r="Q52" s="60" t="n">
        <f aca="false">O52*102.5%</f>
        <v>520.79225</v>
      </c>
    </row>
    <row r="53" customFormat="false" ht="17.25" hidden="false" customHeight="true" outlineLevel="0" collapsed="false">
      <c r="A53" s="25" t="s">
        <v>75</v>
      </c>
      <c r="B53" s="26" t="s">
        <v>72</v>
      </c>
      <c r="C53" s="27" t="s">
        <v>26</v>
      </c>
      <c r="D53" s="28" t="n">
        <v>5235</v>
      </c>
      <c r="E53" s="30" t="n">
        <v>5235</v>
      </c>
      <c r="F53" s="28" t="n">
        <v>5558</v>
      </c>
      <c r="G53" s="28" t="n">
        <f aca="false">F53/E53*100-100</f>
        <v>6.17000955109836</v>
      </c>
      <c r="H53" s="30" t="n">
        <f aca="false">F53/D53*100</f>
        <v>106.170009551098</v>
      </c>
      <c r="I53" s="30"/>
      <c r="J53" s="30" t="n">
        <f aca="false">F53*101.5%</f>
        <v>5641.37</v>
      </c>
      <c r="K53" s="44" t="n">
        <v>4058.2</v>
      </c>
      <c r="L53" s="44" t="n">
        <v>4119.1</v>
      </c>
      <c r="M53" s="44" t="n">
        <f aca="false">K53*101%</f>
        <v>4098.782</v>
      </c>
      <c r="N53" s="60" t="n">
        <v>4160.2</v>
      </c>
      <c r="O53" s="60" t="n">
        <v>4139.7</v>
      </c>
      <c r="P53" s="60" t="n">
        <f aca="false">N53*101%</f>
        <v>4201.802</v>
      </c>
      <c r="Q53" s="60" t="n">
        <f aca="false">O53*101%</f>
        <v>4181.097</v>
      </c>
    </row>
    <row r="54" customFormat="false" ht="17.25" hidden="false" customHeight="true" outlineLevel="0" collapsed="false">
      <c r="A54" s="25" t="s">
        <v>76</v>
      </c>
      <c r="B54" s="26" t="s">
        <v>72</v>
      </c>
      <c r="C54" s="27" t="s">
        <v>26</v>
      </c>
      <c r="D54" s="28" t="n">
        <v>4778</v>
      </c>
      <c r="E54" s="30" t="n">
        <v>4778</v>
      </c>
      <c r="F54" s="28" t="n">
        <v>5095</v>
      </c>
      <c r="G54" s="28" t="n">
        <f aca="false">F54/E54*100-100</f>
        <v>6.63457513604018</v>
      </c>
      <c r="H54" s="30" t="n">
        <f aca="false">F54/D54*100</f>
        <v>106.63457513604</v>
      </c>
      <c r="I54" s="30"/>
      <c r="J54" s="30" t="n">
        <f aca="false">F54*101%</f>
        <v>5145.95</v>
      </c>
      <c r="K54" s="44" t="n">
        <v>3684.5</v>
      </c>
      <c r="L54" s="44" t="n">
        <v>3721.3</v>
      </c>
      <c r="M54" s="44" t="n">
        <f aca="false">K54*101%</f>
        <v>3721.345</v>
      </c>
      <c r="N54" s="60" t="n">
        <f aca="false">L54*101%</f>
        <v>3758.513</v>
      </c>
      <c r="O54" s="60" t="n">
        <v>3758.5</v>
      </c>
      <c r="P54" s="60" t="n">
        <f aca="false">N54*101%</f>
        <v>3796.09813</v>
      </c>
      <c r="Q54" s="60" t="n">
        <f aca="false">O54*101%</f>
        <v>3796.085</v>
      </c>
    </row>
    <row r="55" customFormat="false" ht="17.25" hidden="false" customHeight="true" outlineLevel="0" collapsed="false">
      <c r="A55" s="25" t="s">
        <v>77</v>
      </c>
      <c r="B55" s="26" t="s">
        <v>72</v>
      </c>
      <c r="C55" s="27" t="s">
        <v>26</v>
      </c>
      <c r="D55" s="28" t="n">
        <v>7777</v>
      </c>
      <c r="E55" s="30" t="n">
        <v>7777</v>
      </c>
      <c r="F55" s="28" t="n">
        <v>7648</v>
      </c>
      <c r="G55" s="28" t="n">
        <f aca="false">F55/E55*100-100</f>
        <v>-1.65873730230166</v>
      </c>
      <c r="H55" s="30" t="n">
        <f aca="false">F55/D55*100</f>
        <v>98.3412626976983</v>
      </c>
      <c r="I55" s="30"/>
      <c r="J55" s="30" t="n">
        <f aca="false">F55*100.5%</f>
        <v>7686.24</v>
      </c>
      <c r="K55" s="44" t="n">
        <v>7447.3</v>
      </c>
      <c r="L55" s="44" t="n">
        <v>7484.6</v>
      </c>
      <c r="M55" s="44" t="n">
        <v>7611.2</v>
      </c>
      <c r="N55" s="60" t="n">
        <v>7649.2</v>
      </c>
      <c r="O55" s="60" t="n">
        <f aca="false">M55*102.2%</f>
        <v>7778.6464</v>
      </c>
      <c r="P55" s="60" t="n">
        <f aca="false">N55*102.2%</f>
        <v>7817.4824</v>
      </c>
      <c r="Q55" s="60" t="n">
        <v>7949.7</v>
      </c>
    </row>
    <row r="56" customFormat="false" ht="17.25" hidden="false" customHeight="true" outlineLevel="0" collapsed="false">
      <c r="A56" s="25" t="s">
        <v>78</v>
      </c>
      <c r="B56" s="26" t="s">
        <v>72</v>
      </c>
      <c r="C56" s="27" t="s">
        <v>26</v>
      </c>
      <c r="D56" s="28" t="n">
        <v>2083</v>
      </c>
      <c r="E56" s="30" t="n">
        <v>2083</v>
      </c>
      <c r="F56" s="28" t="n">
        <v>1948</v>
      </c>
      <c r="G56" s="28" t="n">
        <f aca="false">F56/E56*100-100</f>
        <v>-6.48103696591454</v>
      </c>
      <c r="H56" s="30" t="n">
        <f aca="false">F56/D56*100</f>
        <v>93.5189630340855</v>
      </c>
      <c r="I56" s="30"/>
      <c r="J56" s="30" t="n">
        <f aca="false">F56*101%</f>
        <v>1967.48</v>
      </c>
      <c r="K56" s="44" t="n">
        <v>2066.5</v>
      </c>
      <c r="L56" s="44" t="n">
        <v>2077</v>
      </c>
      <c r="M56" s="44" t="n">
        <v>2107.9</v>
      </c>
      <c r="N56" s="60" t="n">
        <v>2108.1</v>
      </c>
      <c r="O56" s="60" t="n">
        <v>2150</v>
      </c>
      <c r="P56" s="60" t="n">
        <f aca="false">N56*101.5%</f>
        <v>2139.7215</v>
      </c>
      <c r="Q56" s="60" t="n">
        <f aca="false">O56*102.5%</f>
        <v>2203.75</v>
      </c>
    </row>
    <row r="57" customFormat="false" ht="17.25" hidden="false" customHeight="true" outlineLevel="0" collapsed="false">
      <c r="A57" s="25" t="s">
        <v>79</v>
      </c>
      <c r="B57" s="26" t="s">
        <v>72</v>
      </c>
      <c r="C57" s="27" t="s">
        <v>26</v>
      </c>
      <c r="D57" s="28" t="n">
        <v>12300</v>
      </c>
      <c r="E57" s="30" t="n">
        <v>12300</v>
      </c>
      <c r="F57" s="28" t="n">
        <v>10742</v>
      </c>
      <c r="G57" s="28" t="n">
        <f aca="false">F57/E57*100-100</f>
        <v>-12.6666666666667</v>
      </c>
      <c r="H57" s="30" t="n">
        <f aca="false">F57/D57*100</f>
        <v>87.3333333333333</v>
      </c>
      <c r="I57" s="30"/>
      <c r="J57" s="30" t="n">
        <f aca="false">F57*101%</f>
        <v>10849.42</v>
      </c>
      <c r="K57" s="44" t="n">
        <v>7299.1</v>
      </c>
      <c r="L57" s="44" t="n">
        <v>7336</v>
      </c>
      <c r="M57" s="44" t="n">
        <v>7445.1</v>
      </c>
      <c r="N57" s="60" t="n">
        <v>7446</v>
      </c>
      <c r="O57" s="60" t="n">
        <f aca="false">M57*102%</f>
        <v>7594.002</v>
      </c>
      <c r="P57" s="60" t="n">
        <f aca="false">N57*102.5%</f>
        <v>7632.15</v>
      </c>
      <c r="Q57" s="60" t="n">
        <f aca="false">O57*103%</f>
        <v>7821.82206</v>
      </c>
    </row>
    <row r="58" customFormat="false" ht="17.25" hidden="false" customHeight="true" outlineLevel="0" collapsed="false">
      <c r="A58" s="25" t="s">
        <v>80</v>
      </c>
      <c r="B58" s="26" t="s">
        <v>81</v>
      </c>
      <c r="C58" s="27" t="s">
        <v>26</v>
      </c>
      <c r="D58" s="28" t="n">
        <v>1283</v>
      </c>
      <c r="E58" s="30" t="n">
        <v>1283</v>
      </c>
      <c r="F58" s="28" t="n">
        <v>1016</v>
      </c>
      <c r="G58" s="28" t="n">
        <f aca="false">F58/E58*100-100</f>
        <v>-20.8106001558846</v>
      </c>
      <c r="H58" s="30" t="n">
        <f aca="false">F58/D58*100</f>
        <v>79.1893998441154</v>
      </c>
      <c r="I58" s="30"/>
      <c r="J58" s="30" t="n">
        <f aca="false">F58*101%</f>
        <v>1026.16</v>
      </c>
      <c r="K58" s="44" t="n">
        <v>1099.5</v>
      </c>
      <c r="L58" s="44" t="n">
        <v>1306</v>
      </c>
      <c r="M58" s="44" t="n">
        <v>1325.5</v>
      </c>
      <c r="N58" s="60" t="n">
        <v>1325.6</v>
      </c>
      <c r="O58" s="60" t="n">
        <f aca="false">M58*102%</f>
        <v>1352.01</v>
      </c>
      <c r="P58" s="60" t="n">
        <v>1358.8</v>
      </c>
      <c r="Q58" s="60" t="n">
        <f aca="false">O58*103%</f>
        <v>1392.5703</v>
      </c>
    </row>
    <row r="59" s="24" customFormat="true" ht="15.75" hidden="false" customHeight="false" outlineLevel="0" collapsed="false">
      <c r="A59" s="20" t="s">
        <v>82</v>
      </c>
      <c r="B59" s="21"/>
      <c r="C59" s="33"/>
      <c r="D59" s="33"/>
      <c r="E59" s="34"/>
      <c r="F59" s="33"/>
      <c r="G59" s="33"/>
      <c r="H59" s="34"/>
      <c r="I59" s="34"/>
      <c r="J59" s="34"/>
      <c r="K59" s="22"/>
      <c r="L59" s="22"/>
      <c r="M59" s="22"/>
      <c r="N59" s="23"/>
      <c r="O59" s="23"/>
      <c r="P59" s="23"/>
      <c r="Q59" s="23"/>
    </row>
    <row r="60" customFormat="false" ht="18" hidden="false" customHeight="true" outlineLevel="0" collapsed="false">
      <c r="A60" s="25" t="s">
        <v>83</v>
      </c>
      <c r="B60" s="26" t="s">
        <v>49</v>
      </c>
      <c r="C60" s="27" t="s">
        <v>26</v>
      </c>
      <c r="D60" s="28" t="n">
        <v>593.119</v>
      </c>
      <c r="E60" s="30" t="n">
        <v>622.2</v>
      </c>
      <c r="F60" s="28" t="n">
        <v>683.845</v>
      </c>
      <c r="G60" s="28" t="n">
        <f aca="false">F60/E60*100-100</f>
        <v>9.90758598521376</v>
      </c>
      <c r="H60" s="30" t="n">
        <f aca="false">F60/D60*100</f>
        <v>115.296424494916</v>
      </c>
      <c r="I60" s="30"/>
      <c r="J60" s="30" t="n">
        <f aca="false">F60*104.7/100*103.5/100</f>
        <v>741.045215025</v>
      </c>
      <c r="K60" s="44" t="n">
        <v>804.5</v>
      </c>
      <c r="L60" s="44" t="n">
        <v>876</v>
      </c>
      <c r="M60" s="44" t="n">
        <v>885.2</v>
      </c>
      <c r="N60" s="44" t="n">
        <v>963</v>
      </c>
      <c r="O60" s="44" t="n">
        <v>979.6</v>
      </c>
      <c r="P60" s="44" t="n">
        <v>1063.7</v>
      </c>
      <c r="Q60" s="44" t="n">
        <v>1089.2</v>
      </c>
    </row>
    <row r="61" customFormat="false" ht="33" hidden="false" customHeight="true" outlineLevel="0" collapsed="false">
      <c r="A61" s="25" t="s">
        <v>84</v>
      </c>
      <c r="B61" s="26" t="s">
        <v>25</v>
      </c>
      <c r="C61" s="27" t="s">
        <v>26</v>
      </c>
      <c r="D61" s="28" t="n">
        <v>107</v>
      </c>
      <c r="E61" s="29" t="n">
        <v>103.5</v>
      </c>
      <c r="F61" s="28" t="n">
        <v>107.1</v>
      </c>
      <c r="G61" s="28" t="s">
        <v>27</v>
      </c>
      <c r="H61" s="30" t="s">
        <v>27</v>
      </c>
      <c r="I61" s="30"/>
      <c r="J61" s="29" t="n">
        <f aca="false">J60/104.7*100/F60*100</f>
        <v>103.5</v>
      </c>
      <c r="K61" s="29" t="n">
        <v>116.2</v>
      </c>
      <c r="L61" s="29" t="n">
        <v>104</v>
      </c>
      <c r="M61" s="29" t="n">
        <v>105.1</v>
      </c>
      <c r="N61" s="29" t="n">
        <v>105</v>
      </c>
      <c r="O61" s="29" t="n">
        <v>105.7</v>
      </c>
      <c r="P61" s="29" t="n">
        <v>105.5</v>
      </c>
      <c r="Q61" s="29" t="n">
        <v>106.2</v>
      </c>
    </row>
    <row r="62" s="24" customFormat="true" ht="15.75" hidden="false" customHeight="true" outlineLevel="0" collapsed="false">
      <c r="A62" s="20" t="s">
        <v>85</v>
      </c>
      <c r="B62" s="20"/>
      <c r="C62" s="20"/>
      <c r="D62" s="20"/>
      <c r="E62" s="34"/>
      <c r="F62" s="20"/>
      <c r="G62" s="20"/>
      <c r="H62" s="34"/>
      <c r="I62" s="34"/>
      <c r="J62" s="34"/>
      <c r="K62" s="22"/>
      <c r="L62" s="22"/>
      <c r="M62" s="22"/>
      <c r="N62" s="23"/>
      <c r="O62" s="23"/>
      <c r="P62" s="23"/>
      <c r="Q62" s="23"/>
    </row>
    <row r="63" s="65" customFormat="true" ht="49.5" hidden="false" customHeight="true" outlineLevel="0" collapsed="false">
      <c r="A63" s="61" t="s">
        <v>86</v>
      </c>
      <c r="B63" s="62" t="s">
        <v>87</v>
      </c>
      <c r="C63" s="63" t="s">
        <v>26</v>
      </c>
      <c r="D63" s="64" t="n">
        <v>151</v>
      </c>
      <c r="E63" s="30" t="n">
        <v>151</v>
      </c>
      <c r="F63" s="64" t="n">
        <v>119</v>
      </c>
      <c r="G63" s="28" t="n">
        <f aca="false">F63/E63*100-100</f>
        <v>-21.1920529801324</v>
      </c>
      <c r="H63" s="30" t="n">
        <f aca="false">F63/D63*100</f>
        <v>78.8079470198676</v>
      </c>
      <c r="I63" s="30"/>
      <c r="J63" s="30" t="n">
        <v>8</v>
      </c>
      <c r="K63" s="44" t="n">
        <v>152</v>
      </c>
      <c r="L63" s="44" t="n">
        <v>150</v>
      </c>
      <c r="M63" s="44" t="n">
        <v>155</v>
      </c>
      <c r="N63" s="44" t="n">
        <v>155</v>
      </c>
      <c r="O63" s="44" t="n">
        <v>160</v>
      </c>
      <c r="P63" s="44" t="n">
        <v>165</v>
      </c>
      <c r="Q63" s="44" t="n">
        <v>170</v>
      </c>
    </row>
    <row r="64" s="65" customFormat="true" ht="47.45" hidden="false" customHeight="true" outlineLevel="0" collapsed="false">
      <c r="A64" s="25" t="s">
        <v>88</v>
      </c>
      <c r="B64" s="26" t="s">
        <v>89</v>
      </c>
      <c r="C64" s="66" t="s">
        <v>26</v>
      </c>
      <c r="D64" s="28" t="n">
        <v>122</v>
      </c>
      <c r="E64" s="30" t="n">
        <v>122</v>
      </c>
      <c r="F64" s="28" t="n">
        <v>102</v>
      </c>
      <c r="G64" s="28" t="n">
        <f aca="false">F64/E64*100-100</f>
        <v>-16.3934426229508</v>
      </c>
      <c r="H64" s="30" t="n">
        <f aca="false">F64/D64*100</f>
        <v>83.6065573770492</v>
      </c>
      <c r="I64" s="30"/>
      <c r="J64" s="30" t="n">
        <v>147</v>
      </c>
      <c r="K64" s="44" t="n">
        <v>120</v>
      </c>
      <c r="L64" s="44" t="n">
        <v>123</v>
      </c>
      <c r="M64" s="44" t="n">
        <v>125</v>
      </c>
      <c r="N64" s="44" t="n">
        <v>130</v>
      </c>
      <c r="O64" s="44" t="n">
        <v>136</v>
      </c>
      <c r="P64" s="44" t="n">
        <v>140</v>
      </c>
      <c r="Q64" s="44" t="n">
        <v>145</v>
      </c>
    </row>
    <row r="65" s="65" customFormat="true" ht="15.95" hidden="false" customHeight="true" outlineLevel="0" collapsed="false">
      <c r="A65" s="25" t="s">
        <v>90</v>
      </c>
      <c r="B65" s="26" t="s">
        <v>49</v>
      </c>
      <c r="C65" s="66" t="s">
        <v>26</v>
      </c>
      <c r="D65" s="28" t="n">
        <v>266.6</v>
      </c>
      <c r="E65" s="30" t="n">
        <v>266.6</v>
      </c>
      <c r="F65" s="28" t="n">
        <v>229.3</v>
      </c>
      <c r="G65" s="28" t="n">
        <f aca="false">F65/E65*100-100</f>
        <v>-13.9909977494374</v>
      </c>
      <c r="H65" s="30" t="n">
        <f aca="false">F65/D65*100</f>
        <v>86.0090022505627</v>
      </c>
      <c r="I65" s="30"/>
      <c r="J65" s="30" t="n">
        <f aca="false">F65*103%</f>
        <v>236.179</v>
      </c>
      <c r="K65" s="44" t="n">
        <v>391.1</v>
      </c>
      <c r="L65" s="44" t="n">
        <v>404.8</v>
      </c>
      <c r="M65" s="44" t="n">
        <f aca="false">K65*104.5%</f>
        <v>408.6995</v>
      </c>
      <c r="N65" s="44" t="n">
        <f aca="false">L65*104.5%</f>
        <v>423.016</v>
      </c>
      <c r="O65" s="44" t="n">
        <f aca="false">M65*105%</f>
        <v>429.134475</v>
      </c>
      <c r="P65" s="44" t="n">
        <v>444.1</v>
      </c>
      <c r="Q65" s="44" t="n">
        <f aca="false">O65*107%</f>
        <v>459.17388825</v>
      </c>
    </row>
    <row r="66" s="65" customFormat="true" ht="18" hidden="false" customHeight="true" outlineLevel="0" collapsed="false">
      <c r="A66" s="25" t="s">
        <v>91</v>
      </c>
      <c r="B66" s="26" t="s">
        <v>89</v>
      </c>
      <c r="C66" s="66" t="s">
        <v>26</v>
      </c>
      <c r="D66" s="28" t="n">
        <v>392</v>
      </c>
      <c r="E66" s="30" t="n">
        <v>392</v>
      </c>
      <c r="F66" s="28" t="n">
        <v>374</v>
      </c>
      <c r="G66" s="28" t="n">
        <f aca="false">F66/E66*100-100</f>
        <v>-4.59183673469387</v>
      </c>
      <c r="H66" s="30" t="n">
        <f aca="false">F66/D66*100</f>
        <v>95.4081632653061</v>
      </c>
      <c r="I66" s="30"/>
      <c r="J66" s="30" t="n">
        <f aca="false">F66*101%</f>
        <v>377.74</v>
      </c>
      <c r="K66" s="44" t="n">
        <v>390</v>
      </c>
      <c r="L66" s="44" t="n">
        <v>395</v>
      </c>
      <c r="M66" s="44" t="n">
        <v>410</v>
      </c>
      <c r="N66" s="44" t="n">
        <v>410</v>
      </c>
      <c r="O66" s="44" t="n">
        <v>425</v>
      </c>
      <c r="P66" s="44" t="n">
        <v>430</v>
      </c>
      <c r="Q66" s="44" t="n">
        <v>436</v>
      </c>
    </row>
    <row r="67" s="24" customFormat="true" ht="15.75" hidden="false" customHeight="false" outlineLevel="0" collapsed="false">
      <c r="A67" s="20" t="s">
        <v>92</v>
      </c>
      <c r="B67" s="21"/>
      <c r="C67" s="33"/>
      <c r="D67" s="33"/>
      <c r="E67" s="34"/>
      <c r="F67" s="33"/>
      <c r="G67" s="33"/>
      <c r="H67" s="34"/>
      <c r="I67" s="34"/>
      <c r="J67" s="34"/>
      <c r="K67" s="22"/>
      <c r="L67" s="22"/>
      <c r="M67" s="22"/>
      <c r="N67" s="23"/>
      <c r="O67" s="23"/>
      <c r="P67" s="23"/>
      <c r="Q67" s="23"/>
    </row>
    <row r="68" customFormat="false" ht="33" hidden="false" customHeight="true" outlineLevel="0" collapsed="false">
      <c r="A68" s="25" t="s">
        <v>93</v>
      </c>
      <c r="B68" s="26" t="s">
        <v>49</v>
      </c>
      <c r="C68" s="27" t="s">
        <v>26</v>
      </c>
      <c r="D68" s="28" t="n">
        <v>61.301</v>
      </c>
      <c r="E68" s="30" t="n">
        <f aca="false">D68*105.9/100*120/100</f>
        <v>77.9013108</v>
      </c>
      <c r="F68" s="28" t="n">
        <v>222.978</v>
      </c>
      <c r="G68" s="28" t="n">
        <f aca="false">F68/E68*100-100</f>
        <v>186.231383926854</v>
      </c>
      <c r="H68" s="30" t="n">
        <f aca="false">F68/D68*100</f>
        <v>363.742842694246</v>
      </c>
      <c r="I68" s="30"/>
      <c r="J68" s="30" t="n">
        <f aca="false">F68*107.7/100*102.5/100</f>
        <v>246.15098865</v>
      </c>
      <c r="K68" s="36" t="n">
        <v>593.796</v>
      </c>
      <c r="L68" s="30" t="n">
        <f aca="false">K68*1.046*1.01</f>
        <v>627.32172216</v>
      </c>
      <c r="M68" s="30" t="n">
        <f aca="false">K68*1.048*1.02</f>
        <v>634.74417216</v>
      </c>
      <c r="N68" s="30" t="n">
        <f aca="false">L68*1.047*1.01</f>
        <v>663.373901532535</v>
      </c>
      <c r="O68" s="30" t="n">
        <f aca="false">M68*1.047*1.02</f>
        <v>677.868691216551</v>
      </c>
      <c r="P68" s="30" t="n">
        <f aca="false">N68*1.046*1.01</f>
        <v>700.827992013062</v>
      </c>
      <c r="Q68" s="30" t="n">
        <f aca="false">O68*1.045*1.02</f>
        <v>722.540237967721</v>
      </c>
    </row>
    <row r="69" customFormat="false" ht="48.95" hidden="false" customHeight="true" outlineLevel="0" collapsed="false">
      <c r="A69" s="25" t="s">
        <v>94</v>
      </c>
      <c r="B69" s="26" t="s">
        <v>25</v>
      </c>
      <c r="C69" s="27" t="s">
        <v>26</v>
      </c>
      <c r="D69" s="28" t="n">
        <v>83.7</v>
      </c>
      <c r="E69" s="29" t="n">
        <f aca="false">E68/105.9*100/D68*100</f>
        <v>120</v>
      </c>
      <c r="F69" s="28" t="n">
        <v>370.6</v>
      </c>
      <c r="G69" s="28" t="s">
        <v>27</v>
      </c>
      <c r="H69" s="30" t="s">
        <v>27</v>
      </c>
      <c r="I69" s="30"/>
      <c r="J69" s="29" t="n">
        <f aca="false">J68/107.7*100/F68*100</f>
        <v>102.5</v>
      </c>
      <c r="K69" s="38" t="n">
        <v>111.7</v>
      </c>
      <c r="L69" s="29" t="n">
        <v>101</v>
      </c>
      <c r="M69" s="29" t="n">
        <v>102</v>
      </c>
      <c r="N69" s="29" t="n">
        <v>101</v>
      </c>
      <c r="O69" s="29" t="n">
        <v>102</v>
      </c>
      <c r="P69" s="29" t="n">
        <v>101</v>
      </c>
      <c r="Q69" s="29" t="n">
        <v>102</v>
      </c>
    </row>
    <row r="70" s="67" customFormat="true" ht="33" hidden="false" customHeight="true" outlineLevel="0" collapsed="false">
      <c r="A70" s="25" t="s">
        <v>95</v>
      </c>
      <c r="B70" s="26" t="s">
        <v>96</v>
      </c>
      <c r="C70" s="28" t="s">
        <v>26</v>
      </c>
      <c r="D70" s="28"/>
      <c r="E70" s="30"/>
      <c r="F70" s="28"/>
      <c r="G70" s="28"/>
      <c r="H70" s="30"/>
      <c r="I70" s="30"/>
      <c r="J70" s="30" t="n">
        <f aca="false">F70*108.5/100*105/100</f>
        <v>0</v>
      </c>
      <c r="K70" s="36" t="n">
        <v>412.1</v>
      </c>
      <c r="L70" s="30" t="n">
        <f aca="false">K70*1.038*0.95</f>
        <v>406.37181</v>
      </c>
      <c r="M70" s="30" t="n">
        <f aca="false">K70*1.04*0.99</f>
        <v>424.29816</v>
      </c>
      <c r="N70" s="30" t="n">
        <f aca="false">L70*1.043*1</f>
        <v>423.84579783</v>
      </c>
      <c r="O70" s="30" t="n">
        <f aca="false">M70*1.049*1.01</f>
        <v>449.5396575384</v>
      </c>
      <c r="P70" s="30" t="n">
        <f aca="false">N70*1.04*1.015</f>
        <v>447.411624189348</v>
      </c>
      <c r="Q70" s="30" t="n">
        <f aca="false">O70*1.05*1.02</f>
        <v>481.456973223627</v>
      </c>
    </row>
    <row r="71" s="67" customFormat="true" ht="46.5" hidden="false" customHeight="true" outlineLevel="0" collapsed="false">
      <c r="A71" s="25" t="s">
        <v>97</v>
      </c>
      <c r="B71" s="26" t="s">
        <v>25</v>
      </c>
      <c r="C71" s="28" t="s">
        <v>26</v>
      </c>
      <c r="D71" s="28"/>
      <c r="E71" s="29"/>
      <c r="F71" s="28"/>
      <c r="G71" s="28" t="s">
        <v>27</v>
      </c>
      <c r="H71" s="30" t="s">
        <v>27</v>
      </c>
      <c r="I71" s="30"/>
      <c r="J71" s="29" t="e">
        <f aca="false">J70/108.5*100/F70*100</f>
        <v>#DIV/0!</v>
      </c>
      <c r="K71" s="38" t="n">
        <v>115</v>
      </c>
      <c r="L71" s="29" t="n">
        <v>95</v>
      </c>
      <c r="M71" s="29" t="n">
        <v>99</v>
      </c>
      <c r="N71" s="29" t="n">
        <v>100</v>
      </c>
      <c r="O71" s="29" t="n">
        <v>101</v>
      </c>
      <c r="P71" s="29" t="n">
        <v>101.5</v>
      </c>
      <c r="Q71" s="29" t="n">
        <v>102</v>
      </c>
    </row>
    <row r="72" s="67" customFormat="true" ht="31.5" hidden="false" customHeight="true" outlineLevel="0" collapsed="false">
      <c r="A72" s="25" t="s">
        <v>98</v>
      </c>
      <c r="B72" s="26" t="s">
        <v>99</v>
      </c>
      <c r="C72" s="28" t="s">
        <v>26</v>
      </c>
      <c r="D72" s="28" t="n">
        <v>2.152</v>
      </c>
      <c r="E72" s="29" t="n">
        <v>3.5</v>
      </c>
      <c r="F72" s="28" t="n">
        <v>4.611</v>
      </c>
      <c r="G72" s="28" t="n">
        <f aca="false">F72/E72*100-100</f>
        <v>31.7428571428571</v>
      </c>
      <c r="H72" s="30" t="n">
        <f aca="false">F72/D72*100</f>
        <v>214.265799256506</v>
      </c>
      <c r="I72" s="44"/>
      <c r="J72" s="29" t="n">
        <v>4.3</v>
      </c>
      <c r="K72" s="29" t="n">
        <v>6.5</v>
      </c>
      <c r="L72" s="29" t="n">
        <v>6.5</v>
      </c>
      <c r="M72" s="29" t="n">
        <v>7.2</v>
      </c>
      <c r="N72" s="29" t="n">
        <v>7</v>
      </c>
      <c r="O72" s="29" t="n">
        <v>7.5</v>
      </c>
      <c r="P72" s="29" t="n">
        <v>7.5</v>
      </c>
      <c r="Q72" s="29" t="n">
        <v>8.2</v>
      </c>
    </row>
    <row r="73" s="67" customFormat="true" ht="31.5" hidden="false" customHeight="true" outlineLevel="0" collapsed="false">
      <c r="A73" s="25" t="s">
        <v>100</v>
      </c>
      <c r="B73" s="26" t="s">
        <v>99</v>
      </c>
      <c r="C73" s="28" t="s">
        <v>26</v>
      </c>
      <c r="D73" s="28" t="n">
        <v>2.152</v>
      </c>
      <c r="E73" s="29" t="n">
        <v>3.5</v>
      </c>
      <c r="F73" s="28" t="n">
        <v>4.336</v>
      </c>
      <c r="G73" s="28" t="n">
        <f aca="false">F73/E73*100-100</f>
        <v>23.8857142857143</v>
      </c>
      <c r="H73" s="30" t="n">
        <f aca="false">F73/D73*100</f>
        <v>201.486988847584</v>
      </c>
      <c r="I73" s="44"/>
      <c r="J73" s="29" t="n">
        <v>2.5</v>
      </c>
      <c r="K73" s="29" t="n">
        <v>4</v>
      </c>
      <c r="L73" s="29" t="n">
        <v>4.2</v>
      </c>
      <c r="M73" s="29" t="n">
        <v>4.7</v>
      </c>
      <c r="N73" s="29" t="n">
        <v>4.4</v>
      </c>
      <c r="O73" s="29" t="n">
        <v>4.8</v>
      </c>
      <c r="P73" s="29" t="n">
        <v>4.7</v>
      </c>
      <c r="Q73" s="29" t="n">
        <v>5</v>
      </c>
    </row>
    <row r="74" s="67" customFormat="true" ht="18" hidden="false" customHeight="true" outlineLevel="0" collapsed="false">
      <c r="A74" s="25" t="s">
        <v>101</v>
      </c>
      <c r="B74" s="26" t="s">
        <v>102</v>
      </c>
      <c r="C74" s="28" t="s">
        <v>20</v>
      </c>
      <c r="D74" s="28"/>
      <c r="E74" s="30"/>
      <c r="F74" s="28"/>
      <c r="G74" s="28"/>
      <c r="H74" s="30"/>
      <c r="I74" s="30"/>
      <c r="J74" s="30" t="n">
        <f aca="false">F74+J73</f>
        <v>2.5</v>
      </c>
      <c r="K74" s="44" t="n">
        <v>198.7</v>
      </c>
      <c r="L74" s="44" t="n">
        <v>198.7</v>
      </c>
      <c r="M74" s="44" t="n">
        <v>205.9</v>
      </c>
      <c r="N74" s="44" t="n">
        <v>204.7</v>
      </c>
      <c r="O74" s="44" t="n">
        <v>213.4</v>
      </c>
      <c r="P74" s="44" t="n">
        <v>211.2</v>
      </c>
      <c r="Q74" s="44" t="n">
        <v>221.6</v>
      </c>
    </row>
    <row r="75" s="67" customFormat="true" ht="31.5" hidden="false" customHeight="true" outlineLevel="0" collapsed="false">
      <c r="A75" s="25" t="s">
        <v>103</v>
      </c>
      <c r="B75" s="26" t="s">
        <v>104</v>
      </c>
      <c r="C75" s="28" t="s">
        <v>20</v>
      </c>
      <c r="D75" s="28"/>
      <c r="E75" s="30" t="n">
        <f aca="false">E74/E9</f>
        <v>0</v>
      </c>
      <c r="F75" s="30"/>
      <c r="G75" s="28"/>
      <c r="H75" s="30"/>
      <c r="I75" s="30"/>
      <c r="J75" s="30" t="n">
        <f aca="false">J74/J9</f>
        <v>0.263157894736842</v>
      </c>
      <c r="K75" s="30" t="n">
        <v>20.1</v>
      </c>
      <c r="L75" s="30" t="n">
        <v>19.9</v>
      </c>
      <c r="M75" s="30" t="n">
        <v>20.4</v>
      </c>
      <c r="N75" s="30" t="n">
        <v>20.3</v>
      </c>
      <c r="O75" s="30" t="n">
        <v>20.9</v>
      </c>
      <c r="P75" s="30" t="n">
        <v>20.7</v>
      </c>
      <c r="Q75" s="30" t="n">
        <v>21.5</v>
      </c>
    </row>
    <row r="76" s="24" customFormat="true" ht="15.75" hidden="false" customHeight="false" outlineLevel="0" collapsed="false">
      <c r="A76" s="20" t="s">
        <v>105</v>
      </c>
      <c r="B76" s="21"/>
      <c r="C76" s="33"/>
      <c r="D76" s="33"/>
      <c r="E76" s="34"/>
      <c r="F76" s="33"/>
      <c r="G76" s="33"/>
      <c r="H76" s="34"/>
      <c r="I76" s="34"/>
      <c r="J76" s="34"/>
      <c r="K76" s="22"/>
      <c r="L76" s="22"/>
      <c r="M76" s="22"/>
      <c r="N76" s="23"/>
      <c r="O76" s="23"/>
      <c r="P76" s="23"/>
      <c r="Q76" s="23"/>
    </row>
    <row r="77" s="68" customFormat="true" ht="21" hidden="false" customHeight="true" outlineLevel="0" collapsed="false">
      <c r="A77" s="25" t="s">
        <v>106</v>
      </c>
      <c r="B77" s="26" t="s">
        <v>96</v>
      </c>
      <c r="C77" s="27" t="s">
        <v>26</v>
      </c>
      <c r="D77" s="28" t="n">
        <v>225</v>
      </c>
      <c r="E77" s="30" t="n">
        <v>290.6</v>
      </c>
      <c r="F77" s="28" t="n">
        <v>207.7</v>
      </c>
      <c r="G77" s="28" t="n">
        <f aca="false">F77/E77*100-100</f>
        <v>-28.5271851342051</v>
      </c>
      <c r="H77" s="30" t="n">
        <f aca="false">F77/D77*100</f>
        <v>92.3111111111111</v>
      </c>
      <c r="I77" s="30"/>
      <c r="J77" s="30"/>
      <c r="K77" s="44" t="n">
        <v>372.4</v>
      </c>
      <c r="L77" s="44" t="n">
        <v>222.2</v>
      </c>
      <c r="M77" s="44" t="n">
        <v>226.1</v>
      </c>
      <c r="N77" s="44" t="n">
        <v>220.7</v>
      </c>
      <c r="O77" s="44" t="n">
        <v>223</v>
      </c>
      <c r="P77" s="44" t="n">
        <v>222.1</v>
      </c>
      <c r="Q77" s="44" t="n">
        <v>224.4</v>
      </c>
    </row>
    <row r="78" s="68" customFormat="true" ht="19.5" hidden="false" customHeight="true" outlineLevel="0" collapsed="false">
      <c r="A78" s="25" t="s">
        <v>107</v>
      </c>
      <c r="B78" s="26" t="s">
        <v>96</v>
      </c>
      <c r="C78" s="27" t="s">
        <v>26</v>
      </c>
      <c r="D78" s="28" t="n">
        <v>142.3</v>
      </c>
      <c r="E78" s="30" t="n">
        <v>198.3</v>
      </c>
      <c r="F78" s="28" t="n">
        <v>131.4</v>
      </c>
      <c r="G78" s="28" t="n">
        <f aca="false">F78/E78*100-100</f>
        <v>-33.7367624810893</v>
      </c>
      <c r="H78" s="30" t="n">
        <f aca="false">F78/D78*100</f>
        <v>92.340126493324</v>
      </c>
      <c r="I78" s="30"/>
      <c r="J78" s="30"/>
      <c r="K78" s="44" t="n">
        <v>272.7</v>
      </c>
      <c r="L78" s="44" t="n">
        <v>191.7</v>
      </c>
      <c r="M78" s="44" t="n">
        <v>195.6</v>
      </c>
      <c r="N78" s="44" t="n">
        <v>190.1</v>
      </c>
      <c r="O78" s="44" t="n">
        <v>192.4</v>
      </c>
      <c r="P78" s="44" t="n">
        <v>191.5</v>
      </c>
      <c r="Q78" s="44" t="n">
        <v>193.8</v>
      </c>
    </row>
    <row r="79" s="68" customFormat="true" ht="17.45" hidden="false" customHeight="true" outlineLevel="0" collapsed="false">
      <c r="A79" s="25" t="s">
        <v>108</v>
      </c>
      <c r="B79" s="26" t="s">
        <v>96</v>
      </c>
      <c r="C79" s="27" t="s">
        <v>26</v>
      </c>
      <c r="D79" s="28" t="n">
        <v>49.9</v>
      </c>
      <c r="E79" s="30" t="n">
        <v>79.5</v>
      </c>
      <c r="F79" s="28" t="n">
        <v>55.4</v>
      </c>
      <c r="G79" s="28" t="n">
        <f aca="false">F79/E79*100-100</f>
        <v>-30.314465408805</v>
      </c>
      <c r="H79" s="30" t="n">
        <f aca="false">F79/D79*100</f>
        <v>111.022044088176</v>
      </c>
      <c r="I79" s="30"/>
      <c r="J79" s="30"/>
      <c r="K79" s="44" t="n">
        <v>78.9</v>
      </c>
      <c r="L79" s="44" t="n">
        <v>79.4</v>
      </c>
      <c r="M79" s="44" t="n">
        <v>82.4</v>
      </c>
      <c r="N79" s="44" t="n">
        <v>80.9</v>
      </c>
      <c r="O79" s="44" t="n">
        <v>83.2</v>
      </c>
      <c r="P79" s="44" t="n">
        <v>81</v>
      </c>
      <c r="Q79" s="44" t="n">
        <v>83.3</v>
      </c>
    </row>
    <row r="80" s="68" customFormat="true" ht="18" hidden="false" customHeight="true" outlineLevel="0" collapsed="false">
      <c r="A80" s="25" t="s">
        <v>109</v>
      </c>
      <c r="B80" s="26" t="s">
        <v>96</v>
      </c>
      <c r="C80" s="27" t="s">
        <v>26</v>
      </c>
      <c r="D80" s="28" t="n">
        <v>16.5</v>
      </c>
      <c r="E80" s="30" t="n">
        <v>35.4</v>
      </c>
      <c r="F80" s="28" t="n">
        <v>19.1</v>
      </c>
      <c r="G80" s="28" t="n">
        <f aca="false">F80/E80*100-100</f>
        <v>-46.045197740113</v>
      </c>
      <c r="H80" s="30" t="n">
        <f aca="false">F80/D80*100</f>
        <v>115.757575757576</v>
      </c>
      <c r="I80" s="30"/>
      <c r="J80" s="30"/>
      <c r="K80" s="44" t="n">
        <v>35.4</v>
      </c>
      <c r="L80" s="44" t="n">
        <v>26.2</v>
      </c>
      <c r="M80" s="44" t="n">
        <v>27.1</v>
      </c>
      <c r="N80" s="44" t="n">
        <v>26.8</v>
      </c>
      <c r="O80" s="44" t="n">
        <v>26.8</v>
      </c>
      <c r="P80" s="44" t="n">
        <v>28.1</v>
      </c>
      <c r="Q80" s="44" t="n">
        <v>28.1</v>
      </c>
    </row>
    <row r="81" customFormat="false" ht="25.5" hidden="false" customHeight="true" outlineLevel="0" collapsed="false">
      <c r="A81" s="25" t="s">
        <v>110</v>
      </c>
      <c r="B81" s="26" t="s">
        <v>96</v>
      </c>
      <c r="C81" s="27" t="s">
        <v>26</v>
      </c>
      <c r="D81" s="28" t="n">
        <v>159.7</v>
      </c>
      <c r="E81" s="30" t="n">
        <v>175.9</v>
      </c>
      <c r="F81" s="28" t="n">
        <v>133.4</v>
      </c>
      <c r="G81" s="28" t="n">
        <f aca="false">F81/E81*100-100</f>
        <v>-24.1614553723707</v>
      </c>
      <c r="H81" s="30" t="n">
        <f aca="false">F81/D81*100</f>
        <v>83.5316217908579</v>
      </c>
      <c r="I81" s="30"/>
      <c r="J81" s="30"/>
      <c r="K81" s="44" t="n">
        <v>258.3</v>
      </c>
      <c r="L81" s="44" t="n">
        <v>116.6</v>
      </c>
      <c r="M81" s="44" t="n">
        <v>116.6</v>
      </c>
      <c r="N81" s="44" t="n">
        <v>113</v>
      </c>
      <c r="O81" s="57" t="n">
        <v>113</v>
      </c>
      <c r="P81" s="69" t="n">
        <v>113</v>
      </c>
      <c r="Q81" s="57" t="n">
        <v>113</v>
      </c>
    </row>
    <row r="82" s="68" customFormat="true" ht="15" hidden="false" customHeight="true" outlineLevel="0" collapsed="false">
      <c r="A82" s="25" t="s">
        <v>111</v>
      </c>
      <c r="B82" s="26" t="s">
        <v>96</v>
      </c>
      <c r="C82" s="27" t="s">
        <v>26</v>
      </c>
      <c r="D82" s="28" t="n">
        <v>216.6</v>
      </c>
      <c r="E82" s="30" t="n">
        <v>310.5</v>
      </c>
      <c r="F82" s="28" t="n">
        <v>206.4</v>
      </c>
      <c r="G82" s="28" t="n">
        <f aca="false">F82/E82*100-100</f>
        <v>-33.5265700483092</v>
      </c>
      <c r="H82" s="30" t="n">
        <f aca="false">F82/D82*100</f>
        <v>95.2908587257618</v>
      </c>
      <c r="I82" s="30"/>
      <c r="J82" s="30"/>
      <c r="K82" s="44" t="n">
        <v>392.3</v>
      </c>
      <c r="L82" s="44" t="n">
        <v>226.1</v>
      </c>
      <c r="M82" s="44" t="n">
        <v>226.1</v>
      </c>
      <c r="N82" s="44" t="n">
        <v>223</v>
      </c>
      <c r="O82" s="44" t="n">
        <v>223</v>
      </c>
      <c r="P82" s="44" t="n">
        <v>224.4</v>
      </c>
      <c r="Q82" s="44" t="n">
        <v>224.4</v>
      </c>
    </row>
    <row r="83" s="68" customFormat="true" ht="19.5" hidden="false" customHeight="true" outlineLevel="0" collapsed="false">
      <c r="A83" s="25" t="s">
        <v>112</v>
      </c>
      <c r="B83" s="26" t="s">
        <v>49</v>
      </c>
      <c r="C83" s="27" t="s">
        <v>26</v>
      </c>
      <c r="D83" s="28" t="n">
        <v>8.4</v>
      </c>
      <c r="E83" s="28" t="n">
        <f aca="false">E77-E82</f>
        <v>-19.9</v>
      </c>
      <c r="F83" s="28" t="n">
        <v>1.3</v>
      </c>
      <c r="G83" s="28"/>
      <c r="H83" s="30" t="n">
        <f aca="false">F83/D83*100</f>
        <v>15.4761904761905</v>
      </c>
      <c r="I83" s="30"/>
      <c r="J83" s="30"/>
      <c r="K83" s="28" t="n">
        <v>-19.9</v>
      </c>
      <c r="L83" s="28" t="n">
        <v>-3.9</v>
      </c>
      <c r="M83" s="28" t="n">
        <v>0</v>
      </c>
      <c r="N83" s="28" t="n">
        <v>-2.3</v>
      </c>
      <c r="O83" s="28" t="n">
        <v>0</v>
      </c>
      <c r="P83" s="28" t="n">
        <v>-2.3</v>
      </c>
      <c r="Q83" s="28" t="n">
        <v>0</v>
      </c>
    </row>
    <row r="84" s="24" customFormat="true" ht="15.75" hidden="true" customHeight="false" outlineLevel="0" collapsed="false">
      <c r="A84" s="70" t="s">
        <v>113</v>
      </c>
      <c r="B84" s="71"/>
      <c r="C84" s="72"/>
      <c r="D84" s="73"/>
      <c r="E84" s="74"/>
      <c r="F84" s="73"/>
      <c r="G84" s="28"/>
      <c r="H84" s="74"/>
      <c r="I84" s="74"/>
      <c r="J84" s="74"/>
      <c r="K84" s="75"/>
      <c r="L84" s="75"/>
      <c r="M84" s="75"/>
      <c r="N84" s="76"/>
      <c r="O84" s="76"/>
      <c r="P84" s="76"/>
      <c r="Q84" s="76"/>
    </row>
    <row r="85" customFormat="false" ht="15.75" hidden="true" customHeight="false" outlineLevel="0" collapsed="false">
      <c r="A85" s="77" t="s">
        <v>114</v>
      </c>
      <c r="B85" s="78" t="s">
        <v>115</v>
      </c>
      <c r="C85" s="79" t="s">
        <v>20</v>
      </c>
      <c r="D85" s="28"/>
      <c r="E85" s="30"/>
      <c r="F85" s="28"/>
      <c r="G85" s="28"/>
      <c r="H85" s="30"/>
      <c r="I85" s="30"/>
      <c r="J85" s="30"/>
      <c r="K85" s="44"/>
      <c r="L85" s="44"/>
      <c r="M85" s="44"/>
      <c r="N85" s="56"/>
      <c r="O85" s="56"/>
      <c r="P85" s="56"/>
      <c r="Q85" s="56"/>
    </row>
    <row r="86" customFormat="false" ht="15.75" hidden="true" customHeight="false" outlineLevel="0" collapsed="false">
      <c r="A86" s="80" t="s">
        <v>51</v>
      </c>
      <c r="B86" s="78"/>
      <c r="C86" s="81"/>
      <c r="D86" s="29"/>
      <c r="E86" s="30"/>
      <c r="F86" s="29"/>
      <c r="G86" s="28"/>
      <c r="H86" s="30"/>
      <c r="I86" s="30"/>
      <c r="J86" s="30"/>
      <c r="K86" s="44"/>
      <c r="L86" s="44"/>
      <c r="M86" s="44"/>
      <c r="N86" s="56"/>
      <c r="O86" s="56"/>
      <c r="P86" s="56"/>
      <c r="Q86" s="56"/>
    </row>
    <row r="87" customFormat="false" ht="15.75" hidden="true" customHeight="false" outlineLevel="0" collapsed="false">
      <c r="A87" s="80" t="s">
        <v>116</v>
      </c>
      <c r="B87" s="78" t="s">
        <v>115</v>
      </c>
      <c r="C87" s="79" t="s">
        <v>20</v>
      </c>
      <c r="D87" s="28"/>
      <c r="E87" s="30"/>
      <c r="F87" s="28"/>
      <c r="G87" s="28"/>
      <c r="H87" s="30"/>
      <c r="I87" s="30"/>
      <c r="J87" s="30"/>
      <c r="K87" s="44"/>
      <c r="L87" s="44"/>
      <c r="M87" s="44"/>
      <c r="N87" s="56"/>
      <c r="O87" s="56"/>
      <c r="P87" s="56"/>
      <c r="Q87" s="56"/>
    </row>
    <row r="88" customFormat="false" ht="15.75" hidden="true" customHeight="false" outlineLevel="0" collapsed="false">
      <c r="A88" s="80" t="s">
        <v>117</v>
      </c>
      <c r="B88" s="78" t="s">
        <v>115</v>
      </c>
      <c r="C88" s="79" t="s">
        <v>20</v>
      </c>
      <c r="D88" s="28"/>
      <c r="E88" s="30"/>
      <c r="F88" s="28"/>
      <c r="G88" s="28"/>
      <c r="H88" s="30"/>
      <c r="I88" s="30"/>
      <c r="J88" s="30"/>
      <c r="K88" s="44"/>
      <c r="L88" s="44"/>
      <c r="M88" s="44"/>
      <c r="N88" s="56"/>
      <c r="O88" s="56"/>
      <c r="P88" s="56"/>
      <c r="Q88" s="56"/>
    </row>
    <row r="89" customFormat="false" ht="15.75" hidden="true" customHeight="false" outlineLevel="0" collapsed="false">
      <c r="A89" s="80" t="s">
        <v>118</v>
      </c>
      <c r="B89" s="78" t="s">
        <v>115</v>
      </c>
      <c r="C89" s="79" t="s">
        <v>20</v>
      </c>
      <c r="D89" s="28"/>
      <c r="E89" s="30"/>
      <c r="F89" s="28"/>
      <c r="G89" s="28"/>
      <c r="H89" s="30"/>
      <c r="I89" s="30"/>
      <c r="J89" s="30"/>
      <c r="K89" s="44"/>
      <c r="L89" s="44"/>
      <c r="M89" s="44"/>
      <c r="N89" s="56"/>
      <c r="O89" s="56"/>
      <c r="P89" s="56"/>
      <c r="Q89" s="56"/>
    </row>
    <row r="90" customFormat="false" ht="15.75" hidden="true" customHeight="false" outlineLevel="0" collapsed="false">
      <c r="A90" s="80" t="s">
        <v>119</v>
      </c>
      <c r="B90" s="78" t="s">
        <v>115</v>
      </c>
      <c r="C90" s="79" t="s">
        <v>20</v>
      </c>
      <c r="D90" s="28"/>
      <c r="E90" s="30"/>
      <c r="F90" s="28"/>
      <c r="G90" s="28"/>
      <c r="H90" s="30"/>
      <c r="I90" s="30"/>
      <c r="J90" s="30"/>
      <c r="K90" s="44"/>
      <c r="L90" s="44"/>
      <c r="M90" s="44"/>
      <c r="N90" s="56"/>
      <c r="O90" s="56"/>
      <c r="P90" s="56"/>
      <c r="Q90" s="56"/>
    </row>
    <row r="91" customFormat="false" ht="15.75" hidden="true" customHeight="false" outlineLevel="0" collapsed="false">
      <c r="A91" s="80" t="s">
        <v>120</v>
      </c>
      <c r="B91" s="78" t="s">
        <v>115</v>
      </c>
      <c r="C91" s="79" t="s">
        <v>20</v>
      </c>
      <c r="D91" s="28"/>
      <c r="E91" s="30"/>
      <c r="F91" s="28"/>
      <c r="G91" s="28"/>
      <c r="H91" s="30"/>
      <c r="I91" s="30"/>
      <c r="J91" s="30"/>
      <c r="K91" s="44"/>
      <c r="L91" s="44"/>
      <c r="M91" s="44"/>
      <c r="N91" s="56"/>
      <c r="O91" s="56"/>
      <c r="P91" s="56"/>
      <c r="Q91" s="56"/>
    </row>
    <row r="92" customFormat="false" ht="15.75" hidden="true" customHeight="false" outlineLevel="0" collapsed="false">
      <c r="A92" s="80" t="s">
        <v>121</v>
      </c>
      <c r="B92" s="78" t="s">
        <v>115</v>
      </c>
      <c r="C92" s="79" t="s">
        <v>20</v>
      </c>
      <c r="D92" s="28"/>
      <c r="E92" s="30"/>
      <c r="F92" s="28"/>
      <c r="G92" s="28"/>
      <c r="H92" s="30"/>
      <c r="I92" s="30"/>
      <c r="J92" s="30"/>
      <c r="K92" s="44"/>
      <c r="L92" s="44"/>
      <c r="M92" s="44"/>
      <c r="N92" s="56"/>
      <c r="O92" s="56"/>
      <c r="P92" s="56"/>
      <c r="Q92" s="56"/>
    </row>
    <row r="93" customFormat="false" ht="15.75" hidden="true" customHeight="false" outlineLevel="0" collapsed="false">
      <c r="A93" s="80" t="s">
        <v>122</v>
      </c>
      <c r="B93" s="78" t="s">
        <v>115</v>
      </c>
      <c r="C93" s="79" t="s">
        <v>20</v>
      </c>
      <c r="D93" s="28"/>
      <c r="E93" s="30"/>
      <c r="F93" s="28"/>
      <c r="G93" s="28"/>
      <c r="H93" s="30"/>
      <c r="I93" s="30"/>
      <c r="J93" s="30"/>
      <c r="K93" s="44"/>
      <c r="L93" s="44"/>
      <c r="M93" s="44"/>
      <c r="N93" s="56"/>
      <c r="O93" s="56"/>
      <c r="P93" s="56"/>
      <c r="Q93" s="56"/>
    </row>
    <row r="94" customFormat="false" ht="15" hidden="true" customHeight="true" outlineLevel="0" collapsed="false">
      <c r="A94" s="80" t="s">
        <v>123</v>
      </c>
      <c r="B94" s="78" t="s">
        <v>25</v>
      </c>
      <c r="C94" s="79" t="s">
        <v>20</v>
      </c>
      <c r="D94" s="28"/>
      <c r="E94" s="30"/>
      <c r="F94" s="28"/>
      <c r="G94" s="28"/>
      <c r="H94" s="30"/>
      <c r="I94" s="30"/>
      <c r="J94" s="30"/>
      <c r="K94" s="44"/>
      <c r="L94" s="44"/>
      <c r="M94" s="44"/>
      <c r="N94" s="56"/>
      <c r="O94" s="56"/>
      <c r="P94" s="56"/>
      <c r="Q94" s="56"/>
    </row>
    <row r="95" customFormat="false" ht="15.75" hidden="true" customHeight="false" outlineLevel="0" collapsed="false">
      <c r="A95" s="80" t="s">
        <v>124</v>
      </c>
      <c r="B95" s="78" t="s">
        <v>115</v>
      </c>
      <c r="C95" s="79" t="s">
        <v>20</v>
      </c>
      <c r="D95" s="28"/>
      <c r="E95" s="30"/>
      <c r="F95" s="28"/>
      <c r="G95" s="28"/>
      <c r="H95" s="30"/>
      <c r="I95" s="30"/>
      <c r="J95" s="30"/>
      <c r="K95" s="44"/>
      <c r="L95" s="44"/>
      <c r="M95" s="44"/>
      <c r="N95" s="56"/>
      <c r="O95" s="56"/>
      <c r="P95" s="56"/>
      <c r="Q95" s="56"/>
    </row>
    <row r="96" s="24" customFormat="true" ht="15.75" hidden="true" customHeight="false" outlineLevel="0" collapsed="false">
      <c r="A96" s="70" t="s">
        <v>125</v>
      </c>
      <c r="B96" s="71" t="s">
        <v>49</v>
      </c>
      <c r="C96" s="72"/>
      <c r="D96" s="73"/>
      <c r="E96" s="74"/>
      <c r="F96" s="73"/>
      <c r="G96" s="28"/>
      <c r="H96" s="74"/>
      <c r="I96" s="74"/>
      <c r="J96" s="74"/>
      <c r="K96" s="75"/>
      <c r="L96" s="75"/>
      <c r="M96" s="75"/>
      <c r="N96" s="76"/>
      <c r="O96" s="76"/>
      <c r="P96" s="76"/>
      <c r="Q96" s="76"/>
    </row>
    <row r="97" customFormat="false" ht="15.75" hidden="true" customHeight="false" outlineLevel="0" collapsed="false">
      <c r="A97" s="80" t="s">
        <v>51</v>
      </c>
      <c r="B97" s="78" t="s">
        <v>126</v>
      </c>
      <c r="C97" s="81"/>
      <c r="D97" s="29"/>
      <c r="E97" s="30"/>
      <c r="F97" s="29"/>
      <c r="G97" s="28"/>
      <c r="H97" s="30"/>
      <c r="I97" s="30"/>
      <c r="J97" s="30"/>
      <c r="K97" s="44"/>
      <c r="L97" s="44"/>
      <c r="M97" s="44"/>
      <c r="N97" s="56"/>
      <c r="O97" s="56"/>
      <c r="P97" s="56"/>
      <c r="Q97" s="56"/>
    </row>
    <row r="98" customFormat="false" ht="15.75" hidden="true" customHeight="false" outlineLevel="0" collapsed="false">
      <c r="A98" s="80" t="s">
        <v>127</v>
      </c>
      <c r="B98" s="78" t="s">
        <v>115</v>
      </c>
      <c r="C98" s="79" t="s">
        <v>20</v>
      </c>
      <c r="D98" s="28"/>
      <c r="E98" s="30"/>
      <c r="F98" s="28"/>
      <c r="G98" s="28"/>
      <c r="H98" s="30"/>
      <c r="I98" s="30"/>
      <c r="J98" s="30"/>
      <c r="K98" s="44"/>
      <c r="L98" s="44"/>
      <c r="M98" s="44"/>
      <c r="N98" s="56"/>
      <c r="O98" s="56"/>
      <c r="P98" s="56"/>
      <c r="Q98" s="56"/>
    </row>
    <row r="99" customFormat="false" ht="15.75" hidden="true" customHeight="false" outlineLevel="0" collapsed="false">
      <c r="A99" s="80" t="s">
        <v>128</v>
      </c>
      <c r="B99" s="78" t="s">
        <v>115</v>
      </c>
      <c r="C99" s="79" t="s">
        <v>20</v>
      </c>
      <c r="D99" s="28"/>
      <c r="E99" s="30"/>
      <c r="F99" s="28"/>
      <c r="G99" s="28"/>
      <c r="H99" s="30"/>
      <c r="I99" s="30"/>
      <c r="J99" s="30"/>
      <c r="K99" s="44"/>
      <c r="L99" s="44"/>
      <c r="M99" s="44"/>
      <c r="N99" s="56"/>
      <c r="O99" s="56"/>
      <c r="P99" s="56"/>
      <c r="Q99" s="56"/>
    </row>
    <row r="100" customFormat="false" ht="15.95" hidden="true" customHeight="true" outlineLevel="0" collapsed="false">
      <c r="A100" s="80" t="s">
        <v>129</v>
      </c>
      <c r="B100" s="78" t="s">
        <v>115</v>
      </c>
      <c r="C100" s="79" t="s">
        <v>20</v>
      </c>
      <c r="D100" s="28"/>
      <c r="E100" s="30"/>
      <c r="F100" s="28"/>
      <c r="G100" s="28"/>
      <c r="H100" s="30"/>
      <c r="I100" s="30"/>
      <c r="J100" s="30"/>
      <c r="K100" s="44"/>
      <c r="L100" s="44"/>
      <c r="M100" s="44"/>
      <c r="N100" s="56"/>
      <c r="O100" s="56"/>
      <c r="P100" s="56"/>
      <c r="Q100" s="56"/>
    </row>
    <row r="101" customFormat="false" ht="15.75" hidden="true" customHeight="false" outlineLevel="0" collapsed="false">
      <c r="A101" s="80" t="s">
        <v>130</v>
      </c>
      <c r="B101" s="78" t="s">
        <v>115</v>
      </c>
      <c r="C101" s="79" t="s">
        <v>20</v>
      </c>
      <c r="D101" s="28"/>
      <c r="E101" s="30"/>
      <c r="F101" s="28"/>
      <c r="G101" s="28"/>
      <c r="H101" s="30"/>
      <c r="I101" s="30"/>
      <c r="J101" s="30"/>
      <c r="K101" s="44"/>
      <c r="L101" s="44"/>
      <c r="M101" s="44"/>
      <c r="N101" s="56"/>
      <c r="O101" s="56"/>
      <c r="P101" s="56"/>
      <c r="Q101" s="56"/>
    </row>
    <row r="102" customFormat="false" ht="31.5" hidden="true" customHeight="false" outlineLevel="0" collapsed="false">
      <c r="A102" s="80" t="s">
        <v>131</v>
      </c>
      <c r="B102" s="78" t="s">
        <v>115</v>
      </c>
      <c r="C102" s="79" t="s">
        <v>20</v>
      </c>
      <c r="D102" s="28"/>
      <c r="E102" s="30"/>
      <c r="F102" s="28"/>
      <c r="G102" s="28"/>
      <c r="H102" s="30"/>
      <c r="I102" s="30"/>
      <c r="J102" s="30"/>
      <c r="K102" s="44"/>
      <c r="L102" s="44"/>
      <c r="M102" s="44"/>
      <c r="N102" s="56"/>
      <c r="O102" s="56"/>
      <c r="P102" s="56"/>
      <c r="Q102" s="56"/>
    </row>
    <row r="103" s="24" customFormat="true" ht="15.75" hidden="false" customHeight="false" outlineLevel="0" collapsed="false">
      <c r="A103" s="20" t="s">
        <v>132</v>
      </c>
      <c r="B103" s="21"/>
      <c r="C103" s="33"/>
      <c r="D103" s="33"/>
      <c r="E103" s="34"/>
      <c r="F103" s="33"/>
      <c r="G103" s="33"/>
      <c r="H103" s="34"/>
      <c r="I103" s="34"/>
      <c r="J103" s="34"/>
      <c r="K103" s="22"/>
      <c r="L103" s="22"/>
      <c r="M103" s="22"/>
      <c r="N103" s="23"/>
      <c r="O103" s="23"/>
      <c r="P103" s="23"/>
      <c r="Q103" s="23"/>
    </row>
    <row r="104" customFormat="false" ht="30.95" hidden="false" customHeight="true" outlineLevel="0" collapsed="false">
      <c r="A104" s="25" t="s">
        <v>133</v>
      </c>
      <c r="B104" s="26" t="s">
        <v>134</v>
      </c>
      <c r="C104" s="27" t="s">
        <v>20</v>
      </c>
      <c r="D104" s="28" t="n">
        <v>1.721</v>
      </c>
      <c r="E104" s="30" t="n">
        <v>1.9</v>
      </c>
      <c r="F104" s="28" t="n">
        <v>1.717</v>
      </c>
      <c r="G104" s="28" t="n">
        <f aca="false">F104/E104*100-100</f>
        <v>-9.63157894736841</v>
      </c>
      <c r="H104" s="30" t="n">
        <f aca="false">F104/D104*100</f>
        <v>99.767576990122</v>
      </c>
      <c r="I104" s="30"/>
      <c r="J104" s="30" t="n">
        <v>1.899</v>
      </c>
      <c r="K104" s="44" t="n">
        <v>1.91</v>
      </c>
      <c r="L104" s="44" t="n">
        <v>1.9</v>
      </c>
      <c r="M104" s="44" t="n">
        <v>1.91</v>
      </c>
      <c r="N104" s="44" t="n">
        <v>1.91</v>
      </c>
      <c r="O104" s="44" t="n">
        <v>1.915</v>
      </c>
      <c r="P104" s="44" t="n">
        <v>1.9</v>
      </c>
      <c r="Q104" s="44" t="n">
        <v>1.9</v>
      </c>
    </row>
    <row r="105" customFormat="false" ht="27.75" hidden="false" customHeight="true" outlineLevel="0" collapsed="false">
      <c r="A105" s="25" t="s">
        <v>135</v>
      </c>
      <c r="B105" s="26" t="s">
        <v>25</v>
      </c>
      <c r="C105" s="27" t="s">
        <v>26</v>
      </c>
      <c r="D105" s="82" t="n">
        <v>2.08</v>
      </c>
      <c r="E105" s="82" t="n">
        <v>2</v>
      </c>
      <c r="F105" s="82" t="n">
        <v>2.05</v>
      </c>
      <c r="G105" s="28" t="n">
        <f aca="false">F105/E105*100-100</f>
        <v>2.49999999999999</v>
      </c>
      <c r="H105" s="30" t="n">
        <f aca="false">F105/D105*100</f>
        <v>98.5576923076923</v>
      </c>
      <c r="I105" s="30"/>
      <c r="J105" s="28" t="n">
        <v>2.9</v>
      </c>
      <c r="K105" s="28" t="n">
        <v>2.6</v>
      </c>
      <c r="L105" s="28" t="n">
        <v>2.3</v>
      </c>
      <c r="M105" s="28" t="n">
        <v>2.1</v>
      </c>
      <c r="N105" s="28" t="n">
        <v>2.1</v>
      </c>
      <c r="O105" s="28" t="n">
        <v>2</v>
      </c>
      <c r="P105" s="28" t="n">
        <v>2</v>
      </c>
      <c r="Q105" s="28" t="n">
        <v>2</v>
      </c>
    </row>
    <row r="106" customFormat="false" ht="41.25" hidden="false" customHeight="true" outlineLevel="0" collapsed="false">
      <c r="A106" s="25" t="s">
        <v>136</v>
      </c>
      <c r="B106" s="26" t="s">
        <v>137</v>
      </c>
      <c r="C106" s="27" t="s">
        <v>26</v>
      </c>
      <c r="D106" s="28" t="n">
        <v>18165.2</v>
      </c>
      <c r="E106" s="30" t="n">
        <f aca="false">D106*103%</f>
        <v>18710.156</v>
      </c>
      <c r="F106" s="28" t="n">
        <v>20213.8</v>
      </c>
      <c r="G106" s="28" t="n">
        <f aca="false">F106/E106*100-100</f>
        <v>8.03651236259064</v>
      </c>
      <c r="H106" s="30" t="n">
        <f aca="false">F106/D106*100</f>
        <v>111.277607733468</v>
      </c>
      <c r="I106" s="30"/>
      <c r="J106" s="30" t="n">
        <f aca="false">F106*102%</f>
        <v>20618.076</v>
      </c>
      <c r="K106" s="44" t="n">
        <v>19591.6</v>
      </c>
      <c r="L106" s="44" t="n">
        <v>19945.5</v>
      </c>
      <c r="M106" s="44" t="n">
        <v>20610.4</v>
      </c>
      <c r="N106" s="44" t="n">
        <v>20962.7</v>
      </c>
      <c r="O106" s="44" t="n">
        <v>21682.1</v>
      </c>
      <c r="P106" s="44" t="n">
        <v>22031.8</v>
      </c>
      <c r="Q106" s="44" t="n">
        <v>22809.6</v>
      </c>
    </row>
    <row r="107" s="24" customFormat="true" ht="24.75" hidden="false" customHeight="true" outlineLevel="0" collapsed="false">
      <c r="A107" s="20" t="s">
        <v>138</v>
      </c>
      <c r="B107" s="21"/>
      <c r="C107" s="33"/>
      <c r="D107" s="33"/>
      <c r="E107" s="34"/>
      <c r="F107" s="33"/>
      <c r="G107" s="33"/>
      <c r="H107" s="34"/>
      <c r="I107" s="34"/>
      <c r="J107" s="34"/>
      <c r="K107" s="22"/>
      <c r="L107" s="22"/>
      <c r="M107" s="22"/>
      <c r="N107" s="23"/>
      <c r="O107" s="23"/>
      <c r="P107" s="23"/>
      <c r="Q107" s="23"/>
    </row>
    <row r="108" customFormat="false" ht="69.75" hidden="false" customHeight="true" outlineLevel="0" collapsed="false">
      <c r="A108" s="25" t="s">
        <v>139</v>
      </c>
      <c r="B108" s="26" t="s">
        <v>25</v>
      </c>
      <c r="C108" s="27" t="s">
        <v>20</v>
      </c>
      <c r="D108" s="28" t="n">
        <v>21</v>
      </c>
      <c r="E108" s="30" t="n">
        <v>18.3</v>
      </c>
      <c r="F108" s="28" t="n">
        <v>19.3</v>
      </c>
      <c r="G108" s="82" t="n">
        <f aca="false">F108-E108</f>
        <v>1</v>
      </c>
      <c r="H108" s="30" t="n">
        <f aca="false">F108/D108*100</f>
        <v>91.9047619047619</v>
      </c>
      <c r="I108" s="30"/>
      <c r="J108" s="30" t="n">
        <v>30</v>
      </c>
      <c r="K108" s="44" t="n">
        <v>19.097</v>
      </c>
      <c r="L108" s="44" t="n">
        <v>20</v>
      </c>
      <c r="M108" s="44" t="n">
        <v>19.097</v>
      </c>
      <c r="N108" s="44" t="n">
        <v>20</v>
      </c>
      <c r="O108" s="44" t="n">
        <v>19.097</v>
      </c>
      <c r="P108" s="44" t="n">
        <v>19.1</v>
      </c>
      <c r="Q108" s="44" t="n">
        <v>18.5</v>
      </c>
    </row>
    <row r="110" customFormat="false" ht="42" hidden="false" customHeight="true" outlineLevel="0" collapsed="false">
      <c r="A110" s="83" t="s">
        <v>140</v>
      </c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4"/>
      <c r="Q110" s="84"/>
    </row>
  </sheetData>
  <mergeCells count="31">
    <mergeCell ref="A4:A7"/>
    <mergeCell ref="B4:B7"/>
    <mergeCell ref="C4:C7"/>
    <mergeCell ref="D4:D5"/>
    <mergeCell ref="J4:Q4"/>
    <mergeCell ref="E5:H5"/>
    <mergeCell ref="J5:K5"/>
    <mergeCell ref="L5:M5"/>
    <mergeCell ref="N5:O5"/>
    <mergeCell ref="P5:Q5"/>
    <mergeCell ref="D6:D7"/>
    <mergeCell ref="E6:E7"/>
    <mergeCell ref="F6:F7"/>
    <mergeCell ref="G6:H6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10:B10"/>
    <mergeCell ref="A13:C13"/>
    <mergeCell ref="A16:C16"/>
    <mergeCell ref="A19:C19"/>
    <mergeCell ref="A22:C22"/>
    <mergeCell ref="A49:C49"/>
    <mergeCell ref="A62:C62"/>
    <mergeCell ref="A110:O110"/>
  </mergeCells>
  <printOptions headings="false" gridLines="false" gridLinesSet="true" horizontalCentered="false" verticalCentered="false"/>
  <pageMargins left="0.196527777777778" right="0" top="0" bottom="0.118055555555556" header="0.511811023622047" footer="0.118055555555556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9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1:03:58Z</dcterms:created>
  <dc:creator>Шмальц МА</dc:creator>
  <dc:description/>
  <dc:language>en-US</dc:language>
  <cp:lastModifiedBy>Шмальц МА</cp:lastModifiedBy>
  <cp:lastPrinted>2014-12-03T10:13:26Z</cp:lastPrinted>
  <dcterms:modified xsi:type="dcterms:W3CDTF">2014-12-08T08:32:00Z</dcterms:modified>
  <cp:revision>0</cp:revision>
  <dc:subject/>
  <dc:title/>
</cp:coreProperties>
</file>