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Area" vbProcedure="false">мо!$A$1:$Q$105</definedName>
    <definedName function="false" hidden="false" localSheetId="0" name="_xlnm.Print_Titles" vbProcedure="false">мо!$4:$7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4">
  <si>
    <t xml:space="preserve">Форма 2п_мо</t>
  </si>
  <si>
    <t xml:space="preserve">Прогноз основных показателей социально-экономического развития</t>
  </si>
  <si>
    <t xml:space="preserve">муниципального образования " Чемальский район " Республики Алтай до 2016 года</t>
  </si>
  <si>
    <t xml:space="preserve">Показатели</t>
  </si>
  <si>
    <t xml:space="preserve">Единица измерения</t>
  </si>
  <si>
    <t xml:space="preserve">Периодичность</t>
  </si>
  <si>
    <t xml:space="preserve">Прогноз</t>
  </si>
  <si>
    <t xml:space="preserve">факт</t>
  </si>
  <si>
    <t xml:space="preserve">прогноз</t>
  </si>
  <si>
    <t xml:space="preserve">сравнение</t>
  </si>
  <si>
    <t xml:space="preserve">вариант 2</t>
  </si>
  <si>
    <t xml:space="preserve">вариант 1</t>
  </si>
  <si>
    <t xml:space="preserve">оценка</t>
  </si>
  <si>
    <t xml:space="preserve">Относительное расхождение факта от прогноза,%</t>
  </si>
  <si>
    <t xml:space="preserve">Темп роста, %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год</t>
  </si>
  <si>
    <t xml:space="preserve">2.  Промышленное производство (без микропредприятий)</t>
  </si>
  <si>
    <t xml:space="preserve">Индекс промышленного производства</t>
  </si>
  <si>
    <t xml:space="preserve">%</t>
  </si>
  <si>
    <t xml:space="preserve">квартал</t>
  </si>
  <si>
    <t xml:space="preserve">-</t>
  </si>
  <si>
    <t xml:space="preserve">2.1. Добыча полезных ископаемых</t>
  </si>
  <si>
    <t xml:space="preserve">Индекс производства - раздел C "Добыча полезных ископаемых"</t>
  </si>
  <si>
    <t xml:space="preserve">2.2. Обрабатывающие производства</t>
  </si>
  <si>
    <t xml:space="preserve">Индекс производства - раздел D "Обрабатывающие производства"</t>
  </si>
  <si>
    <t xml:space="preserve">2.3. Производство и распределение электроэнергии, газа и воды</t>
  </si>
  <si>
    <t xml:space="preserve">Индекс производства - раздел E "Производство и распределение электроэнергии, газа и воды"</t>
  </si>
  <si>
    <t xml:space="preserve">2.4. Производство важнейших видов промышленной продукциии</t>
  </si>
  <si>
    <t xml:space="preserve">Пиломатериалы</t>
  </si>
  <si>
    <t xml:space="preserve">тыс.куб.м</t>
  </si>
  <si>
    <t xml:space="preserve">Мясо, включая субпродукты 1 категории</t>
  </si>
  <si>
    <t xml:space="preserve">тонн</t>
  </si>
  <si>
    <t xml:space="preserve">Нерудные строительные материалы</t>
  </si>
  <si>
    <t xml:space="preserve">Цельномолочная продукция</t>
  </si>
  <si>
    <t xml:space="preserve">Масло животное</t>
  </si>
  <si>
    <t xml:space="preserve">Сыры</t>
  </si>
  <si>
    <t xml:space="preserve">Хлебобулочные изделия</t>
  </si>
  <si>
    <t xml:space="preserve">3. Сельское хозяйство</t>
  </si>
  <si>
    <t xml:space="preserve">Продукция сельского хозяйства во всех категориях хозяйств</t>
  </si>
  <si>
    <t xml:space="preserve">млн.руб.</t>
  </si>
  <si>
    <t xml:space="preserve">Индекс производства продукции сельского хозяйства в хозяйствах всех категорий</t>
  </si>
  <si>
    <t xml:space="preserve">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3.1. Производство важнейших видов сельхозпродукции</t>
  </si>
  <si>
    <t xml:space="preserve">Зерно (в весе после доработки)</t>
  </si>
  <si>
    <t xml:space="preserve">тыс.тонн</t>
  </si>
  <si>
    <t xml:space="preserve">Картофель</t>
  </si>
  <si>
    <t xml:space="preserve">Овощи</t>
  </si>
  <si>
    <t xml:space="preserve">Пух (в физическом весе)</t>
  </si>
  <si>
    <t xml:space="preserve">центнер</t>
  </si>
  <si>
    <t xml:space="preserve">Шерсть (в физическом весе)</t>
  </si>
  <si>
    <t xml:space="preserve">Панты консервированные</t>
  </si>
  <si>
    <t xml:space="preserve">Мед</t>
  </si>
  <si>
    <t xml:space="preserve">Яйца</t>
  </si>
  <si>
    <t xml:space="preserve">тыс.штук</t>
  </si>
  <si>
    <t xml:space="preserve">Скот и птица на убой (в живом весе)</t>
  </si>
  <si>
    <t xml:space="preserve">Молоко (надои)</t>
  </si>
  <si>
    <t xml:space="preserve">3.2. Поголовье скота в хозяйствах всех категорий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в том числе: овцы</t>
  </si>
  <si>
    <t xml:space="preserve">Лошади</t>
  </si>
  <si>
    <t xml:space="preserve">Маралы</t>
  </si>
  <si>
    <t xml:space="preserve">Птица</t>
  </si>
  <si>
    <t xml:space="preserve">Пчелосемьи</t>
  </si>
  <si>
    <t xml:space="preserve">штук</t>
  </si>
  <si>
    <t xml:space="preserve">4. Рынок товаров 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5. Малое и среднее предпринимательство (без микропредприятий)*</t>
  </si>
  <si>
    <t xml:space="preserve">Количество субъектов МП (включая микропредприятия) - всего по состоянию на конец отчетного периода</t>
  </si>
  <si>
    <t xml:space="preserve"> единиц</t>
  </si>
  <si>
    <t xml:space="preserve">Средняя численность работников списочного состава (без внешних совместителей) малых предприятий (без микропредприятий)</t>
  </si>
  <si>
    <t xml:space="preserve">человек</t>
  </si>
  <si>
    <t xml:space="preserve">Оборот по малым предприятиям (без микропредприятий)</t>
  </si>
  <si>
    <t xml:space="preserve">Количество индивидуальных предпринимателей</t>
  </si>
  <si>
    <t xml:space="preserve">6. Инвестиции</t>
  </si>
  <si>
    <t xml:space="preserve">Объем инвестиций в основной капитал за счет всех источников финансирования, млн.руб.</t>
  </si>
  <si>
    <t xml:space="preserve">Объем инвестиций в основной капитал за счет всех источников финансирования, в % к аналогичному периоду предыдущего года в сопоставимых ценах</t>
  </si>
  <si>
    <t xml:space="preserve">Объем работ, выполненных по виду деятельности «строительство»</t>
  </si>
  <si>
    <t xml:space="preserve"> млн.руб.</t>
  </si>
  <si>
    <t xml:space="preserve">Объем выполненных работ по виду деятельности "строительство" к аналогичному периоду  предыдущего года</t>
  </si>
  <si>
    <t xml:space="preserve">Ввод в эксплуатацию жилых домов за счет всех источников финансирования</t>
  </si>
  <si>
    <t xml:space="preserve">тыс.кв.м общ.площ.</t>
  </si>
  <si>
    <t xml:space="preserve">Индивидуальные жилые дома, построенные населением за свой счет и с помощью кредитов</t>
  </si>
  <si>
    <t xml:space="preserve">Общая площадь жилищного фонда всего</t>
  </si>
  <si>
    <t xml:space="preserve">тыс.кв.м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7.  Финансы</t>
  </si>
  <si>
    <t xml:space="preserve">Доходы местного бюджета,</t>
  </si>
  <si>
    <t xml:space="preserve">Собственные доходы бюджета</t>
  </si>
  <si>
    <t xml:space="preserve">Налоговые доходы</t>
  </si>
  <si>
    <t xml:space="preserve">Неналоговые доходы</t>
  </si>
  <si>
    <t xml:space="preserve">Безвозмездные поступления от бюджетов других уровней</t>
  </si>
  <si>
    <t xml:space="preserve">Расходы местного бюджета</t>
  </si>
  <si>
    <t xml:space="preserve">Дефецит(-),профицит(+) бюджета</t>
  </si>
  <si>
    <t xml:space="preserve">8. Денежные доходы и расходы населения</t>
  </si>
  <si>
    <t xml:space="preserve">Доходы - всего</t>
  </si>
  <si>
    <t xml:space="preserve">тыс.руб.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Среднесписочная численность работников по крупным и средним организациям - всего</t>
  </si>
  <si>
    <t xml:space="preserve">тыс.чел.</t>
  </si>
  <si>
    <t xml:space="preserve">Уровень зарегистрированной безработицы</t>
  </si>
  <si>
    <t xml:space="preserve">Среднемесячная заработная плата работников по крупным и средним организациям</t>
  </si>
  <si>
    <t xml:space="preserve">рублей</t>
  </si>
  <si>
    <t xml:space="preserve">9. Развитие социальной сферы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* 5 раздел - с 2008г. вступил в действие закон №209-ФЗ от 24.07.2007г. Данные за 2006-2007гг. будут не сопоставимы с данными  за 2008 год. Новое название раздела в сотвествии с законом "Малое и среднее предприниматель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 2 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68" activeCellId="0" sqref="K68:Q6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9.28"/>
    <col collapsed="false" customWidth="true" hidden="true" outlineLevel="0" max="3" min="3" style="1" width="9.85"/>
    <col collapsed="false" customWidth="true" hidden="false" outlineLevel="0" max="6" min="4" style="1" width="9.85"/>
    <col collapsed="false" customWidth="true" hidden="false" outlineLevel="0" max="7" min="7" style="1" width="16.28"/>
    <col collapsed="false" customWidth="true" hidden="false" outlineLevel="0" max="8" min="8" style="2" width="10.99"/>
    <col collapsed="false" customWidth="true" hidden="true" outlineLevel="0" max="10" min="9" style="1" width="10.99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true" hidden="false" outlineLevel="0" max="14" min="13" style="1" width="11.13"/>
    <col collapsed="false" customWidth="true" hidden="false" outlineLevel="0" max="17" min="15" style="1" width="10.71"/>
    <col collapsed="false" customWidth="false" hidden="false" outlineLevel="0" max="257" min="18" style="1" width="8.85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7"/>
      <c r="J1" s="7"/>
      <c r="K1" s="7"/>
    </row>
    <row r="2" s="8" customFormat="true" ht="18.75" hidden="false" customHeight="false" outlineLevel="0" collapsed="false">
      <c r="A2" s="9"/>
      <c r="B2" s="4" t="s">
        <v>2</v>
      </c>
      <c r="C2" s="5"/>
      <c r="D2" s="5"/>
      <c r="E2" s="5"/>
      <c r="F2" s="5"/>
      <c r="G2" s="5"/>
      <c r="H2" s="6"/>
      <c r="I2" s="7"/>
      <c r="J2" s="7"/>
      <c r="K2" s="7"/>
    </row>
    <row r="3" s="8" customFormat="true" ht="18.75" hidden="false" customHeight="false" outlineLevel="0" collapsed="false">
      <c r="A3" s="9"/>
      <c r="B3" s="4"/>
      <c r="C3" s="5"/>
      <c r="D3" s="5"/>
      <c r="E3" s="5"/>
      <c r="F3" s="5"/>
      <c r="G3" s="5"/>
      <c r="H3" s="6"/>
      <c r="I3" s="7"/>
      <c r="J3" s="7"/>
      <c r="K3" s="7"/>
    </row>
    <row r="4" customFormat="false" ht="21.95" hidden="false" customHeight="true" outlineLevel="0" collapsed="false">
      <c r="A4" s="10" t="s">
        <v>3</v>
      </c>
      <c r="B4" s="10" t="s">
        <v>4</v>
      </c>
      <c r="C4" s="10" t="s">
        <v>5</v>
      </c>
      <c r="D4" s="11" t="n">
        <v>2012</v>
      </c>
      <c r="E4" s="12"/>
      <c r="F4" s="12"/>
      <c r="G4" s="12"/>
      <c r="H4" s="13"/>
      <c r="I4" s="14"/>
      <c r="J4" s="15" t="s">
        <v>6</v>
      </c>
      <c r="K4" s="15"/>
      <c r="L4" s="15"/>
      <c r="M4" s="15"/>
      <c r="N4" s="15"/>
      <c r="O4" s="15"/>
      <c r="P4" s="15"/>
      <c r="Q4" s="15"/>
    </row>
    <row r="5" customFormat="false" ht="16.5" hidden="false" customHeight="true" outlineLevel="0" collapsed="false">
      <c r="A5" s="10"/>
      <c r="B5" s="10"/>
      <c r="C5" s="10"/>
      <c r="D5" s="11"/>
      <c r="E5" s="16" t="n">
        <v>2013</v>
      </c>
      <c r="F5" s="16"/>
      <c r="G5" s="16"/>
      <c r="H5" s="16"/>
      <c r="I5" s="17"/>
      <c r="J5" s="18" t="n">
        <v>2014</v>
      </c>
      <c r="K5" s="18"/>
      <c r="L5" s="18" t="n">
        <v>2015</v>
      </c>
      <c r="M5" s="18"/>
      <c r="N5" s="18" t="n">
        <v>2016</v>
      </c>
      <c r="O5" s="18"/>
      <c r="P5" s="18" t="n">
        <v>2017</v>
      </c>
      <c r="Q5" s="18"/>
    </row>
    <row r="6" customFormat="false" ht="16.5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7</v>
      </c>
      <c r="G6" s="17" t="s">
        <v>9</v>
      </c>
      <c r="H6" s="17"/>
      <c r="I6" s="19" t="s">
        <v>10</v>
      </c>
      <c r="J6" s="15" t="s">
        <v>11</v>
      </c>
      <c r="K6" s="15" t="s">
        <v>12</v>
      </c>
      <c r="L6" s="15" t="s">
        <v>11</v>
      </c>
      <c r="M6" s="15" t="s">
        <v>10</v>
      </c>
      <c r="N6" s="15" t="s">
        <v>11</v>
      </c>
      <c r="O6" s="15" t="s">
        <v>10</v>
      </c>
      <c r="P6" s="15" t="s">
        <v>11</v>
      </c>
      <c r="Q6" s="15" t="s">
        <v>10</v>
      </c>
    </row>
    <row r="7" customFormat="false" ht="90.75" hidden="false" customHeight="true" outlineLevel="0" collapsed="false">
      <c r="A7" s="10"/>
      <c r="B7" s="10"/>
      <c r="C7" s="10"/>
      <c r="D7" s="10"/>
      <c r="E7" s="10"/>
      <c r="F7" s="10"/>
      <c r="G7" s="17" t="s">
        <v>13</v>
      </c>
      <c r="H7" s="17" t="s">
        <v>14</v>
      </c>
      <c r="I7" s="19"/>
      <c r="J7" s="15"/>
      <c r="K7" s="15"/>
      <c r="L7" s="15"/>
      <c r="M7" s="15"/>
      <c r="N7" s="15"/>
      <c r="O7" s="15"/>
      <c r="P7" s="15"/>
      <c r="Q7" s="15"/>
    </row>
    <row r="8" s="24" customFormat="true" ht="20.85" hidden="false" customHeight="tru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3"/>
      <c r="O8" s="23"/>
      <c r="P8" s="23"/>
      <c r="Q8" s="23"/>
    </row>
    <row r="9" customFormat="false" ht="30.95" hidden="false" customHeight="true" outlineLevel="0" collapsed="false">
      <c r="A9" s="25" t="s">
        <v>16</v>
      </c>
      <c r="B9" s="26" t="s">
        <v>17</v>
      </c>
      <c r="C9" s="27" t="s">
        <v>18</v>
      </c>
      <c r="D9" s="28" t="n">
        <v>9.64</v>
      </c>
      <c r="E9" s="29" t="n">
        <v>9.8</v>
      </c>
      <c r="F9" s="28" t="n">
        <v>9.838</v>
      </c>
      <c r="G9" s="28" t="n">
        <f aca="false">F9/E9*100-100</f>
        <v>0.387755102040813</v>
      </c>
      <c r="H9" s="30" t="n">
        <f aca="false">F9/D9*100</f>
        <v>102.053941908714</v>
      </c>
      <c r="I9" s="30"/>
      <c r="J9" s="29" t="n">
        <v>9.5</v>
      </c>
      <c r="K9" s="29" t="n">
        <v>9.9</v>
      </c>
      <c r="L9" s="29" t="n">
        <v>10</v>
      </c>
      <c r="M9" s="29" t="n">
        <v>10.1</v>
      </c>
      <c r="N9" s="29" t="n">
        <v>10.1</v>
      </c>
      <c r="O9" s="29" t="n">
        <v>10.2</v>
      </c>
      <c r="P9" s="29" t="n">
        <v>10.2</v>
      </c>
      <c r="Q9" s="29" t="n">
        <v>10.3</v>
      </c>
    </row>
    <row r="10" s="24" customFormat="true" ht="31.5" hidden="false" customHeight="true" outlineLevel="0" collapsed="false">
      <c r="A10" s="31" t="s">
        <v>19</v>
      </c>
      <c r="B10" s="31"/>
      <c r="C10" s="32"/>
      <c r="D10" s="33"/>
      <c r="E10" s="34"/>
      <c r="F10" s="33"/>
      <c r="G10" s="33"/>
      <c r="H10" s="34"/>
      <c r="I10" s="34"/>
      <c r="J10" s="34"/>
      <c r="K10" s="22"/>
      <c r="L10" s="22"/>
      <c r="M10" s="22"/>
      <c r="N10" s="23"/>
      <c r="O10" s="23"/>
      <c r="P10" s="23"/>
      <c r="Q10" s="23"/>
    </row>
    <row r="11" customFormat="false" ht="23.45" hidden="false" customHeight="true" outlineLevel="0" collapsed="false">
      <c r="A11" s="35" t="s">
        <v>20</v>
      </c>
      <c r="B11" s="26" t="s">
        <v>21</v>
      </c>
      <c r="C11" s="36" t="s">
        <v>22</v>
      </c>
      <c r="D11" s="28" t="n">
        <v>80.2</v>
      </c>
      <c r="E11" s="30" t="s">
        <v>23</v>
      </c>
      <c r="F11" s="28" t="n">
        <v>136.6</v>
      </c>
      <c r="G11" s="28" t="s">
        <v>23</v>
      </c>
      <c r="H11" s="30" t="s">
        <v>23</v>
      </c>
      <c r="I11" s="30"/>
      <c r="J11" s="30" t="s">
        <v>23</v>
      </c>
      <c r="K11" s="37" t="s">
        <v>23</v>
      </c>
      <c r="L11" s="37" t="s">
        <v>23</v>
      </c>
      <c r="M11" s="37" t="s">
        <v>23</v>
      </c>
      <c r="N11" s="37" t="s">
        <v>23</v>
      </c>
      <c r="O11" s="37" t="s">
        <v>23</v>
      </c>
      <c r="P11" s="37" t="s">
        <v>23</v>
      </c>
      <c r="Q11" s="37" t="s">
        <v>23</v>
      </c>
    </row>
    <row r="12" s="24" customFormat="true" ht="15.75" hidden="false" customHeight="true" outlineLevel="0" collapsed="false">
      <c r="A12" s="38" t="s">
        <v>24</v>
      </c>
      <c r="B12" s="38"/>
      <c r="C12" s="38"/>
      <c r="D12" s="20"/>
      <c r="E12" s="34"/>
      <c r="F12" s="20"/>
      <c r="G12" s="20"/>
      <c r="H12" s="34"/>
      <c r="I12" s="34"/>
      <c r="J12" s="34"/>
      <c r="K12" s="22"/>
      <c r="L12" s="22"/>
      <c r="M12" s="22"/>
      <c r="N12" s="23"/>
      <c r="O12" s="23"/>
      <c r="P12" s="23"/>
      <c r="Q12" s="23"/>
    </row>
    <row r="13" customFormat="false" ht="33.95" hidden="false" customHeight="true" outlineLevel="0" collapsed="false">
      <c r="A13" s="25" t="s">
        <v>25</v>
      </c>
      <c r="B13" s="26" t="s">
        <v>21</v>
      </c>
      <c r="C13" s="36" t="s">
        <v>22</v>
      </c>
      <c r="D13" s="28" t="n">
        <v>60.5</v>
      </c>
      <c r="E13" s="30" t="s">
        <v>23</v>
      </c>
      <c r="F13" s="28" t="n">
        <v>212.7</v>
      </c>
      <c r="G13" s="28" t="s">
        <v>23</v>
      </c>
      <c r="H13" s="30" t="s">
        <v>23</v>
      </c>
      <c r="I13" s="30"/>
      <c r="J13" s="30" t="s">
        <v>23</v>
      </c>
      <c r="K13" s="37" t="s">
        <v>23</v>
      </c>
      <c r="L13" s="37" t="s">
        <v>23</v>
      </c>
      <c r="M13" s="37" t="s">
        <v>23</v>
      </c>
      <c r="N13" s="37" t="s">
        <v>23</v>
      </c>
      <c r="O13" s="37" t="s">
        <v>23</v>
      </c>
      <c r="P13" s="37" t="s">
        <v>23</v>
      </c>
      <c r="Q13" s="37" t="s">
        <v>23</v>
      </c>
    </row>
    <row r="14" s="24" customFormat="true" ht="15.75" hidden="false" customHeight="true" outlineLevel="0" collapsed="false">
      <c r="A14" s="38" t="s">
        <v>26</v>
      </c>
      <c r="B14" s="38"/>
      <c r="C14" s="38"/>
      <c r="D14" s="20"/>
      <c r="E14" s="34"/>
      <c r="F14" s="20"/>
      <c r="G14" s="20"/>
      <c r="H14" s="34"/>
      <c r="I14" s="34"/>
      <c r="J14" s="34"/>
      <c r="K14" s="22"/>
      <c r="L14" s="22"/>
      <c r="M14" s="22"/>
      <c r="N14" s="23"/>
      <c r="O14" s="23"/>
      <c r="P14" s="23"/>
      <c r="Q14" s="23"/>
    </row>
    <row r="15" customFormat="false" ht="31.5" hidden="false" customHeight="false" outlineLevel="0" collapsed="false">
      <c r="A15" s="25" t="s">
        <v>27</v>
      </c>
      <c r="B15" s="26" t="s">
        <v>21</v>
      </c>
      <c r="C15" s="36" t="s">
        <v>22</v>
      </c>
      <c r="D15" s="28" t="n">
        <v>68.8</v>
      </c>
      <c r="E15" s="29" t="s">
        <v>23</v>
      </c>
      <c r="F15" s="28" t="n">
        <v>180.9</v>
      </c>
      <c r="G15" s="28" t="s">
        <v>23</v>
      </c>
      <c r="H15" s="30" t="s">
        <v>23</v>
      </c>
      <c r="I15" s="30"/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29" t="s">
        <v>23</v>
      </c>
    </row>
    <row r="16" s="24" customFormat="true" ht="15.75" hidden="false" customHeight="true" outlineLevel="0" collapsed="false">
      <c r="A16" s="38" t="s">
        <v>28</v>
      </c>
      <c r="B16" s="38"/>
      <c r="C16" s="38"/>
      <c r="D16" s="20"/>
      <c r="E16" s="34"/>
      <c r="F16" s="20"/>
      <c r="G16" s="20"/>
      <c r="H16" s="34"/>
      <c r="I16" s="34"/>
      <c r="J16" s="34"/>
      <c r="K16" s="22"/>
      <c r="L16" s="22"/>
      <c r="M16" s="22"/>
      <c r="N16" s="23"/>
      <c r="O16" s="23"/>
      <c r="P16" s="23"/>
      <c r="Q16" s="23"/>
    </row>
    <row r="17" customFormat="false" ht="33" hidden="false" customHeight="true" outlineLevel="0" collapsed="false">
      <c r="A17" s="25" t="s">
        <v>29</v>
      </c>
      <c r="B17" s="26" t="s">
        <v>21</v>
      </c>
      <c r="C17" s="36" t="s">
        <v>22</v>
      </c>
      <c r="D17" s="28" t="n">
        <v>105.1</v>
      </c>
      <c r="E17" s="29" t="s">
        <v>23</v>
      </c>
      <c r="F17" s="28" t="n">
        <v>82.7</v>
      </c>
      <c r="G17" s="28" t="s">
        <v>23</v>
      </c>
      <c r="H17" s="30" t="s">
        <v>23</v>
      </c>
      <c r="I17" s="30"/>
      <c r="J17" s="29" t="s">
        <v>23</v>
      </c>
      <c r="K17" s="39" t="s">
        <v>23</v>
      </c>
      <c r="L17" s="39" t="s">
        <v>23</v>
      </c>
      <c r="M17" s="39" t="s">
        <v>23</v>
      </c>
      <c r="N17" s="39" t="s">
        <v>23</v>
      </c>
      <c r="O17" s="39" t="s">
        <v>23</v>
      </c>
      <c r="P17" s="39" t="s">
        <v>23</v>
      </c>
      <c r="Q17" s="39" t="s">
        <v>23</v>
      </c>
    </row>
    <row r="18" s="24" customFormat="true" ht="17.45" hidden="false" customHeight="true" outlineLevel="0" collapsed="false">
      <c r="A18" s="38" t="s">
        <v>30</v>
      </c>
      <c r="B18" s="38"/>
      <c r="C18" s="38"/>
      <c r="D18" s="20"/>
      <c r="E18" s="34"/>
      <c r="F18" s="20"/>
      <c r="G18" s="20"/>
      <c r="H18" s="34"/>
      <c r="I18" s="34"/>
      <c r="J18" s="34"/>
      <c r="K18" s="22"/>
      <c r="L18" s="22"/>
      <c r="M18" s="22"/>
      <c r="N18" s="23"/>
      <c r="O18" s="23"/>
      <c r="P18" s="23"/>
      <c r="Q18" s="23"/>
    </row>
    <row r="19" customFormat="false" ht="18.95" hidden="false" customHeight="true" outlineLevel="0" collapsed="false">
      <c r="A19" s="25" t="s">
        <v>31</v>
      </c>
      <c r="B19" s="26" t="s">
        <v>32</v>
      </c>
      <c r="C19" s="36" t="s">
        <v>22</v>
      </c>
      <c r="D19" s="28" t="n">
        <v>1.54</v>
      </c>
      <c r="E19" s="30" t="n">
        <v>1.7</v>
      </c>
      <c r="F19" s="28" t="n">
        <v>0.68</v>
      </c>
      <c r="G19" s="28" t="n">
        <f aca="false">F19/E19*100-100</f>
        <v>-60</v>
      </c>
      <c r="H19" s="30" t="n">
        <f aca="false">F19/D19*100</f>
        <v>44.1558441558442</v>
      </c>
      <c r="I19" s="30"/>
      <c r="J19" s="30" t="n">
        <v>1.8</v>
      </c>
      <c r="K19" s="37" t="n">
        <v>1.7</v>
      </c>
      <c r="L19" s="37" t="n">
        <v>1.8</v>
      </c>
      <c r="M19" s="37" t="n">
        <v>1.9</v>
      </c>
      <c r="N19" s="37" t="n">
        <v>2</v>
      </c>
      <c r="O19" s="37" t="n">
        <v>2.1</v>
      </c>
      <c r="P19" s="37" t="n">
        <v>2.1</v>
      </c>
      <c r="Q19" s="37" t="n">
        <v>2.2</v>
      </c>
    </row>
    <row r="20" customFormat="false" ht="17.85" hidden="false" customHeight="true" outlineLevel="0" collapsed="false">
      <c r="A20" s="25" t="s">
        <v>33</v>
      </c>
      <c r="B20" s="26" t="s">
        <v>34</v>
      </c>
      <c r="C20" s="36" t="s">
        <v>22</v>
      </c>
      <c r="D20" s="28" t="n">
        <v>0</v>
      </c>
      <c r="E20" s="28" t="n">
        <v>0</v>
      </c>
      <c r="F20" s="28" t="n">
        <v>0</v>
      </c>
      <c r="G20" s="28" t="s">
        <v>23</v>
      </c>
      <c r="H20" s="30" t="s">
        <v>23</v>
      </c>
      <c r="I20" s="30"/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20.85" hidden="false" customHeight="true" outlineLevel="0" collapsed="false">
      <c r="A21" s="25" t="s">
        <v>35</v>
      </c>
      <c r="B21" s="26" t="s">
        <v>32</v>
      </c>
      <c r="C21" s="36" t="s">
        <v>22</v>
      </c>
      <c r="D21" s="28" t="n">
        <v>7.3</v>
      </c>
      <c r="E21" s="30" t="n">
        <v>10</v>
      </c>
      <c r="F21" s="28" t="n">
        <v>13.52</v>
      </c>
      <c r="G21" s="28" t="n">
        <f aca="false">F21/E21*100-100</f>
        <v>35.2</v>
      </c>
      <c r="H21" s="30" t="n">
        <f aca="false">F21/D21*100</f>
        <v>185.205479452055</v>
      </c>
      <c r="I21" s="30"/>
      <c r="J21" s="30" t="n">
        <v>12</v>
      </c>
      <c r="K21" s="37" t="n">
        <v>14</v>
      </c>
      <c r="L21" s="37" t="n">
        <v>15</v>
      </c>
      <c r="M21" s="37" t="n">
        <v>17</v>
      </c>
      <c r="N21" s="37" t="n">
        <v>17</v>
      </c>
      <c r="O21" s="37" t="n">
        <v>20</v>
      </c>
      <c r="P21" s="37" t="n">
        <v>20</v>
      </c>
      <c r="Q21" s="37" t="n">
        <v>23</v>
      </c>
    </row>
    <row r="22" customFormat="false" ht="18.95" hidden="false" customHeight="true" outlineLevel="0" collapsed="false">
      <c r="A22" s="25" t="s">
        <v>36</v>
      </c>
      <c r="B22" s="26" t="s">
        <v>34</v>
      </c>
      <c r="C22" s="36" t="s">
        <v>22</v>
      </c>
      <c r="D22" s="28" t="n">
        <v>0</v>
      </c>
      <c r="E22" s="28" t="n">
        <v>0</v>
      </c>
      <c r="F22" s="28" t="n">
        <v>0</v>
      </c>
      <c r="G22" s="28" t="s">
        <v>23</v>
      </c>
      <c r="H22" s="30" t="s">
        <v>23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6.9" hidden="false" customHeight="true" outlineLevel="0" collapsed="false">
      <c r="A23" s="25" t="s">
        <v>37</v>
      </c>
      <c r="B23" s="26" t="s">
        <v>34</v>
      </c>
      <c r="C23" s="36" t="s">
        <v>22</v>
      </c>
      <c r="D23" s="28" t="n">
        <v>0</v>
      </c>
      <c r="E23" s="28" t="n">
        <v>0</v>
      </c>
      <c r="F23" s="28" t="n">
        <v>0</v>
      </c>
      <c r="G23" s="28" t="s">
        <v>23</v>
      </c>
      <c r="H23" s="30" t="s">
        <v>23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85" hidden="false" customHeight="true" outlineLevel="0" collapsed="false">
      <c r="A24" s="25" t="s">
        <v>38</v>
      </c>
      <c r="B24" s="26" t="s">
        <v>34</v>
      </c>
      <c r="C24" s="36" t="s">
        <v>22</v>
      </c>
      <c r="D24" s="28" t="n">
        <v>0</v>
      </c>
      <c r="E24" s="28" t="n">
        <v>0</v>
      </c>
      <c r="F24" s="28" t="n">
        <v>0</v>
      </c>
      <c r="G24" s="28" t="s">
        <v>23</v>
      </c>
      <c r="H24" s="30" t="s">
        <v>23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20.85" hidden="false" customHeight="true" outlineLevel="0" collapsed="false">
      <c r="A25" s="25" t="s">
        <v>39</v>
      </c>
      <c r="B25" s="26" t="s">
        <v>34</v>
      </c>
      <c r="C25" s="36" t="s">
        <v>22</v>
      </c>
      <c r="D25" s="28" t="n">
        <v>166.82</v>
      </c>
      <c r="E25" s="30" t="n">
        <v>175.2</v>
      </c>
      <c r="F25" s="28" t="n">
        <v>149.72</v>
      </c>
      <c r="G25" s="28" t="n">
        <f aca="false">F25/E25*100-100</f>
        <v>-14.5433789954338</v>
      </c>
      <c r="H25" s="30" t="n">
        <f aca="false">F25/D25*100</f>
        <v>89.749430523918</v>
      </c>
      <c r="I25" s="30"/>
      <c r="J25" s="30" t="n">
        <f aca="false">F25*102%</f>
        <v>152.7144</v>
      </c>
      <c r="K25" s="37" t="n">
        <f aca="false">F25*105%</f>
        <v>157.206</v>
      </c>
      <c r="L25" s="37" t="n">
        <f aca="false">K25*103%</f>
        <v>161.92218</v>
      </c>
      <c r="M25" s="37" t="n">
        <f aca="false">K25*105%</f>
        <v>165.0663</v>
      </c>
      <c r="N25" s="37" t="n">
        <f aca="false">L25*103%</f>
        <v>166.7798454</v>
      </c>
      <c r="O25" s="37" t="n">
        <f aca="false">M25*103.5%</f>
        <v>170.8436205</v>
      </c>
      <c r="P25" s="37" t="n">
        <f aca="false">N25*103%</f>
        <v>171.783240762</v>
      </c>
      <c r="Q25" s="37" t="n">
        <f aca="false">O25*105%</f>
        <v>179.385801525</v>
      </c>
    </row>
    <row r="26" s="24" customFormat="true" ht="15.75" hidden="false" customHeight="false" outlineLevel="0" collapsed="false">
      <c r="A26" s="20" t="s">
        <v>40</v>
      </c>
      <c r="B26" s="21"/>
      <c r="C26" s="32"/>
      <c r="D26" s="33"/>
      <c r="E26" s="34"/>
      <c r="F26" s="33"/>
      <c r="G26" s="33"/>
      <c r="H26" s="34"/>
      <c r="I26" s="34"/>
      <c r="J26" s="34"/>
      <c r="K26" s="22"/>
      <c r="L26" s="22"/>
      <c r="M26" s="22"/>
      <c r="N26" s="23"/>
      <c r="O26" s="23"/>
      <c r="P26" s="23"/>
      <c r="Q26" s="23"/>
    </row>
    <row r="27" customFormat="false" ht="31.5" hidden="false" customHeight="false" outlineLevel="0" collapsed="false">
      <c r="A27" s="25" t="s">
        <v>41</v>
      </c>
      <c r="B27" s="26" t="s">
        <v>42</v>
      </c>
      <c r="C27" s="36" t="s">
        <v>22</v>
      </c>
      <c r="D27" s="28" t="n">
        <v>368</v>
      </c>
      <c r="E27" s="30" t="n">
        <v>369.7</v>
      </c>
      <c r="F27" s="28" t="n">
        <v>412.3</v>
      </c>
      <c r="G27" s="28" t="n">
        <f aca="false">F27/E27*100-100</f>
        <v>11.5228563700298</v>
      </c>
      <c r="H27" s="30" t="n">
        <f aca="false">F27/D27*100</f>
        <v>112.038043478261</v>
      </c>
      <c r="I27" s="30"/>
      <c r="J27" s="30" t="n">
        <f aca="false">J30+J32</f>
        <v>438.131402</v>
      </c>
      <c r="K27" s="30" t="n">
        <f aca="false">K30+K32</f>
        <v>437.232864</v>
      </c>
      <c r="L27" s="30" t="n">
        <f aca="false">L30+L32</f>
        <v>469.174340364672</v>
      </c>
      <c r="M27" s="30" t="n">
        <f aca="false">M30+M32</f>
        <v>469.7689051176</v>
      </c>
      <c r="N27" s="30" t="n">
        <f aca="false">N30+N32</f>
        <v>502.645268555097</v>
      </c>
      <c r="O27" s="30" t="n">
        <f aca="false">O30+O32</f>
        <v>505.740346007499</v>
      </c>
      <c r="P27" s="30" t="n">
        <v>466.6</v>
      </c>
      <c r="Q27" s="30" t="n">
        <f aca="false">Q30+Q32</f>
        <v>546.577894331557</v>
      </c>
    </row>
    <row r="28" customFormat="false" ht="39" hidden="false" customHeight="true" outlineLevel="0" collapsed="false">
      <c r="A28" s="25" t="s">
        <v>43</v>
      </c>
      <c r="B28" s="26" t="s">
        <v>21</v>
      </c>
      <c r="C28" s="36" t="s">
        <v>22</v>
      </c>
      <c r="D28" s="28" t="n">
        <v>102.2</v>
      </c>
      <c r="E28" s="30" t="n">
        <v>101.3</v>
      </c>
      <c r="F28" s="28" t="n">
        <v>103.8</v>
      </c>
      <c r="G28" s="28" t="s">
        <v>23</v>
      </c>
      <c r="H28" s="30" t="s">
        <v>23</v>
      </c>
      <c r="I28" s="30"/>
      <c r="J28" s="30" t="n">
        <f aca="false">J27/102.8*100/F27*100</f>
        <v>103.370812968155</v>
      </c>
      <c r="K28" s="37" t="n">
        <f aca="false">K27/104.2*100/F27*100</f>
        <v>101.772804868341</v>
      </c>
      <c r="L28" s="37" t="n">
        <f aca="false">L27/106*100/K27*100</f>
        <v>101.231480676353</v>
      </c>
      <c r="M28" s="37" t="n">
        <f aca="false">M27/106*100/K27*100</f>
        <v>101.359767040543</v>
      </c>
      <c r="N28" s="37" t="n">
        <f aca="false">N27/105.2*100/L27*100</f>
        <v>101.838409271685</v>
      </c>
      <c r="O28" s="37" t="n">
        <f aca="false">O27/105.2*100/M27*100</f>
        <v>102.335801398145</v>
      </c>
      <c r="P28" s="37" t="n">
        <f aca="false">P27/105.2*100/N27*100</f>
        <v>88.2403853015452</v>
      </c>
      <c r="Q28" s="37" t="n">
        <f aca="false">Q27/105.2*100/O27*100</f>
        <v>102.732704669148</v>
      </c>
    </row>
    <row r="29" customFormat="false" ht="15.75" hidden="false" customHeight="false" outlineLevel="0" collapsed="false">
      <c r="A29" s="25" t="s">
        <v>44</v>
      </c>
      <c r="B29" s="26"/>
      <c r="C29" s="29"/>
      <c r="D29" s="29"/>
      <c r="E29" s="30"/>
      <c r="F29" s="29"/>
      <c r="G29" s="28"/>
      <c r="H29" s="30"/>
      <c r="I29" s="30"/>
      <c r="J29" s="30"/>
      <c r="K29" s="37"/>
      <c r="L29" s="37"/>
      <c r="M29" s="37"/>
      <c r="N29" s="40"/>
      <c r="O29" s="40"/>
      <c r="P29" s="40"/>
      <c r="Q29" s="40"/>
    </row>
    <row r="30" customFormat="false" ht="15.75" hidden="false" customHeight="false" outlineLevel="0" collapsed="false">
      <c r="A30" s="25" t="s">
        <v>45</v>
      </c>
      <c r="B30" s="26" t="s">
        <v>42</v>
      </c>
      <c r="C30" s="27" t="s">
        <v>22</v>
      </c>
      <c r="D30" s="28" t="n">
        <v>94</v>
      </c>
      <c r="E30" s="30" t="n">
        <v>82.6</v>
      </c>
      <c r="F30" s="28" t="n">
        <v>118.4</v>
      </c>
      <c r="G30" s="28" t="n">
        <f aca="false">F30/E30*100-100</f>
        <v>43.3414043583535</v>
      </c>
      <c r="H30" s="30" t="n">
        <f aca="false">F30/D30*100</f>
        <v>125.957446808511</v>
      </c>
      <c r="I30" s="30"/>
      <c r="J30" s="30" t="n">
        <f aca="false">F30*101.6/100*102/100</f>
        <v>122.700288</v>
      </c>
      <c r="K30" s="37" t="n">
        <f aca="false">F30*104.4/100*101.5/100</f>
        <v>125.463744</v>
      </c>
      <c r="L30" s="37" t="n">
        <f aca="false">K30*108.6/100*102.3/100</f>
        <v>139.387459381632</v>
      </c>
      <c r="M30" s="37" t="n">
        <f aca="false">K30*108.6/100*102.5/100</f>
        <v>139.6599666336</v>
      </c>
      <c r="N30" s="37" t="n">
        <f aca="false">L30*106.7/100*102.5/100</f>
        <v>152.444579639206</v>
      </c>
      <c r="O30" s="37" t="n">
        <f aca="false">M30*106.7/100*103/100</f>
        <v>153.487699929993</v>
      </c>
      <c r="P30" s="37" t="n">
        <f aca="false">N30*106.7/100*101.5/100</f>
        <v>165.098241972159</v>
      </c>
      <c r="Q30" s="37" t="n">
        <f aca="false">O30*106.7/100*102/100</f>
        <v>167.046803341808</v>
      </c>
    </row>
    <row r="31" customFormat="false" ht="21.95" hidden="false" customHeight="true" outlineLevel="0" collapsed="false">
      <c r="A31" s="25" t="s">
        <v>46</v>
      </c>
      <c r="B31" s="26" t="s">
        <v>21</v>
      </c>
      <c r="C31" s="27" t="s">
        <v>22</v>
      </c>
      <c r="D31" s="28" t="n">
        <v>99.9</v>
      </c>
      <c r="E31" s="30" t="n">
        <v>101.5</v>
      </c>
      <c r="F31" s="28" t="n">
        <v>114.2</v>
      </c>
      <c r="G31" s="28" t="s">
        <v>23</v>
      </c>
      <c r="H31" s="30" t="s">
        <v>23</v>
      </c>
      <c r="I31" s="30"/>
      <c r="J31" s="30" t="n">
        <f aca="false">J30/101.6*100/F30*100</f>
        <v>102</v>
      </c>
      <c r="K31" s="37" t="n">
        <f aca="false">K30/104.4*100/F30*100</f>
        <v>101.5</v>
      </c>
      <c r="L31" s="37" t="n">
        <f aca="false">L30/108.6*100/K30*100</f>
        <v>102.3</v>
      </c>
      <c r="M31" s="37" t="n">
        <f aca="false">M30/108.6*100/K30*100</f>
        <v>102.5</v>
      </c>
      <c r="N31" s="41" t="n">
        <f aca="false">N30/106.7*100/L30*100</f>
        <v>102.5</v>
      </c>
      <c r="O31" s="41" t="n">
        <f aca="false">O30/106.7*100/M30*100</f>
        <v>103</v>
      </c>
      <c r="P31" s="41" t="n">
        <f aca="false">P30/106.7*100/N30*100</f>
        <v>101.5</v>
      </c>
      <c r="Q31" s="41" t="n">
        <f aca="false">Q30/106.7*100/O30*100</f>
        <v>102</v>
      </c>
    </row>
    <row r="32" customFormat="false" ht="21" hidden="false" customHeight="true" outlineLevel="0" collapsed="false">
      <c r="A32" s="25" t="s">
        <v>47</v>
      </c>
      <c r="B32" s="26" t="s">
        <v>42</v>
      </c>
      <c r="C32" s="27" t="s">
        <v>22</v>
      </c>
      <c r="D32" s="28" t="n">
        <v>274</v>
      </c>
      <c r="E32" s="30" t="n">
        <v>287.1</v>
      </c>
      <c r="F32" s="28" t="n">
        <v>293.9</v>
      </c>
      <c r="G32" s="28" t="n">
        <f aca="false">F32/E32*100-100</f>
        <v>2.36851271334029</v>
      </c>
      <c r="H32" s="30" t="n">
        <f aca="false">F32/D32*100</f>
        <v>107.262773722628</v>
      </c>
      <c r="I32" s="30"/>
      <c r="J32" s="30" t="n">
        <f aca="false">F32*104.2/100*103/100</f>
        <v>315.431114</v>
      </c>
      <c r="K32" s="30" t="n">
        <f aca="false">F32*104/100*102/100</f>
        <v>311.76912</v>
      </c>
      <c r="L32" s="30" t="n">
        <f aca="false">K32*103.3/100*102.4/100</f>
        <v>329.78688098304</v>
      </c>
      <c r="M32" s="30" t="n">
        <f aca="false">K32*103.3/100*102.5/100</f>
        <v>330.108938484</v>
      </c>
      <c r="N32" s="30" t="n">
        <f aca="false">L32*103.6/100*102.5/100</f>
        <v>350.20068891589</v>
      </c>
      <c r="O32" s="30" t="n">
        <f aca="false">M32*103.6/100*103/100</f>
        <v>352.252646077507</v>
      </c>
      <c r="P32" s="30" t="n">
        <f aca="false">N32*103.6/100*103.5/100</f>
        <v>375.506190696952</v>
      </c>
      <c r="Q32" s="30" t="n">
        <f aca="false">O32*103.6/100*104/100</f>
        <v>379.531090989749</v>
      </c>
    </row>
    <row r="33" customFormat="false" ht="18.95" hidden="false" customHeight="true" outlineLevel="0" collapsed="false">
      <c r="A33" s="25" t="s">
        <v>48</v>
      </c>
      <c r="B33" s="26" t="s">
        <v>21</v>
      </c>
      <c r="C33" s="27" t="s">
        <v>22</v>
      </c>
      <c r="D33" s="28" t="n">
        <v>102.9</v>
      </c>
      <c r="E33" s="30" t="n">
        <v>102</v>
      </c>
      <c r="F33" s="28" t="n">
        <v>100.3</v>
      </c>
      <c r="G33" s="28" t="s">
        <v>23</v>
      </c>
      <c r="H33" s="30" t="s">
        <v>23</v>
      </c>
      <c r="I33" s="30"/>
      <c r="J33" s="30" t="n">
        <f aca="false">J32/104.2*100/F32*100</f>
        <v>103</v>
      </c>
      <c r="K33" s="37" t="n">
        <f aca="false">K32/104*100/F32*100</f>
        <v>102</v>
      </c>
      <c r="L33" s="37" t="n">
        <f aca="false">L32/103.3*100/K32*100</f>
        <v>102.4</v>
      </c>
      <c r="M33" s="37" t="n">
        <f aca="false">M32/103.3*100/K32*100</f>
        <v>102.5</v>
      </c>
      <c r="N33" s="41" t="n">
        <f aca="false">N32/103.6*100/L32*100</f>
        <v>102.5</v>
      </c>
      <c r="O33" s="41" t="n">
        <f aca="false">O32/103.6*100/M32*100</f>
        <v>103</v>
      </c>
      <c r="P33" s="41" t="n">
        <f aca="false">P32/103.6*100/N32*100</f>
        <v>103.5</v>
      </c>
      <c r="Q33" s="41" t="n">
        <f aca="false">Q32/103.6*100/O32*100</f>
        <v>104</v>
      </c>
    </row>
    <row r="34" s="24" customFormat="true" ht="19.9" hidden="false" customHeight="true" outlineLevel="0" collapsed="false">
      <c r="A34" s="42" t="s">
        <v>49</v>
      </c>
      <c r="B34" s="42"/>
      <c r="C34" s="43"/>
      <c r="D34" s="20"/>
      <c r="E34" s="34"/>
      <c r="F34" s="20"/>
      <c r="G34" s="20"/>
      <c r="H34" s="34"/>
      <c r="I34" s="34"/>
      <c r="J34" s="34"/>
      <c r="K34" s="22"/>
      <c r="L34" s="22"/>
      <c r="M34" s="22"/>
      <c r="N34" s="23"/>
      <c r="O34" s="23"/>
      <c r="P34" s="23"/>
      <c r="Q34" s="23"/>
    </row>
    <row r="35" customFormat="false" ht="15.75" hidden="false" customHeight="false" outlineLevel="0" collapsed="false">
      <c r="A35" s="25" t="s">
        <v>50</v>
      </c>
      <c r="B35" s="26" t="s">
        <v>51</v>
      </c>
      <c r="C35" s="27" t="s">
        <v>22</v>
      </c>
      <c r="D35" s="28" t="n">
        <v>0</v>
      </c>
      <c r="E35" s="30" t="n">
        <v>0</v>
      </c>
      <c r="F35" s="28" t="s">
        <v>23</v>
      </c>
      <c r="G35" s="28" t="s">
        <v>23</v>
      </c>
      <c r="H35" s="30" t="s">
        <v>23</v>
      </c>
      <c r="I35" s="30"/>
      <c r="J35" s="30" t="n">
        <v>0</v>
      </c>
      <c r="K35" s="37" t="n">
        <v>0</v>
      </c>
      <c r="L35" s="37" t="n">
        <v>0</v>
      </c>
      <c r="M35" s="37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5.75" hidden="false" customHeight="false" outlineLevel="0" collapsed="false">
      <c r="A36" s="25" t="s">
        <v>52</v>
      </c>
      <c r="B36" s="26" t="s">
        <v>51</v>
      </c>
      <c r="C36" s="27" t="s">
        <v>18</v>
      </c>
      <c r="D36" s="28" t="n">
        <v>3.2</v>
      </c>
      <c r="E36" s="30" t="n">
        <v>3.2</v>
      </c>
      <c r="F36" s="28" t="n">
        <v>3.4</v>
      </c>
      <c r="G36" s="28" t="n">
        <f aca="false">F36/E36*100-100</f>
        <v>6.25</v>
      </c>
      <c r="H36" s="30" t="n">
        <f aca="false">F36/D36*100</f>
        <v>106.25</v>
      </c>
      <c r="I36" s="30"/>
      <c r="J36" s="30" t="n">
        <v>4</v>
      </c>
      <c r="K36" s="37" t="n">
        <f aca="false">F36*101%</f>
        <v>3.434</v>
      </c>
      <c r="L36" s="37" t="n">
        <f aca="false">K36*101.5%</f>
        <v>3.48551</v>
      </c>
      <c r="M36" s="37" t="n">
        <f aca="false">K36*104.5%</f>
        <v>3.58853</v>
      </c>
      <c r="N36" s="37" t="n">
        <f aca="false">L36*105%</f>
        <v>3.6597855</v>
      </c>
      <c r="O36" s="37" t="n">
        <f aca="false">M36*105%</f>
        <v>3.7679565</v>
      </c>
      <c r="P36" s="37" t="n">
        <f aca="false">N36*104%</f>
        <v>3.80617692</v>
      </c>
      <c r="Q36" s="37" t="n">
        <f aca="false">O36*104%</f>
        <v>3.91867476</v>
      </c>
    </row>
    <row r="37" customFormat="false" ht="15.75" hidden="false" customHeight="false" outlineLevel="0" collapsed="false">
      <c r="A37" s="25" t="s">
        <v>53</v>
      </c>
      <c r="B37" s="26" t="s">
        <v>51</v>
      </c>
      <c r="C37" s="27" t="s">
        <v>18</v>
      </c>
      <c r="D37" s="28" t="n">
        <v>1.7</v>
      </c>
      <c r="E37" s="30" t="n">
        <v>1.7</v>
      </c>
      <c r="F37" s="28" t="n">
        <v>2</v>
      </c>
      <c r="G37" s="28" t="n">
        <f aca="false">F37/E37*100-100</f>
        <v>17.6470588235294</v>
      </c>
      <c r="H37" s="30" t="n">
        <f aca="false">F37/D37*100</f>
        <v>117.647058823529</v>
      </c>
      <c r="I37" s="30"/>
      <c r="J37" s="30" t="n">
        <v>1.5</v>
      </c>
      <c r="K37" s="37" t="n">
        <v>2.1</v>
      </c>
      <c r="L37" s="37" t="n">
        <v>2.1</v>
      </c>
      <c r="M37" s="37" t="n">
        <v>2.2</v>
      </c>
      <c r="N37" s="37" t="n">
        <v>2.2</v>
      </c>
      <c r="O37" s="37" t="n">
        <v>2.3</v>
      </c>
      <c r="P37" s="37" t="n">
        <v>2.2</v>
      </c>
      <c r="Q37" s="37" t="n">
        <v>2.3</v>
      </c>
    </row>
    <row r="38" customFormat="false" ht="17.85" hidden="false" customHeight="true" outlineLevel="0" collapsed="false">
      <c r="A38" s="25" t="s">
        <v>54</v>
      </c>
      <c r="B38" s="26" t="s">
        <v>55</v>
      </c>
      <c r="C38" s="27" t="s">
        <v>18</v>
      </c>
      <c r="D38" s="28" t="n">
        <v>1.9</v>
      </c>
      <c r="E38" s="30" t="n">
        <v>1.9</v>
      </c>
      <c r="F38" s="28" t="n">
        <v>1.7</v>
      </c>
      <c r="G38" s="28" t="n">
        <f aca="false">F38/E38*100-100</f>
        <v>-10.5263157894737</v>
      </c>
      <c r="H38" s="30" t="n">
        <f aca="false">F38/D38*100</f>
        <v>89.4736842105263</v>
      </c>
      <c r="I38" s="30"/>
      <c r="J38" s="30" t="n">
        <f aca="false">F38*101%</f>
        <v>1.717</v>
      </c>
      <c r="K38" s="37" t="n">
        <f aca="false">F38*101.7%</f>
        <v>1.7289</v>
      </c>
      <c r="L38" s="37" t="n">
        <f aca="false">J38*101.5%</f>
        <v>1.742755</v>
      </c>
      <c r="M38" s="37" t="n">
        <f aca="false">K38*101.7%</f>
        <v>1.7582913</v>
      </c>
      <c r="N38" s="41" t="n">
        <f aca="false">L38*102%</f>
        <v>1.7776101</v>
      </c>
      <c r="O38" s="41" t="n">
        <f aca="false">M38*103.8%</f>
        <v>1.8251063694</v>
      </c>
      <c r="P38" s="41" t="n">
        <f aca="false">N38*102%</f>
        <v>1.813162302</v>
      </c>
      <c r="Q38" s="41" t="n">
        <f aca="false">O38*102.5%</f>
        <v>1.870734028635</v>
      </c>
    </row>
    <row r="39" customFormat="false" ht="15.75" hidden="false" customHeight="false" outlineLevel="0" collapsed="false">
      <c r="A39" s="25" t="s">
        <v>56</v>
      </c>
      <c r="B39" s="26" t="s">
        <v>34</v>
      </c>
      <c r="C39" s="27" t="s">
        <v>18</v>
      </c>
      <c r="D39" s="28" t="n">
        <v>7.2</v>
      </c>
      <c r="E39" s="30" t="n">
        <v>7.3</v>
      </c>
      <c r="F39" s="28" t="n">
        <v>7.8</v>
      </c>
      <c r="G39" s="28" t="n">
        <f aca="false">F39/E39*100-100</f>
        <v>6.84931506849316</v>
      </c>
      <c r="H39" s="30" t="n">
        <f aca="false">F39/D39*100</f>
        <v>108.333333333333</v>
      </c>
      <c r="I39" s="30"/>
      <c r="J39" s="30" t="n">
        <f aca="false">F39*101%</f>
        <v>7.878</v>
      </c>
      <c r="K39" s="37" t="n">
        <f aca="false">F39*101.5%</f>
        <v>7.917</v>
      </c>
      <c r="L39" s="37" t="n">
        <f aca="false">J39*101%</f>
        <v>7.95678</v>
      </c>
      <c r="M39" s="37" t="n">
        <f aca="false">K39*101.5%</f>
        <v>8.035755</v>
      </c>
      <c r="N39" s="44" t="n">
        <f aca="false">L39*101%</f>
        <v>8.0363478</v>
      </c>
      <c r="O39" s="44" t="n">
        <f aca="false">M39*101.8%</f>
        <v>8.18039859</v>
      </c>
      <c r="P39" s="44" t="n">
        <f aca="false">N39*101.5%</f>
        <v>8.156893017</v>
      </c>
      <c r="Q39" s="44" t="n">
        <f aca="false">O39*102%</f>
        <v>8.3440065618</v>
      </c>
    </row>
    <row r="40" customFormat="false" ht="15.75" hidden="false" customHeight="false" outlineLevel="0" collapsed="false">
      <c r="A40" s="25" t="s">
        <v>57</v>
      </c>
      <c r="B40" s="26" t="s">
        <v>34</v>
      </c>
      <c r="C40" s="27" t="s">
        <v>18</v>
      </c>
      <c r="D40" s="28" t="n">
        <v>1.174</v>
      </c>
      <c r="E40" s="30" t="n">
        <f aca="false">D40*101.7%</f>
        <v>1.193958</v>
      </c>
      <c r="F40" s="28" t="n">
        <v>1.223</v>
      </c>
      <c r="G40" s="28" t="n">
        <f aca="false">F40/E40*100-100</f>
        <v>2.43241387050466</v>
      </c>
      <c r="H40" s="30" t="n">
        <f aca="false">F40/D40*100</f>
        <v>104.173764906303</v>
      </c>
      <c r="I40" s="30"/>
      <c r="J40" s="30" t="n">
        <f aca="false">F40*101%</f>
        <v>1.23523</v>
      </c>
      <c r="K40" s="37" t="n">
        <f aca="false">F40*101.7%</f>
        <v>1.243791</v>
      </c>
      <c r="L40" s="37" t="n">
        <f aca="false">J40*101.5%</f>
        <v>1.25375845</v>
      </c>
      <c r="M40" s="37" t="n">
        <f aca="false">K40*102%</f>
        <v>1.26866682</v>
      </c>
      <c r="N40" s="44" t="n">
        <f aca="false">L40*102.5%</f>
        <v>1.28510241125</v>
      </c>
      <c r="O40" s="44" t="n">
        <f aca="false">M40*103%</f>
        <v>1.3067268246</v>
      </c>
      <c r="P40" s="44" t="n">
        <f aca="false">N40*103.5%</f>
        <v>1.33008099564375</v>
      </c>
      <c r="Q40" s="44" t="n">
        <f aca="false">O40*104.5%</f>
        <v>1.365529531707</v>
      </c>
    </row>
    <row r="41" customFormat="false" ht="15.75" hidden="false" customHeight="false" outlineLevel="0" collapsed="false">
      <c r="A41" s="25" t="s">
        <v>58</v>
      </c>
      <c r="B41" s="26" t="s">
        <v>34</v>
      </c>
      <c r="C41" s="27" t="s">
        <v>18</v>
      </c>
      <c r="D41" s="28" t="n">
        <v>44.9</v>
      </c>
      <c r="E41" s="30" t="n">
        <v>46.7</v>
      </c>
      <c r="F41" s="28" t="n">
        <v>44.9</v>
      </c>
      <c r="G41" s="28" t="n">
        <f aca="false">F41/E41*100-100</f>
        <v>-3.85438972162741</v>
      </c>
      <c r="H41" s="30" t="n">
        <f aca="false">F41/D41*100</f>
        <v>100</v>
      </c>
      <c r="I41" s="30"/>
      <c r="J41" s="30" t="n">
        <f aca="false">F41*102%</f>
        <v>45.798</v>
      </c>
      <c r="K41" s="37" t="n">
        <f aca="false">F41*104%</f>
        <v>46.696</v>
      </c>
      <c r="L41" s="37" t="n">
        <f aca="false">J41*102.5%</f>
        <v>46.94295</v>
      </c>
      <c r="M41" s="37" t="n">
        <f aca="false">K41*104%</f>
        <v>48.56384</v>
      </c>
      <c r="N41" s="37" t="n">
        <f aca="false">L41*102%</f>
        <v>47.881809</v>
      </c>
      <c r="O41" s="37" t="n">
        <f aca="false">M41*102%</f>
        <v>49.5351168</v>
      </c>
      <c r="P41" s="44" t="n">
        <f aca="false">N41*101.2%</f>
        <v>48.456390708</v>
      </c>
      <c r="Q41" s="44" t="n">
        <f aca="false">O41*101%</f>
        <v>50.030467968</v>
      </c>
    </row>
    <row r="42" customFormat="false" ht="17.85" hidden="false" customHeight="true" outlineLevel="0" collapsed="false">
      <c r="A42" s="25" t="s">
        <v>59</v>
      </c>
      <c r="B42" s="26" t="s">
        <v>60</v>
      </c>
      <c r="C42" s="27" t="s">
        <v>22</v>
      </c>
      <c r="D42" s="28" t="n">
        <v>1052.4</v>
      </c>
      <c r="E42" s="30" t="n">
        <v>1078.7</v>
      </c>
      <c r="F42" s="28" t="n">
        <v>994.7</v>
      </c>
      <c r="G42" s="28" t="n">
        <f aca="false">F42/E42*100-100</f>
        <v>-7.78715120051913</v>
      </c>
      <c r="H42" s="30" t="n">
        <f aca="false">F42/D42*100</f>
        <v>94.517293804637</v>
      </c>
      <c r="I42" s="30"/>
      <c r="J42" s="30" t="n">
        <f aca="false">F42*101%</f>
        <v>1004.647</v>
      </c>
      <c r="K42" s="37" t="n">
        <f aca="false">F42*102.5%</f>
        <v>1019.5675</v>
      </c>
      <c r="L42" s="37" t="n">
        <f aca="false">J42*102%</f>
        <v>1024.73994</v>
      </c>
      <c r="M42" s="37" t="n">
        <f aca="false">K42*102.5%</f>
        <v>1045.0566875</v>
      </c>
      <c r="N42" s="37" t="n">
        <f aca="false">L42*102.5%</f>
        <v>1050.3584385</v>
      </c>
      <c r="O42" s="37" t="n">
        <f aca="false">M42*103.5%</f>
        <v>1081.6336715625</v>
      </c>
      <c r="P42" s="44" t="n">
        <f aca="false">N42*101.5%</f>
        <v>1066.1138150775</v>
      </c>
      <c r="Q42" s="44" t="n">
        <f aca="false">O42*102%</f>
        <v>1103.26634499375</v>
      </c>
    </row>
    <row r="43" customFormat="false" ht="15.95" hidden="false" customHeight="true" outlineLevel="0" collapsed="false">
      <c r="A43" s="25" t="s">
        <v>61</v>
      </c>
      <c r="B43" s="26" t="s">
        <v>34</v>
      </c>
      <c r="C43" s="27" t="s">
        <v>22</v>
      </c>
      <c r="D43" s="28" t="n">
        <v>1492</v>
      </c>
      <c r="E43" s="30" t="n">
        <v>1529.3</v>
      </c>
      <c r="F43" s="28" t="n">
        <v>1427.6</v>
      </c>
      <c r="G43" s="28" t="n">
        <f aca="false">F43/E43*100-100</f>
        <v>-6.65010135356046</v>
      </c>
      <c r="H43" s="30" t="n">
        <f aca="false">F43/D43*100</f>
        <v>95.6836461126005</v>
      </c>
      <c r="I43" s="30"/>
      <c r="J43" s="30" t="n">
        <f aca="false">F43*101.5%</f>
        <v>1449.014</v>
      </c>
      <c r="K43" s="37" t="n">
        <f aca="false">F43*103%</f>
        <v>1470.428</v>
      </c>
      <c r="L43" s="37" t="n">
        <f aca="false">J43*103%</f>
        <v>1492.48442</v>
      </c>
      <c r="M43" s="37" t="n">
        <f aca="false">K43*103%</f>
        <v>1514.54084</v>
      </c>
      <c r="N43" s="37" t="n">
        <f aca="false">L43*103%</f>
        <v>1537.2589526</v>
      </c>
      <c r="O43" s="37" t="n">
        <f aca="false">M43*103%</f>
        <v>1559.9770652</v>
      </c>
      <c r="P43" s="44" t="n">
        <f aca="false">N43*103%</f>
        <v>1583.376721178</v>
      </c>
      <c r="Q43" s="44" t="n">
        <f aca="false">O43*103%</f>
        <v>1606.776377156</v>
      </c>
    </row>
    <row r="44" customFormat="false" ht="16.5" hidden="false" customHeight="true" outlineLevel="0" collapsed="false">
      <c r="A44" s="25" t="s">
        <v>62</v>
      </c>
      <c r="B44" s="26" t="s">
        <v>34</v>
      </c>
      <c r="C44" s="27" t="s">
        <v>22</v>
      </c>
      <c r="D44" s="28" t="n">
        <v>3692.7</v>
      </c>
      <c r="E44" s="30" t="n">
        <v>3785</v>
      </c>
      <c r="F44" s="28" t="n">
        <v>3695.5</v>
      </c>
      <c r="G44" s="28" t="n">
        <f aca="false">F44/E44*100-100</f>
        <v>-2.36459709379128</v>
      </c>
      <c r="H44" s="30" t="n">
        <f aca="false">F44/D44*100</f>
        <v>100.075825276898</v>
      </c>
      <c r="I44" s="30"/>
      <c r="J44" s="30" t="n">
        <f aca="false">F44*102%</f>
        <v>3769.41</v>
      </c>
      <c r="K44" s="37" t="n">
        <f aca="false">F44*103%</f>
        <v>3806.365</v>
      </c>
      <c r="L44" s="37" t="n">
        <f aca="false">J44*103%</f>
        <v>3882.4923</v>
      </c>
      <c r="M44" s="37" t="n">
        <f aca="false">K44*103%</f>
        <v>3920.55595</v>
      </c>
      <c r="N44" s="37" t="n">
        <f aca="false">L44*103%</f>
        <v>3998.967069</v>
      </c>
      <c r="O44" s="37" t="n">
        <f aca="false">M44*103%</f>
        <v>4038.1726285</v>
      </c>
      <c r="P44" s="44" t="n">
        <f aca="false">N44*103%</f>
        <v>4118.93608107</v>
      </c>
      <c r="Q44" s="44" t="n">
        <f aca="false">O44*103%</f>
        <v>4159.317807355</v>
      </c>
    </row>
    <row r="45" s="24" customFormat="true" ht="19.9" hidden="false" customHeight="true" outlineLevel="0" collapsed="false">
      <c r="A45" s="20" t="s">
        <v>63</v>
      </c>
      <c r="B45" s="20"/>
      <c r="C45" s="20"/>
      <c r="D45" s="20"/>
      <c r="E45" s="34"/>
      <c r="F45" s="20"/>
      <c r="G45" s="20"/>
      <c r="H45" s="34"/>
      <c r="I45" s="34"/>
      <c r="J45" s="34"/>
      <c r="K45" s="22"/>
      <c r="L45" s="22"/>
      <c r="M45" s="22"/>
      <c r="N45" s="23"/>
      <c r="O45" s="23"/>
      <c r="P45" s="23"/>
      <c r="Q45" s="23"/>
    </row>
    <row r="46" customFormat="false" ht="16.5" hidden="false" customHeight="true" outlineLevel="0" collapsed="false">
      <c r="A46" s="25" t="s">
        <v>64</v>
      </c>
      <c r="B46" s="26" t="s">
        <v>65</v>
      </c>
      <c r="C46" s="27" t="s">
        <v>22</v>
      </c>
      <c r="D46" s="28" t="n">
        <v>4858</v>
      </c>
      <c r="E46" s="30" t="n">
        <v>4955.2</v>
      </c>
      <c r="F46" s="28" t="n">
        <v>4720</v>
      </c>
      <c r="G46" s="28" t="n">
        <f aca="false">F46/E46*100-100</f>
        <v>-4.74652889893446</v>
      </c>
      <c r="H46" s="30" t="n">
        <f aca="false">F46/D46*100</f>
        <v>97.1593248250309</v>
      </c>
      <c r="I46" s="30"/>
      <c r="J46" s="30" t="n">
        <f aca="false">F46*102.5%</f>
        <v>4838</v>
      </c>
      <c r="K46" s="37" t="n">
        <f aca="false">F46*102%</f>
        <v>4814.4</v>
      </c>
      <c r="L46" s="37" t="n">
        <f aca="false">J46*102%</f>
        <v>4934.76</v>
      </c>
      <c r="M46" s="37" t="n">
        <f aca="false">K46*102%</f>
        <v>4910.688</v>
      </c>
      <c r="N46" s="44" t="n">
        <f aca="false">L46*101%</f>
        <v>4984.1076</v>
      </c>
      <c r="O46" s="44" t="n">
        <f aca="false">M46*102%</f>
        <v>5008.90176</v>
      </c>
      <c r="P46" s="44" t="n">
        <f aca="false">N46*101.5%</f>
        <v>5058.869214</v>
      </c>
      <c r="Q46" s="44" t="n">
        <f aca="false">O46*102.5%</f>
        <v>5134.124304</v>
      </c>
    </row>
    <row r="47" customFormat="false" ht="17.25" hidden="false" customHeight="true" outlineLevel="0" collapsed="false">
      <c r="A47" s="25" t="s">
        <v>66</v>
      </c>
      <c r="B47" s="26" t="s">
        <v>65</v>
      </c>
      <c r="C47" s="27" t="s">
        <v>22</v>
      </c>
      <c r="D47" s="28" t="n">
        <v>2189</v>
      </c>
      <c r="E47" s="30" t="n">
        <v>2232.8</v>
      </c>
      <c r="F47" s="28" t="n">
        <v>2063</v>
      </c>
      <c r="G47" s="28" t="n">
        <f aca="false">F47/E47*100-100</f>
        <v>-7.60480114654246</v>
      </c>
      <c r="H47" s="30" t="n">
        <f aca="false">F47/D47*100</f>
        <v>94.2439470077661</v>
      </c>
      <c r="I47" s="30"/>
      <c r="J47" s="30" t="n">
        <f aca="false">F47*102%</f>
        <v>2104.26</v>
      </c>
      <c r="K47" s="37" t="n">
        <f aca="false">F47*102%</f>
        <v>2104.26</v>
      </c>
      <c r="L47" s="37" t="n">
        <f aca="false">J47*101%</f>
        <v>2125.3026</v>
      </c>
      <c r="M47" s="37" t="n">
        <f aca="false">K47*102%</f>
        <v>2146.3452</v>
      </c>
      <c r="N47" s="44" t="n">
        <f aca="false">L47*102%</f>
        <v>2167.808652</v>
      </c>
      <c r="O47" s="44" t="n">
        <f aca="false">M47*103%</f>
        <v>2210.735556</v>
      </c>
      <c r="P47" s="44" t="n">
        <f aca="false">N47*102.5%</f>
        <v>2222.0038683</v>
      </c>
      <c r="Q47" s="44" t="n">
        <f aca="false">O47*102.5%</f>
        <v>2266.0039449</v>
      </c>
    </row>
    <row r="48" customFormat="false" ht="17.25" hidden="false" customHeight="true" outlineLevel="0" collapsed="false">
      <c r="A48" s="25" t="s">
        <v>67</v>
      </c>
      <c r="B48" s="26" t="s">
        <v>65</v>
      </c>
      <c r="C48" s="27" t="s">
        <v>22</v>
      </c>
      <c r="D48" s="28" t="n">
        <v>595</v>
      </c>
      <c r="E48" s="30" t="n">
        <v>624.8</v>
      </c>
      <c r="F48" s="28" t="n">
        <v>419</v>
      </c>
      <c r="G48" s="28" t="n">
        <f aca="false">F48/E48*100-100</f>
        <v>-32.9385403329065</v>
      </c>
      <c r="H48" s="30" t="n">
        <f aca="false">F48/D48*100</f>
        <v>70.4201680672269</v>
      </c>
      <c r="I48" s="30"/>
      <c r="J48" s="30" t="n">
        <f aca="false">F48*105%</f>
        <v>439.95</v>
      </c>
      <c r="K48" s="37" t="n">
        <f aca="false">F48*105%</f>
        <v>439.95</v>
      </c>
      <c r="L48" s="37" t="n">
        <f aca="false">J48*103%</f>
        <v>453.1485</v>
      </c>
      <c r="M48" s="37" t="n">
        <f aca="false">K48*105%</f>
        <v>461.9475</v>
      </c>
      <c r="N48" s="44" t="n">
        <f aca="false">L48*107%</f>
        <v>484.868895</v>
      </c>
      <c r="O48" s="44" t="n">
        <f aca="false">M48*110%</f>
        <v>508.14225</v>
      </c>
      <c r="P48" s="44" t="n">
        <f aca="false">N48*107.5%</f>
        <v>521.234062125</v>
      </c>
      <c r="Q48" s="44" t="n">
        <f aca="false">O48*102.5%</f>
        <v>520.84580625</v>
      </c>
    </row>
    <row r="49" customFormat="false" ht="17.25" hidden="false" customHeight="true" outlineLevel="0" collapsed="false">
      <c r="A49" s="25" t="s">
        <v>68</v>
      </c>
      <c r="B49" s="26" t="s">
        <v>65</v>
      </c>
      <c r="C49" s="27" t="s">
        <v>22</v>
      </c>
      <c r="D49" s="28" t="n">
        <v>3912</v>
      </c>
      <c r="E49" s="30" t="n">
        <v>3990.2</v>
      </c>
      <c r="F49" s="28" t="n">
        <v>4018</v>
      </c>
      <c r="G49" s="28" t="n">
        <f aca="false">F49/E49*100-100</f>
        <v>0.696706931983357</v>
      </c>
      <c r="H49" s="30" t="n">
        <f aca="false">F49/D49*100</f>
        <v>102.709611451943</v>
      </c>
      <c r="I49" s="30"/>
      <c r="J49" s="30" t="n">
        <f aca="false">F49*101.5%</f>
        <v>4078.27</v>
      </c>
      <c r="K49" s="37" t="n">
        <f aca="false">F49*101%</f>
        <v>4058.18</v>
      </c>
      <c r="L49" s="37" t="n">
        <f aca="false">J49*101%</f>
        <v>4119.0527</v>
      </c>
      <c r="M49" s="37" t="n">
        <f aca="false">K49*101%</f>
        <v>4098.7618</v>
      </c>
      <c r="N49" s="44" t="n">
        <f aca="false">L49*101%</f>
        <v>4160.243227</v>
      </c>
      <c r="O49" s="44" t="n">
        <f aca="false">M49*101%</f>
        <v>4139.749418</v>
      </c>
      <c r="P49" s="44" t="n">
        <f aca="false">N49*101%</f>
        <v>4201.84565927</v>
      </c>
      <c r="Q49" s="44" t="n">
        <f aca="false">O49*101%</f>
        <v>4181.14691218</v>
      </c>
    </row>
    <row r="50" customFormat="false" ht="17.25" hidden="false" customHeight="true" outlineLevel="0" collapsed="false">
      <c r="A50" s="25" t="s">
        <v>69</v>
      </c>
      <c r="B50" s="26" t="s">
        <v>65</v>
      </c>
      <c r="C50" s="27" t="s">
        <v>22</v>
      </c>
      <c r="D50" s="28" t="n">
        <v>3561</v>
      </c>
      <c r="E50" s="30" t="n">
        <v>3632.2</v>
      </c>
      <c r="F50" s="28" t="n">
        <v>3648</v>
      </c>
      <c r="G50" s="28" t="n">
        <f aca="false">F50/E50*100-100</f>
        <v>0.434998072793348</v>
      </c>
      <c r="H50" s="30" t="n">
        <f aca="false">F50/D50*100</f>
        <v>102.443133951137</v>
      </c>
      <c r="I50" s="30"/>
      <c r="J50" s="30" t="n">
        <f aca="false">F50*101%</f>
        <v>3684.48</v>
      </c>
      <c r="K50" s="37" t="n">
        <f aca="false">F50*101%</f>
        <v>3684.48</v>
      </c>
      <c r="L50" s="37" t="n">
        <f aca="false">J50*101%</f>
        <v>3721.3248</v>
      </c>
      <c r="M50" s="37" t="n">
        <f aca="false">K50*101%</f>
        <v>3721.3248</v>
      </c>
      <c r="N50" s="44" t="n">
        <f aca="false">L50*101%</f>
        <v>3758.538048</v>
      </c>
      <c r="O50" s="44" t="n">
        <f aca="false">M50*101%</f>
        <v>3758.538048</v>
      </c>
      <c r="P50" s="44" t="n">
        <f aca="false">N50*101%</f>
        <v>3796.12342848</v>
      </c>
      <c r="Q50" s="44" t="n">
        <f aca="false">O50*101%</f>
        <v>3796.12342848</v>
      </c>
    </row>
    <row r="51" customFormat="false" ht="17.25" hidden="false" customHeight="true" outlineLevel="0" collapsed="false">
      <c r="A51" s="25" t="s">
        <v>70</v>
      </c>
      <c r="B51" s="26" t="s">
        <v>65</v>
      </c>
      <c r="C51" s="27" t="s">
        <v>22</v>
      </c>
      <c r="D51" s="28" t="n">
        <v>7557</v>
      </c>
      <c r="E51" s="30" t="n">
        <v>7647.7</v>
      </c>
      <c r="F51" s="28" t="n">
        <v>7287</v>
      </c>
      <c r="G51" s="28" t="n">
        <f aca="false">F51/E51*100-100</f>
        <v>-4.71645069759535</v>
      </c>
      <c r="H51" s="30" t="n">
        <f aca="false">F51/D51*100</f>
        <v>96.4271536323938</v>
      </c>
      <c r="I51" s="30"/>
      <c r="J51" s="30" t="n">
        <f aca="false">F51*100.5%</f>
        <v>7323.435</v>
      </c>
      <c r="K51" s="37" t="n">
        <f aca="false">F51*102.2%</f>
        <v>7447.314</v>
      </c>
      <c r="L51" s="37" t="n">
        <f aca="false">J51*102.2%</f>
        <v>7484.55057</v>
      </c>
      <c r="M51" s="37" t="n">
        <f aca="false">K51*102.2%</f>
        <v>7611.154908</v>
      </c>
      <c r="N51" s="44" t="n">
        <f aca="false">L51*102.2%</f>
        <v>7649.21068254</v>
      </c>
      <c r="O51" s="44" t="n">
        <f aca="false">M51*102.2%</f>
        <v>7778.600315976</v>
      </c>
      <c r="P51" s="44" t="n">
        <f aca="false">N51*102.2%</f>
        <v>7817.49331755588</v>
      </c>
      <c r="Q51" s="44" t="n">
        <f aca="false">O51*102.2%</f>
        <v>7949.72952292747</v>
      </c>
    </row>
    <row r="52" customFormat="false" ht="17.25" hidden="false" customHeight="true" outlineLevel="0" collapsed="false">
      <c r="A52" s="25" t="s">
        <v>71</v>
      </c>
      <c r="B52" s="26" t="s">
        <v>65</v>
      </c>
      <c r="C52" s="27" t="s">
        <v>22</v>
      </c>
      <c r="D52" s="28" t="n">
        <v>2043</v>
      </c>
      <c r="E52" s="30" t="n">
        <v>2083.9</v>
      </c>
      <c r="F52" s="28" t="n">
        <v>2026</v>
      </c>
      <c r="G52" s="28" t="n">
        <f aca="false">F52/E52*100-100</f>
        <v>-2.77844426316042</v>
      </c>
      <c r="H52" s="30" t="n">
        <f aca="false">F52/D52*100</f>
        <v>99.1678903573177</v>
      </c>
      <c r="I52" s="30"/>
      <c r="J52" s="30" t="n">
        <f aca="false">F52*101%</f>
        <v>2046.26</v>
      </c>
      <c r="K52" s="37" t="n">
        <f aca="false">F52*102%</f>
        <v>2066.52</v>
      </c>
      <c r="L52" s="37" t="n">
        <f aca="false">J52*101.5%</f>
        <v>2076.9539</v>
      </c>
      <c r="M52" s="37" t="n">
        <f aca="false">K52*102%</f>
        <v>2107.8504</v>
      </c>
      <c r="N52" s="44" t="n">
        <f aca="false">L52*101.5%</f>
        <v>2108.1082085</v>
      </c>
      <c r="O52" s="44" t="n">
        <f aca="false">M52*102%</f>
        <v>2150.007408</v>
      </c>
      <c r="P52" s="44" t="n">
        <f aca="false">N52*101.5%</f>
        <v>2139.7298316275</v>
      </c>
      <c r="Q52" s="44" t="n">
        <f aca="false">O52*102.5%</f>
        <v>2203.7575932</v>
      </c>
    </row>
    <row r="53" customFormat="false" ht="17.25" hidden="false" customHeight="true" outlineLevel="0" collapsed="false">
      <c r="A53" s="25" t="s">
        <v>72</v>
      </c>
      <c r="B53" s="26" t="s">
        <v>65</v>
      </c>
      <c r="C53" s="27" t="s">
        <v>22</v>
      </c>
      <c r="D53" s="28" t="n">
        <v>7795</v>
      </c>
      <c r="E53" s="30" t="n">
        <v>7950.9</v>
      </c>
      <c r="F53" s="28" t="n">
        <v>7156</v>
      </c>
      <c r="G53" s="28" t="n">
        <f aca="false">F53/E53*100-100</f>
        <v>-9.99761033342136</v>
      </c>
      <c r="H53" s="30" t="n">
        <f aca="false">F53/D53*100</f>
        <v>91.8024374599102</v>
      </c>
      <c r="I53" s="30"/>
      <c r="J53" s="30" t="n">
        <f aca="false">F53*101%</f>
        <v>7227.56</v>
      </c>
      <c r="K53" s="37" t="n">
        <f aca="false">F53*102%</f>
        <v>7299.12</v>
      </c>
      <c r="L53" s="37" t="n">
        <f aca="false">J53*101.5%</f>
        <v>7335.9734</v>
      </c>
      <c r="M53" s="37" t="n">
        <f aca="false">K53*102%</f>
        <v>7445.1024</v>
      </c>
      <c r="N53" s="44" t="n">
        <f aca="false">L53*101.5%</f>
        <v>7446.013001</v>
      </c>
      <c r="O53" s="44" t="n">
        <f aca="false">M53*102%</f>
        <v>7594.004448</v>
      </c>
      <c r="P53" s="44" t="n">
        <f aca="false">N53*102.5%</f>
        <v>7632.163326025</v>
      </c>
      <c r="Q53" s="44" t="n">
        <f aca="false">O53*103%</f>
        <v>7821.82458144</v>
      </c>
    </row>
    <row r="54" customFormat="false" ht="17.25" hidden="false" customHeight="true" outlineLevel="0" collapsed="false">
      <c r="A54" s="25" t="s">
        <v>73</v>
      </c>
      <c r="B54" s="26" t="s">
        <v>74</v>
      </c>
      <c r="C54" s="27" t="s">
        <v>22</v>
      </c>
      <c r="D54" s="28" t="n">
        <v>1268</v>
      </c>
      <c r="E54" s="30" t="n">
        <v>1293.4</v>
      </c>
      <c r="F54" s="28" t="n">
        <v>1274</v>
      </c>
      <c r="G54" s="28" t="n">
        <f aca="false">F54/E54*100-100</f>
        <v>-1.49992268439772</v>
      </c>
      <c r="H54" s="30" t="n">
        <f aca="false">F54/D54*100</f>
        <v>100.473186119874</v>
      </c>
      <c r="I54" s="30"/>
      <c r="J54" s="30" t="n">
        <f aca="false">F54*101%</f>
        <v>1286.74</v>
      </c>
      <c r="K54" s="37" t="n">
        <f aca="false">F54*102%</f>
        <v>1299.48</v>
      </c>
      <c r="L54" s="37" t="n">
        <f aca="false">J54*101.5%</f>
        <v>1306.0411</v>
      </c>
      <c r="M54" s="37" t="n">
        <f aca="false">K54*102%</f>
        <v>1325.4696</v>
      </c>
      <c r="N54" s="44" t="n">
        <f aca="false">L54*101.5%</f>
        <v>1325.6317165</v>
      </c>
      <c r="O54" s="44" t="n">
        <f aca="false">M54*102%</f>
        <v>1351.978992</v>
      </c>
      <c r="P54" s="44" t="n">
        <f aca="false">N54*102.5%</f>
        <v>1358.7725094125</v>
      </c>
      <c r="Q54" s="44" t="n">
        <f aca="false">O54*103%</f>
        <v>1392.53836176</v>
      </c>
    </row>
    <row r="55" s="24" customFormat="true" ht="15.75" hidden="false" customHeight="false" outlineLevel="0" collapsed="false">
      <c r="A55" s="20" t="s">
        <v>75</v>
      </c>
      <c r="B55" s="21"/>
      <c r="C55" s="33"/>
      <c r="D55" s="33"/>
      <c r="E55" s="34"/>
      <c r="F55" s="33"/>
      <c r="G55" s="33"/>
      <c r="H55" s="34"/>
      <c r="I55" s="34"/>
      <c r="J55" s="34"/>
      <c r="K55" s="22"/>
      <c r="L55" s="22"/>
      <c r="M55" s="22"/>
      <c r="N55" s="23"/>
      <c r="O55" s="23"/>
      <c r="P55" s="23"/>
      <c r="Q55" s="23"/>
    </row>
    <row r="56" customFormat="false" ht="18" hidden="false" customHeight="true" outlineLevel="0" collapsed="false">
      <c r="A56" s="25" t="s">
        <v>76</v>
      </c>
      <c r="B56" s="26" t="s">
        <v>42</v>
      </c>
      <c r="C56" s="27" t="s">
        <v>22</v>
      </c>
      <c r="D56" s="28" t="n">
        <v>568.7</v>
      </c>
      <c r="E56" s="30" t="n">
        <v>622.2</v>
      </c>
      <c r="F56" s="28" t="n">
        <v>660.6</v>
      </c>
      <c r="G56" s="28" t="n">
        <f aca="false">F56/E56*100-100</f>
        <v>6.17164898746383</v>
      </c>
      <c r="H56" s="30" t="n">
        <f aca="false">F56/D56*100</f>
        <v>116.159662387902</v>
      </c>
      <c r="I56" s="30"/>
      <c r="J56" s="30" t="n">
        <f aca="false">F56*104.7/100*103.5/100</f>
        <v>715.855887</v>
      </c>
      <c r="K56" s="37" t="n">
        <f aca="false">F56*104.8/100*116.2/100</f>
        <v>804.4628256</v>
      </c>
      <c r="L56" s="37" t="n">
        <f aca="false">K56*104.7/100*104/100</f>
        <v>875.963481539328</v>
      </c>
      <c r="M56" s="37" t="n">
        <f aca="false">K56*104.8/100*105/100</f>
        <v>885.23089329024</v>
      </c>
      <c r="N56" s="37" t="n">
        <f aca="false">L56*104.7/100*105/100</f>
        <v>962.99045343026</v>
      </c>
      <c r="O56" s="37" t="n">
        <f aca="false">M56*104.4/100*106/100</f>
        <v>979.631915750711</v>
      </c>
      <c r="P56" s="37" t="n">
        <f aca="false">N56*104.7/100*105.5/100</f>
        <v>1063.70481000226</v>
      </c>
      <c r="Q56" s="37" t="n">
        <f aca="false">O56*104.4/100*106.5/100</f>
        <v>1089.21354184659</v>
      </c>
    </row>
    <row r="57" customFormat="false" ht="33" hidden="false" customHeight="true" outlineLevel="0" collapsed="false">
      <c r="A57" s="25" t="s">
        <v>77</v>
      </c>
      <c r="B57" s="26" t="s">
        <v>21</v>
      </c>
      <c r="C57" s="27" t="s">
        <v>22</v>
      </c>
      <c r="D57" s="28" t="n">
        <v>110.2</v>
      </c>
      <c r="E57" s="29" t="n">
        <v>103.5</v>
      </c>
      <c r="F57" s="28" t="n">
        <v>109.1</v>
      </c>
      <c r="G57" s="28" t="s">
        <v>23</v>
      </c>
      <c r="H57" s="30" t="s">
        <v>23</v>
      </c>
      <c r="I57" s="30"/>
      <c r="J57" s="29" t="n">
        <f aca="false">J56/104.7*100/F56*100</f>
        <v>103.5</v>
      </c>
      <c r="K57" s="29" t="n">
        <f aca="false">K56/104.8*100/F56*100</f>
        <v>116.2</v>
      </c>
      <c r="L57" s="29" t="n">
        <f aca="false">L56/104.7*100/K56*100</f>
        <v>104</v>
      </c>
      <c r="M57" s="29" t="n">
        <f aca="false">M56/104.7*100/K56*100</f>
        <v>105.100286532951</v>
      </c>
      <c r="N57" s="29" t="n">
        <f aca="false">N56/104.7*100/L56*100</f>
        <v>105</v>
      </c>
      <c r="O57" s="29" t="n">
        <f aca="false">O56/104.7*100/M56*100</f>
        <v>105.696275071633</v>
      </c>
      <c r="P57" s="29" t="n">
        <f aca="false">P56/104.7*100/N56*100</f>
        <v>105.5</v>
      </c>
      <c r="Q57" s="29" t="n">
        <f aca="false">Q56/104.7*100/O56*100</f>
        <v>106.194842406877</v>
      </c>
    </row>
    <row r="58" s="24" customFormat="true" ht="15.75" hidden="false" customHeight="true" outlineLevel="0" collapsed="false">
      <c r="A58" s="20" t="s">
        <v>78</v>
      </c>
      <c r="B58" s="20"/>
      <c r="C58" s="20"/>
      <c r="D58" s="20"/>
      <c r="E58" s="34"/>
      <c r="F58" s="20"/>
      <c r="G58" s="20"/>
      <c r="H58" s="34"/>
      <c r="I58" s="34"/>
      <c r="J58" s="34"/>
      <c r="K58" s="22"/>
      <c r="L58" s="22"/>
      <c r="M58" s="22"/>
      <c r="N58" s="23"/>
      <c r="O58" s="23"/>
      <c r="P58" s="23"/>
      <c r="Q58" s="23"/>
    </row>
    <row r="59" s="49" customFormat="true" ht="49.5" hidden="false" customHeight="true" outlineLevel="0" collapsed="false">
      <c r="A59" s="45" t="s">
        <v>79</v>
      </c>
      <c r="B59" s="46" t="s">
        <v>80</v>
      </c>
      <c r="C59" s="47" t="s">
        <v>22</v>
      </c>
      <c r="D59" s="48" t="n">
        <v>142</v>
      </c>
      <c r="E59" s="30" t="n">
        <v>148</v>
      </c>
      <c r="F59" s="48" t="n">
        <v>152</v>
      </c>
      <c r="G59" s="28" t="n">
        <f aca="false">F59/E59*100-100</f>
        <v>2.70270270270269</v>
      </c>
      <c r="H59" s="30" t="n">
        <f aca="false">F59/D59*100</f>
        <v>107.042253521127</v>
      </c>
      <c r="I59" s="30"/>
      <c r="J59" s="30" t="n">
        <v>8</v>
      </c>
      <c r="K59" s="37" t="n">
        <v>152</v>
      </c>
      <c r="L59" s="37" t="n">
        <v>150</v>
      </c>
      <c r="M59" s="37" t="n">
        <v>155</v>
      </c>
      <c r="N59" s="37" t="n">
        <v>155</v>
      </c>
      <c r="O59" s="37" t="n">
        <v>160</v>
      </c>
      <c r="P59" s="37" t="n">
        <v>165</v>
      </c>
      <c r="Q59" s="37" t="n">
        <v>170</v>
      </c>
    </row>
    <row r="60" s="49" customFormat="true" ht="47.45" hidden="false" customHeight="true" outlineLevel="0" collapsed="false">
      <c r="A60" s="25" t="s">
        <v>81</v>
      </c>
      <c r="B60" s="26" t="s">
        <v>82</v>
      </c>
      <c r="C60" s="50" t="s">
        <v>22</v>
      </c>
      <c r="D60" s="28" t="n">
        <v>115</v>
      </c>
      <c r="E60" s="30" t="n">
        <v>115</v>
      </c>
      <c r="F60" s="28" t="n">
        <v>120</v>
      </c>
      <c r="G60" s="28" t="n">
        <f aca="false">F60/E60*100-100</f>
        <v>4.34782608695652</v>
      </c>
      <c r="H60" s="30" t="n">
        <f aca="false">F60/D60*100</f>
        <v>104.347826086957</v>
      </c>
      <c r="I60" s="30"/>
      <c r="J60" s="30" t="n">
        <v>147</v>
      </c>
      <c r="K60" s="37" t="n">
        <v>120</v>
      </c>
      <c r="L60" s="37" t="n">
        <v>123</v>
      </c>
      <c r="M60" s="37" t="n">
        <v>125</v>
      </c>
      <c r="N60" s="37" t="n">
        <v>130</v>
      </c>
      <c r="O60" s="37" t="n">
        <v>136</v>
      </c>
      <c r="P60" s="37" t="n">
        <v>140</v>
      </c>
      <c r="Q60" s="37" t="n">
        <v>145</v>
      </c>
    </row>
    <row r="61" s="49" customFormat="true" ht="15.95" hidden="false" customHeight="true" outlineLevel="0" collapsed="false">
      <c r="A61" s="25" t="s">
        <v>83</v>
      </c>
      <c r="B61" s="26" t="s">
        <v>42</v>
      </c>
      <c r="C61" s="50" t="s">
        <v>22</v>
      </c>
      <c r="D61" s="28" t="n">
        <v>72.7</v>
      </c>
      <c r="E61" s="30" t="n">
        <v>77.7</v>
      </c>
      <c r="F61" s="28" t="n">
        <v>365.5</v>
      </c>
      <c r="G61" s="28" t="n">
        <f aca="false">F61/E61*100-100</f>
        <v>370.39897039897</v>
      </c>
      <c r="H61" s="30" t="n">
        <f aca="false">F61/D61*100</f>
        <v>502.751031636864</v>
      </c>
      <c r="I61" s="30"/>
      <c r="J61" s="30" t="n">
        <f aca="false">F61*103%</f>
        <v>376.465</v>
      </c>
      <c r="K61" s="37" t="n">
        <f aca="false">F61*107%</f>
        <v>391.085</v>
      </c>
      <c r="L61" s="37" t="n">
        <f aca="false">K61*103.5%</f>
        <v>404.772975</v>
      </c>
      <c r="M61" s="37" t="n">
        <f aca="false">K61*104.5%</f>
        <v>408.683825</v>
      </c>
      <c r="N61" s="37" t="n">
        <f aca="false">L61*104.5%</f>
        <v>422.987758875</v>
      </c>
      <c r="O61" s="37" t="n">
        <f aca="false">M61*105%</f>
        <v>429.11801625</v>
      </c>
      <c r="P61" s="37" t="n">
        <f aca="false">N61*105%</f>
        <v>444.13714681875</v>
      </c>
      <c r="Q61" s="37" t="n">
        <f aca="false">O61*107%</f>
        <v>459.1562773875</v>
      </c>
    </row>
    <row r="62" s="49" customFormat="true" ht="18" hidden="false" customHeight="true" outlineLevel="0" collapsed="false">
      <c r="A62" s="25" t="s">
        <v>84</v>
      </c>
      <c r="B62" s="26" t="s">
        <v>82</v>
      </c>
      <c r="C62" s="50" t="s">
        <v>22</v>
      </c>
      <c r="D62" s="28" t="n">
        <v>487</v>
      </c>
      <c r="E62" s="30" t="n">
        <v>494</v>
      </c>
      <c r="F62" s="28" t="n">
        <v>373</v>
      </c>
      <c r="G62" s="28" t="n">
        <f aca="false">F62/E62*100-100</f>
        <v>-24.4939271255061</v>
      </c>
      <c r="H62" s="30" t="n">
        <f aca="false">F62/D62*100</f>
        <v>76.5913757700205</v>
      </c>
      <c r="I62" s="30"/>
      <c r="J62" s="30" t="n">
        <f aca="false">F62*101%</f>
        <v>376.73</v>
      </c>
      <c r="K62" s="37" t="n">
        <v>390</v>
      </c>
      <c r="L62" s="37" t="n">
        <v>395</v>
      </c>
      <c r="M62" s="37" t="n">
        <v>410</v>
      </c>
      <c r="N62" s="37" t="n">
        <v>410</v>
      </c>
      <c r="O62" s="37" t="n">
        <v>425</v>
      </c>
      <c r="P62" s="37" t="n">
        <v>430</v>
      </c>
      <c r="Q62" s="37" t="n">
        <v>436</v>
      </c>
    </row>
    <row r="63" s="24" customFormat="true" ht="15.75" hidden="false" customHeight="false" outlineLevel="0" collapsed="false">
      <c r="A63" s="20" t="s">
        <v>85</v>
      </c>
      <c r="B63" s="21"/>
      <c r="C63" s="33"/>
      <c r="D63" s="33"/>
      <c r="E63" s="34"/>
      <c r="F63" s="33"/>
      <c r="G63" s="33"/>
      <c r="H63" s="34"/>
      <c r="I63" s="34"/>
      <c r="J63" s="34"/>
      <c r="K63" s="22"/>
      <c r="L63" s="22"/>
      <c r="M63" s="22"/>
      <c r="N63" s="23"/>
      <c r="O63" s="23"/>
      <c r="P63" s="23"/>
      <c r="Q63" s="23"/>
    </row>
    <row r="64" customFormat="false" ht="33" hidden="false" customHeight="true" outlineLevel="0" collapsed="false">
      <c r="A64" s="25" t="s">
        <v>86</v>
      </c>
      <c r="B64" s="26" t="s">
        <v>42</v>
      </c>
      <c r="C64" s="27" t="s">
        <v>22</v>
      </c>
      <c r="D64" s="28" t="n">
        <v>314</v>
      </c>
      <c r="E64" s="30" t="n">
        <v>354.2</v>
      </c>
      <c r="F64" s="28" t="n">
        <v>508.1</v>
      </c>
      <c r="G64" s="28" t="n">
        <f aca="false">F64/E64*100-100</f>
        <v>43.450028232637</v>
      </c>
      <c r="H64" s="30" t="n">
        <f aca="false">F64/D64*100</f>
        <v>161.815286624204</v>
      </c>
      <c r="I64" s="30"/>
      <c r="J64" s="30" t="n">
        <f aca="false">F64*107.7/100*102.5/100</f>
        <v>560.9042925</v>
      </c>
      <c r="K64" s="30" t="n">
        <f aca="false">F64*105.8/100*102/100</f>
        <v>548.321196</v>
      </c>
      <c r="L64" s="30" t="n">
        <f aca="false">K64*106.2/100*101/100</f>
        <v>588.14028125352</v>
      </c>
      <c r="M64" s="30" t="n">
        <f aca="false">K64*106.2/100*101.5/100</f>
        <v>591.05186680428</v>
      </c>
      <c r="N64" s="30" t="n">
        <f aca="false">L64*106.5/100*101.5/100</f>
        <v>635.764940528024</v>
      </c>
      <c r="O64" s="30" t="n">
        <f aca="false">M64*106.5/100*102.5/100</f>
        <v>645.206994100222</v>
      </c>
      <c r="P64" s="30" t="n">
        <f aca="false">N64*106.5/100*101.5/100</f>
        <v>687.246006587281</v>
      </c>
      <c r="Q64" s="30" t="n">
        <f aca="false">O64*106.5/100*102/100</f>
        <v>700.888357691071</v>
      </c>
    </row>
    <row r="65" customFormat="false" ht="48.95" hidden="false" customHeight="true" outlineLevel="0" collapsed="false">
      <c r="A65" s="25" t="s">
        <v>87</v>
      </c>
      <c r="B65" s="26" t="s">
        <v>21</v>
      </c>
      <c r="C65" s="27" t="s">
        <v>22</v>
      </c>
      <c r="D65" s="28" t="n">
        <v>84.6</v>
      </c>
      <c r="E65" s="29" t="n">
        <v>101</v>
      </c>
      <c r="F65" s="28" t="n">
        <v>167.5</v>
      </c>
      <c r="G65" s="28" t="s">
        <v>23</v>
      </c>
      <c r="H65" s="30" t="s">
        <v>23</v>
      </c>
      <c r="I65" s="30"/>
      <c r="J65" s="29" t="n">
        <f aca="false">J64/107.7*100/F64*100</f>
        <v>102.5</v>
      </c>
      <c r="K65" s="29" t="n">
        <f aca="false">K64/105.8*100/F64*100</f>
        <v>102</v>
      </c>
      <c r="L65" s="29" t="n">
        <f aca="false">L64/106.2*100/K64*100</f>
        <v>101</v>
      </c>
      <c r="M65" s="29" t="n">
        <f aca="false">M64/106.2*100/K64*100</f>
        <v>101.5</v>
      </c>
      <c r="N65" s="29" t="n">
        <f aca="false">N64/106.5*100/L64*100</f>
        <v>101.5</v>
      </c>
      <c r="O65" s="29" t="n">
        <f aca="false">O64/106.5*100/M64*100</f>
        <v>102.5</v>
      </c>
      <c r="P65" s="29" t="n">
        <f aca="false">P64/106.5*100/N64*100</f>
        <v>101.5</v>
      </c>
      <c r="Q65" s="29" t="n">
        <f aca="false">Q64/106.5*100/O64*100</f>
        <v>102</v>
      </c>
    </row>
    <row r="66" s="51" customFormat="true" ht="33" hidden="false" customHeight="true" outlineLevel="0" collapsed="false">
      <c r="A66" s="25" t="s">
        <v>88</v>
      </c>
      <c r="B66" s="26" t="s">
        <v>89</v>
      </c>
      <c r="C66" s="28" t="s">
        <v>22</v>
      </c>
      <c r="D66" s="28" t="n">
        <v>255.1</v>
      </c>
      <c r="E66" s="30" t="n">
        <v>278</v>
      </c>
      <c r="F66" s="28" t="n">
        <v>346.2</v>
      </c>
      <c r="G66" s="28" t="n">
        <f aca="false">F66/E66*100-100</f>
        <v>24.5323741007194</v>
      </c>
      <c r="H66" s="30" t="n">
        <f aca="false">F66/D66*100</f>
        <v>135.711485691886</v>
      </c>
      <c r="I66" s="30"/>
      <c r="J66" s="30" t="n">
        <f aca="false">F66*108.5/100*105/100</f>
        <v>394.40835</v>
      </c>
      <c r="K66" s="30" t="n">
        <f aca="false">F66*105/100*101/100</f>
        <v>367.1451</v>
      </c>
      <c r="L66" s="30" t="n">
        <f aca="false">K66*104.7/100*101/100</f>
        <v>388.244928897</v>
      </c>
      <c r="M66" s="30" t="n">
        <f aca="false">K66*104.7/100*101.5/100</f>
        <v>390.1669334955</v>
      </c>
      <c r="N66" s="30" t="n">
        <f aca="false">L66*106.6/100*101.5/100</f>
        <v>420.077130617265</v>
      </c>
      <c r="O66" s="30" t="n">
        <f aca="false">M66*106.6/100*102.5/100</f>
        <v>426.315899883858</v>
      </c>
      <c r="P66" s="30" t="n">
        <f aca="false">N66*106.6/100*101.5/100</f>
        <v>454.519254556575</v>
      </c>
      <c r="Q66" s="30" t="n">
        <f aca="false">O66*106.6/100*102/100</f>
        <v>463.541804261717</v>
      </c>
    </row>
    <row r="67" s="51" customFormat="true" ht="46.5" hidden="false" customHeight="true" outlineLevel="0" collapsed="false">
      <c r="A67" s="25" t="s">
        <v>90</v>
      </c>
      <c r="B67" s="26" t="s">
        <v>21</v>
      </c>
      <c r="C67" s="28" t="s">
        <v>22</v>
      </c>
      <c r="D67" s="28" t="n">
        <v>143.6</v>
      </c>
      <c r="E67" s="29" t="n">
        <v>101</v>
      </c>
      <c r="F67" s="28" t="n">
        <v>170</v>
      </c>
      <c r="G67" s="28" t="s">
        <v>23</v>
      </c>
      <c r="H67" s="30" t="s">
        <v>23</v>
      </c>
      <c r="I67" s="30"/>
      <c r="J67" s="29" t="n">
        <f aca="false">J66/108.5*100/F66*100</f>
        <v>105</v>
      </c>
      <c r="K67" s="29" t="n">
        <f aca="false">K66/105*100/F66*100</f>
        <v>101</v>
      </c>
      <c r="L67" s="29" t="n">
        <v>101</v>
      </c>
      <c r="M67" s="29" t="n">
        <f aca="false">M66/104.7*100/K66*100</f>
        <v>101.5</v>
      </c>
      <c r="N67" s="29" t="n">
        <f aca="false">N66/106.6*100/L66*100</f>
        <v>101.5</v>
      </c>
      <c r="O67" s="29" t="n">
        <f aca="false">O66/106.6*100/M66*100</f>
        <v>102.5</v>
      </c>
      <c r="P67" s="29" t="n">
        <f aca="false">P66/106.6*100/N66*100</f>
        <v>101.5</v>
      </c>
      <c r="Q67" s="29" t="n">
        <f aca="false">Q66/106.6*100/O66*100</f>
        <v>102</v>
      </c>
    </row>
    <row r="68" s="51" customFormat="true" ht="31.5" hidden="false" customHeight="true" outlineLevel="0" collapsed="false">
      <c r="A68" s="25" t="s">
        <v>91</v>
      </c>
      <c r="B68" s="26" t="s">
        <v>92</v>
      </c>
      <c r="C68" s="28" t="s">
        <v>22</v>
      </c>
      <c r="D68" s="28" t="n">
        <v>4.9</v>
      </c>
      <c r="E68" s="29" t="n">
        <v>5</v>
      </c>
      <c r="F68" s="28" t="n">
        <v>5.305</v>
      </c>
      <c r="G68" s="28" t="n">
        <f aca="false">F68/E68*100-100</f>
        <v>6.09999999999999</v>
      </c>
      <c r="H68" s="30" t="n">
        <f aca="false">F68/D68*100</f>
        <v>108.265306122449</v>
      </c>
      <c r="I68" s="37"/>
      <c r="J68" s="29" t="n">
        <v>4.3</v>
      </c>
      <c r="K68" s="29" t="n">
        <v>6.5</v>
      </c>
      <c r="L68" s="29" t="n">
        <v>6.5</v>
      </c>
      <c r="M68" s="29" t="n">
        <v>7.2</v>
      </c>
      <c r="N68" s="29" t="n">
        <v>7</v>
      </c>
      <c r="O68" s="29" t="n">
        <v>7.5</v>
      </c>
      <c r="P68" s="29" t="n">
        <v>7.5</v>
      </c>
      <c r="Q68" s="29" t="n">
        <v>8.2</v>
      </c>
    </row>
    <row r="69" s="51" customFormat="true" ht="31.5" hidden="false" customHeight="true" outlineLevel="0" collapsed="false">
      <c r="A69" s="25" t="s">
        <v>93</v>
      </c>
      <c r="B69" s="26" t="s">
        <v>92</v>
      </c>
      <c r="C69" s="28" t="s">
        <v>22</v>
      </c>
      <c r="D69" s="28" t="n">
        <v>3.7</v>
      </c>
      <c r="E69" s="29" t="n">
        <v>4.6</v>
      </c>
      <c r="F69" s="28" t="n">
        <v>4.051</v>
      </c>
      <c r="G69" s="28" t="n">
        <f aca="false">F69/E69*100-100</f>
        <v>-11.9347826086956</v>
      </c>
      <c r="H69" s="30" t="n">
        <f aca="false">F69/D69*100</f>
        <v>109.486486486486</v>
      </c>
      <c r="I69" s="37"/>
      <c r="J69" s="29" t="n">
        <v>2.5</v>
      </c>
      <c r="K69" s="29" t="n">
        <v>4</v>
      </c>
      <c r="L69" s="29" t="n">
        <v>4.2</v>
      </c>
      <c r="M69" s="29" t="n">
        <v>4.7</v>
      </c>
      <c r="N69" s="29" t="n">
        <v>4.4</v>
      </c>
      <c r="O69" s="29" t="n">
        <v>4.8</v>
      </c>
      <c r="P69" s="29" t="n">
        <v>4.7</v>
      </c>
      <c r="Q69" s="29" t="n">
        <v>5</v>
      </c>
    </row>
    <row r="70" s="51" customFormat="true" ht="18" hidden="false" customHeight="true" outlineLevel="0" collapsed="false">
      <c r="A70" s="25" t="s">
        <v>94</v>
      </c>
      <c r="B70" s="26" t="s">
        <v>95</v>
      </c>
      <c r="C70" s="28" t="s">
        <v>18</v>
      </c>
      <c r="D70" s="28" t="n">
        <v>191.9</v>
      </c>
      <c r="E70" s="30" t="n">
        <f aca="false">D70+E69</f>
        <v>196.5</v>
      </c>
      <c r="F70" s="28" t="n">
        <v>193.2</v>
      </c>
      <c r="G70" s="28" t="n">
        <f aca="false">F70/E70*100-100</f>
        <v>-1.67938931297711</v>
      </c>
      <c r="H70" s="30" t="n">
        <f aca="false">F70/D70*100</f>
        <v>100.677436164669</v>
      </c>
      <c r="I70" s="30"/>
      <c r="J70" s="30" t="n">
        <f aca="false">F70+J69</f>
        <v>195.7</v>
      </c>
      <c r="K70" s="37" t="n">
        <f aca="false">F70+K68-1</f>
        <v>198.7</v>
      </c>
      <c r="L70" s="37" t="n">
        <f aca="false">F70+L68-1</f>
        <v>198.7</v>
      </c>
      <c r="M70" s="37" t="n">
        <f aca="false">K70+M68</f>
        <v>205.9</v>
      </c>
      <c r="N70" s="37" t="n">
        <f aca="false">L70+N68-1</f>
        <v>204.7</v>
      </c>
      <c r="O70" s="37" t="n">
        <f aca="false">M70+O68</f>
        <v>213.4</v>
      </c>
      <c r="P70" s="37" t="n">
        <f aca="false">N70+P68-1</f>
        <v>211.2</v>
      </c>
      <c r="Q70" s="37" t="n">
        <f aca="false">O70+Q68</f>
        <v>221.6</v>
      </c>
    </row>
    <row r="71" s="51" customFormat="true" ht="31.5" hidden="false" customHeight="true" outlineLevel="0" collapsed="false">
      <c r="A71" s="25" t="s">
        <v>96</v>
      </c>
      <c r="B71" s="26" t="s">
        <v>97</v>
      </c>
      <c r="C71" s="28" t="s">
        <v>18</v>
      </c>
      <c r="D71" s="28" t="n">
        <v>19.45</v>
      </c>
      <c r="E71" s="30" t="n">
        <f aca="false">E70/E9</f>
        <v>20.0510204081633</v>
      </c>
      <c r="F71" s="30" t="n">
        <f aca="false">F70/F9</f>
        <v>19.6381378328929</v>
      </c>
      <c r="G71" s="28" t="n">
        <f aca="false">F71/E71*100-100</f>
        <v>-2.05915991737908</v>
      </c>
      <c r="H71" s="30" t="n">
        <f aca="false">F71/D71*100</f>
        <v>100.967289629269</v>
      </c>
      <c r="I71" s="30"/>
      <c r="J71" s="30" t="n">
        <f aca="false">J70/J9</f>
        <v>20.6</v>
      </c>
      <c r="K71" s="30" t="n">
        <f aca="false">K70/K9</f>
        <v>20.0707070707071</v>
      </c>
      <c r="L71" s="30" t="n">
        <f aca="false">L70/L9</f>
        <v>19.87</v>
      </c>
      <c r="M71" s="30" t="n">
        <f aca="false">M70/M9</f>
        <v>20.3861386138614</v>
      </c>
      <c r="N71" s="30" t="n">
        <f aca="false">N70/N9</f>
        <v>20.2673267326733</v>
      </c>
      <c r="O71" s="30" t="n">
        <f aca="false">O70/O9</f>
        <v>20.921568627451</v>
      </c>
      <c r="P71" s="30" t="n">
        <f aca="false">P70/P9</f>
        <v>20.7058823529412</v>
      </c>
      <c r="Q71" s="30" t="n">
        <f aca="false">Q70/Q9</f>
        <v>21.5145631067961</v>
      </c>
    </row>
    <row r="72" s="24" customFormat="true" ht="15.75" hidden="false" customHeight="false" outlineLevel="0" collapsed="false">
      <c r="A72" s="20" t="s">
        <v>98</v>
      </c>
      <c r="B72" s="21"/>
      <c r="C72" s="33"/>
      <c r="D72" s="33"/>
      <c r="E72" s="34"/>
      <c r="F72" s="33"/>
      <c r="G72" s="33"/>
      <c r="H72" s="34"/>
      <c r="I72" s="34"/>
      <c r="J72" s="34"/>
      <c r="K72" s="22"/>
      <c r="L72" s="22"/>
      <c r="M72" s="22"/>
      <c r="N72" s="23"/>
      <c r="O72" s="23"/>
      <c r="P72" s="23"/>
      <c r="Q72" s="23"/>
    </row>
    <row r="73" s="52" customFormat="true" ht="21" hidden="false" customHeight="true" outlineLevel="0" collapsed="false">
      <c r="A73" s="25" t="s">
        <v>99</v>
      </c>
      <c r="B73" s="26" t="s">
        <v>89</v>
      </c>
      <c r="C73" s="27" t="s">
        <v>22</v>
      </c>
      <c r="D73" s="28" t="n">
        <v>339.1</v>
      </c>
      <c r="E73" s="30" t="n">
        <v>245.9</v>
      </c>
      <c r="F73" s="28" t="n">
        <v>344.4</v>
      </c>
      <c r="G73" s="28" t="n">
        <f aca="false">F73/E73*100-100</f>
        <v>40.0569337128914</v>
      </c>
      <c r="H73" s="30" t="n">
        <f aca="false">F73/D73*100</f>
        <v>101.562960778531</v>
      </c>
      <c r="I73" s="30"/>
      <c r="J73" s="30"/>
      <c r="K73" s="37" t="n">
        <v>261.3</v>
      </c>
      <c r="L73" s="37" t="n">
        <v>249.1</v>
      </c>
      <c r="M73" s="37" t="n">
        <v>252.3</v>
      </c>
      <c r="N73" s="37" t="n">
        <v>250.9</v>
      </c>
      <c r="O73" s="37" t="n">
        <v>254.1</v>
      </c>
      <c r="P73" s="37" t="n">
        <v>280.2</v>
      </c>
      <c r="Q73" s="37" t="n">
        <v>282.5</v>
      </c>
    </row>
    <row r="74" s="52" customFormat="true" ht="19.5" hidden="false" customHeight="true" outlineLevel="0" collapsed="false">
      <c r="A74" s="25" t="s">
        <v>100</v>
      </c>
      <c r="B74" s="26" t="s">
        <v>89</v>
      </c>
      <c r="C74" s="27" t="s">
        <v>22</v>
      </c>
      <c r="D74" s="28" t="n">
        <v>100.8</v>
      </c>
      <c r="E74" s="30" t="n">
        <v>96.3</v>
      </c>
      <c r="F74" s="28" t="n">
        <v>99.5</v>
      </c>
      <c r="G74" s="28" t="n">
        <f aca="false">F74/E74*100-100</f>
        <v>3.32294911734164</v>
      </c>
      <c r="H74" s="30" t="n">
        <f aca="false">F74/D74*100</f>
        <v>98.7103174603175</v>
      </c>
      <c r="I74" s="30"/>
      <c r="J74" s="30"/>
      <c r="K74" s="37" t="n">
        <v>113.1</v>
      </c>
      <c r="L74" s="37" t="n">
        <v>106.3</v>
      </c>
      <c r="M74" s="37" t="n">
        <v>109.5</v>
      </c>
      <c r="N74" s="37" t="n">
        <v>108.1</v>
      </c>
      <c r="O74" s="37" t="n">
        <v>111.3</v>
      </c>
      <c r="P74" s="37" t="n">
        <v>108.1</v>
      </c>
      <c r="Q74" s="37" t="n">
        <v>110.4</v>
      </c>
    </row>
    <row r="75" s="52" customFormat="true" ht="17.45" hidden="false" customHeight="true" outlineLevel="0" collapsed="false">
      <c r="A75" s="25" t="s">
        <v>101</v>
      </c>
      <c r="B75" s="26" t="s">
        <v>89</v>
      </c>
      <c r="C75" s="27" t="s">
        <v>22</v>
      </c>
      <c r="D75" s="28" t="n">
        <v>67.5</v>
      </c>
      <c r="E75" s="30" t="n">
        <v>68.7</v>
      </c>
      <c r="F75" s="28" t="n">
        <v>75</v>
      </c>
      <c r="G75" s="28" t="n">
        <f aca="false">F75/E75*100-100</f>
        <v>9.17030567685589</v>
      </c>
      <c r="H75" s="30" t="n">
        <f aca="false">F75/D75*100</f>
        <v>111.111111111111</v>
      </c>
      <c r="I75" s="30"/>
      <c r="J75" s="30"/>
      <c r="K75" s="37" t="n">
        <v>77</v>
      </c>
      <c r="L75" s="37" t="n">
        <v>79.9</v>
      </c>
      <c r="M75" s="37" t="n">
        <v>82.3</v>
      </c>
      <c r="N75" s="37" t="n">
        <v>80</v>
      </c>
      <c r="O75" s="37" t="n">
        <v>82.4</v>
      </c>
      <c r="P75" s="37" t="n">
        <v>80</v>
      </c>
      <c r="Q75" s="37" t="n">
        <v>81.5</v>
      </c>
    </row>
    <row r="76" s="52" customFormat="true" ht="18" hidden="false" customHeight="true" outlineLevel="0" collapsed="false">
      <c r="A76" s="25" t="s">
        <v>102</v>
      </c>
      <c r="B76" s="26" t="s">
        <v>89</v>
      </c>
      <c r="C76" s="27" t="s">
        <v>22</v>
      </c>
      <c r="D76" s="28" t="n">
        <v>33.3</v>
      </c>
      <c r="E76" s="30" t="n">
        <v>27.6</v>
      </c>
      <c r="F76" s="28" t="n">
        <v>24.5</v>
      </c>
      <c r="G76" s="28" t="n">
        <f aca="false">F76/E76*100-100</f>
        <v>-11.231884057971</v>
      </c>
      <c r="H76" s="30" t="n">
        <f aca="false">F76/D76*100</f>
        <v>73.5735735735736</v>
      </c>
      <c r="I76" s="30"/>
      <c r="J76" s="30"/>
      <c r="K76" s="37" t="n">
        <v>36.1</v>
      </c>
      <c r="L76" s="37" t="n">
        <v>26.4</v>
      </c>
      <c r="M76" s="37" t="n">
        <v>27.2</v>
      </c>
      <c r="N76" s="37" t="n">
        <v>28.1</v>
      </c>
      <c r="O76" s="37" t="n">
        <v>28.9</v>
      </c>
      <c r="P76" s="37" t="n">
        <v>28.1</v>
      </c>
      <c r="Q76" s="37" t="n">
        <v>28.9</v>
      </c>
    </row>
    <row r="77" customFormat="false" ht="30.95" hidden="false" customHeight="true" outlineLevel="0" collapsed="false">
      <c r="A77" s="25" t="s">
        <v>103</v>
      </c>
      <c r="B77" s="26" t="s">
        <v>89</v>
      </c>
      <c r="C77" s="27" t="s">
        <v>22</v>
      </c>
      <c r="D77" s="28" t="n">
        <v>239.3</v>
      </c>
      <c r="E77" s="30" t="n">
        <v>151.9</v>
      </c>
      <c r="F77" s="28" t="n">
        <v>244.9</v>
      </c>
      <c r="G77" s="28" t="n">
        <f aca="false">F77/E77*100-100</f>
        <v>61.2244897959184</v>
      </c>
      <c r="H77" s="30" t="n">
        <f aca="false">F77/D77*100</f>
        <v>102.34015879649</v>
      </c>
      <c r="I77" s="30"/>
      <c r="J77" s="30"/>
      <c r="K77" s="37" t="n">
        <v>148.2</v>
      </c>
      <c r="L77" s="37" t="n">
        <v>142.8</v>
      </c>
      <c r="M77" s="37" t="n">
        <v>142.8</v>
      </c>
      <c r="N77" s="53" t="n">
        <v>142.8</v>
      </c>
      <c r="O77" s="41" t="n">
        <v>142.8</v>
      </c>
      <c r="P77" s="53" t="n">
        <v>172.1</v>
      </c>
      <c r="Q77" s="41" t="n">
        <v>172.1</v>
      </c>
    </row>
    <row r="78" s="52" customFormat="true" ht="15" hidden="false" customHeight="true" outlineLevel="0" collapsed="false">
      <c r="A78" s="25" t="s">
        <v>104</v>
      </c>
      <c r="B78" s="26" t="s">
        <v>89</v>
      </c>
      <c r="C78" s="27" t="s">
        <v>22</v>
      </c>
      <c r="D78" s="28" t="n">
        <v>338.4</v>
      </c>
      <c r="E78" s="30" t="n">
        <v>256.7</v>
      </c>
      <c r="F78" s="28" t="n">
        <v>334.4</v>
      </c>
      <c r="G78" s="28" t="n">
        <f aca="false">F78/E78*100-100</f>
        <v>30.2687962602259</v>
      </c>
      <c r="H78" s="30" t="n">
        <f aca="false">F78/D78*100</f>
        <v>98.8179669030733</v>
      </c>
      <c r="I78" s="30"/>
      <c r="J78" s="30"/>
      <c r="K78" s="37" t="n">
        <v>281.2</v>
      </c>
      <c r="L78" s="37" t="n">
        <v>251.4</v>
      </c>
      <c r="M78" s="37" t="n">
        <v>252.3</v>
      </c>
      <c r="N78" s="37" t="n">
        <v>253.2</v>
      </c>
      <c r="O78" s="37" t="n">
        <v>254.1</v>
      </c>
      <c r="P78" s="37" t="n">
        <v>282.5</v>
      </c>
      <c r="Q78" s="37" t="n">
        <v>282.5</v>
      </c>
    </row>
    <row r="79" s="52" customFormat="true" ht="19.5" hidden="false" customHeight="true" outlineLevel="0" collapsed="false">
      <c r="A79" s="25" t="s">
        <v>105</v>
      </c>
      <c r="B79" s="26" t="s">
        <v>42</v>
      </c>
      <c r="C79" s="27" t="s">
        <v>22</v>
      </c>
      <c r="D79" s="28" t="n">
        <v>0.7</v>
      </c>
      <c r="E79" s="28" t="n">
        <f aca="false">E73-E78</f>
        <v>-10.8</v>
      </c>
      <c r="F79" s="28" t="n">
        <v>10</v>
      </c>
      <c r="G79" s="28"/>
      <c r="H79" s="30" t="n">
        <f aca="false">F79/D79*100</f>
        <v>1428.57142857143</v>
      </c>
      <c r="I79" s="30"/>
      <c r="J79" s="30"/>
      <c r="K79" s="28" t="n">
        <f aca="false">K73-K78</f>
        <v>-19.9</v>
      </c>
      <c r="L79" s="28" t="n">
        <f aca="false">L73-L78</f>
        <v>-2.30000000000001</v>
      </c>
      <c r="M79" s="28" t="n">
        <f aca="false">M73-M78</f>
        <v>0</v>
      </c>
      <c r="N79" s="28" t="n">
        <v>-2.3</v>
      </c>
      <c r="O79" s="28" t="n">
        <f aca="false">O73-O78</f>
        <v>0</v>
      </c>
      <c r="P79" s="28" t="n">
        <v>-2.3</v>
      </c>
      <c r="Q79" s="28" t="n">
        <f aca="false">Q73-Q78</f>
        <v>0</v>
      </c>
    </row>
    <row r="80" s="24" customFormat="true" ht="15.75" hidden="true" customHeight="false" outlineLevel="0" collapsed="false">
      <c r="A80" s="54" t="s">
        <v>106</v>
      </c>
      <c r="B80" s="55"/>
      <c r="C80" s="56"/>
      <c r="D80" s="57"/>
      <c r="E80" s="58"/>
      <c r="F80" s="57"/>
      <c r="G80" s="28"/>
      <c r="H80" s="58"/>
      <c r="I80" s="58"/>
      <c r="J80" s="58"/>
      <c r="K80" s="59"/>
      <c r="L80" s="59"/>
      <c r="M80" s="59"/>
      <c r="N80" s="60"/>
      <c r="O80" s="60"/>
      <c r="P80" s="60"/>
      <c r="Q80" s="60"/>
    </row>
    <row r="81" customFormat="false" ht="15.75" hidden="true" customHeight="false" outlineLevel="0" collapsed="false">
      <c r="A81" s="61" t="s">
        <v>107</v>
      </c>
      <c r="B81" s="62" t="s">
        <v>108</v>
      </c>
      <c r="C81" s="63" t="s">
        <v>18</v>
      </c>
      <c r="D81" s="28"/>
      <c r="E81" s="30"/>
      <c r="F81" s="28"/>
      <c r="G81" s="28"/>
      <c r="H81" s="30"/>
      <c r="I81" s="30"/>
      <c r="J81" s="30"/>
      <c r="K81" s="37"/>
      <c r="L81" s="37"/>
      <c r="M81" s="37"/>
      <c r="N81" s="40"/>
      <c r="O81" s="40"/>
      <c r="P81" s="40"/>
      <c r="Q81" s="40"/>
    </row>
    <row r="82" customFormat="false" ht="15.75" hidden="true" customHeight="false" outlineLevel="0" collapsed="false">
      <c r="A82" s="64" t="s">
        <v>44</v>
      </c>
      <c r="B82" s="62"/>
      <c r="C82" s="65"/>
      <c r="D82" s="29"/>
      <c r="E82" s="30"/>
      <c r="F82" s="29"/>
      <c r="G82" s="28"/>
      <c r="H82" s="30"/>
      <c r="I82" s="30"/>
      <c r="J82" s="30"/>
      <c r="K82" s="37"/>
      <c r="L82" s="37"/>
      <c r="M82" s="37"/>
      <c r="N82" s="40"/>
      <c r="O82" s="40"/>
      <c r="P82" s="40"/>
      <c r="Q82" s="40"/>
    </row>
    <row r="83" customFormat="false" ht="15.75" hidden="true" customHeight="false" outlineLevel="0" collapsed="false">
      <c r="A83" s="64" t="s">
        <v>109</v>
      </c>
      <c r="B83" s="62" t="s">
        <v>108</v>
      </c>
      <c r="C83" s="63" t="s">
        <v>18</v>
      </c>
      <c r="D83" s="28"/>
      <c r="E83" s="30"/>
      <c r="F83" s="28"/>
      <c r="G83" s="28"/>
      <c r="H83" s="30"/>
      <c r="I83" s="30"/>
      <c r="J83" s="30"/>
      <c r="K83" s="37"/>
      <c r="L83" s="37"/>
      <c r="M83" s="37"/>
      <c r="N83" s="40"/>
      <c r="O83" s="40"/>
      <c r="P83" s="40"/>
      <c r="Q83" s="40"/>
    </row>
    <row r="84" customFormat="false" ht="15.75" hidden="true" customHeight="false" outlineLevel="0" collapsed="false">
      <c r="A84" s="64" t="s">
        <v>110</v>
      </c>
      <c r="B84" s="62" t="s">
        <v>108</v>
      </c>
      <c r="C84" s="63" t="s">
        <v>18</v>
      </c>
      <c r="D84" s="28"/>
      <c r="E84" s="30"/>
      <c r="F84" s="28"/>
      <c r="G84" s="28"/>
      <c r="H84" s="30"/>
      <c r="I84" s="30"/>
      <c r="J84" s="30"/>
      <c r="K84" s="37"/>
      <c r="L84" s="37"/>
      <c r="M84" s="37"/>
      <c r="N84" s="40"/>
      <c r="O84" s="40"/>
      <c r="P84" s="40"/>
      <c r="Q84" s="40"/>
    </row>
    <row r="85" customFormat="false" ht="15.75" hidden="true" customHeight="false" outlineLevel="0" collapsed="false">
      <c r="A85" s="64" t="s">
        <v>111</v>
      </c>
      <c r="B85" s="62" t="s">
        <v>108</v>
      </c>
      <c r="C85" s="63" t="s">
        <v>18</v>
      </c>
      <c r="D85" s="28"/>
      <c r="E85" s="30"/>
      <c r="F85" s="28"/>
      <c r="G85" s="28"/>
      <c r="H85" s="30"/>
      <c r="I85" s="30"/>
      <c r="J85" s="30"/>
      <c r="K85" s="37"/>
      <c r="L85" s="37"/>
      <c r="M85" s="37"/>
      <c r="N85" s="40"/>
      <c r="O85" s="40"/>
      <c r="P85" s="40"/>
      <c r="Q85" s="40"/>
    </row>
    <row r="86" customFormat="false" ht="15.75" hidden="true" customHeight="false" outlineLevel="0" collapsed="false">
      <c r="A86" s="64" t="s">
        <v>112</v>
      </c>
      <c r="B86" s="62" t="s">
        <v>108</v>
      </c>
      <c r="C86" s="63" t="s">
        <v>18</v>
      </c>
      <c r="D86" s="28"/>
      <c r="E86" s="30"/>
      <c r="F86" s="28"/>
      <c r="G86" s="28"/>
      <c r="H86" s="30"/>
      <c r="I86" s="30"/>
      <c r="J86" s="30"/>
      <c r="K86" s="37"/>
      <c r="L86" s="37"/>
      <c r="M86" s="37"/>
      <c r="N86" s="40"/>
      <c r="O86" s="40"/>
      <c r="P86" s="40"/>
      <c r="Q86" s="40"/>
    </row>
    <row r="87" customFormat="false" ht="15.75" hidden="true" customHeight="false" outlineLevel="0" collapsed="false">
      <c r="A87" s="64" t="s">
        <v>113</v>
      </c>
      <c r="B87" s="62" t="s">
        <v>108</v>
      </c>
      <c r="C87" s="63" t="s">
        <v>18</v>
      </c>
      <c r="D87" s="28"/>
      <c r="E87" s="30"/>
      <c r="F87" s="28"/>
      <c r="G87" s="28"/>
      <c r="H87" s="30"/>
      <c r="I87" s="30"/>
      <c r="J87" s="30"/>
      <c r="K87" s="37"/>
      <c r="L87" s="37"/>
      <c r="M87" s="37"/>
      <c r="N87" s="40"/>
      <c r="O87" s="40"/>
      <c r="P87" s="40"/>
      <c r="Q87" s="40"/>
    </row>
    <row r="88" customFormat="false" ht="15.75" hidden="true" customHeight="false" outlineLevel="0" collapsed="false">
      <c r="A88" s="64" t="s">
        <v>114</v>
      </c>
      <c r="B88" s="62" t="s">
        <v>108</v>
      </c>
      <c r="C88" s="63" t="s">
        <v>18</v>
      </c>
      <c r="D88" s="28"/>
      <c r="E88" s="30"/>
      <c r="F88" s="28"/>
      <c r="G88" s="28"/>
      <c r="H88" s="30"/>
      <c r="I88" s="30"/>
      <c r="J88" s="30"/>
      <c r="K88" s="37"/>
      <c r="L88" s="37"/>
      <c r="M88" s="37"/>
      <c r="N88" s="40"/>
      <c r="O88" s="40"/>
      <c r="P88" s="40"/>
      <c r="Q88" s="40"/>
    </row>
    <row r="89" customFormat="false" ht="15.75" hidden="true" customHeight="false" outlineLevel="0" collapsed="false">
      <c r="A89" s="64" t="s">
        <v>115</v>
      </c>
      <c r="B89" s="62" t="s">
        <v>108</v>
      </c>
      <c r="C89" s="63" t="s">
        <v>18</v>
      </c>
      <c r="D89" s="28"/>
      <c r="E89" s="30"/>
      <c r="F89" s="28"/>
      <c r="G89" s="28"/>
      <c r="H89" s="30"/>
      <c r="I89" s="30"/>
      <c r="J89" s="30"/>
      <c r="K89" s="37"/>
      <c r="L89" s="37"/>
      <c r="M89" s="37"/>
      <c r="N89" s="40"/>
      <c r="O89" s="40"/>
      <c r="P89" s="40"/>
      <c r="Q89" s="40"/>
    </row>
    <row r="90" customFormat="false" ht="15" hidden="true" customHeight="true" outlineLevel="0" collapsed="false">
      <c r="A90" s="64" t="s">
        <v>116</v>
      </c>
      <c r="B90" s="62" t="s">
        <v>21</v>
      </c>
      <c r="C90" s="63" t="s">
        <v>18</v>
      </c>
      <c r="D90" s="28"/>
      <c r="E90" s="30"/>
      <c r="F90" s="28"/>
      <c r="G90" s="28"/>
      <c r="H90" s="30"/>
      <c r="I90" s="30"/>
      <c r="J90" s="30"/>
      <c r="K90" s="37"/>
      <c r="L90" s="37"/>
      <c r="M90" s="37"/>
      <c r="N90" s="40"/>
      <c r="O90" s="40"/>
      <c r="P90" s="40"/>
      <c r="Q90" s="40"/>
    </row>
    <row r="91" customFormat="false" ht="15.75" hidden="true" customHeight="false" outlineLevel="0" collapsed="false">
      <c r="A91" s="64" t="s">
        <v>117</v>
      </c>
      <c r="B91" s="62" t="s">
        <v>108</v>
      </c>
      <c r="C91" s="63" t="s">
        <v>18</v>
      </c>
      <c r="D91" s="28"/>
      <c r="E91" s="30"/>
      <c r="F91" s="28"/>
      <c r="G91" s="28"/>
      <c r="H91" s="30"/>
      <c r="I91" s="30"/>
      <c r="J91" s="30"/>
      <c r="K91" s="37"/>
      <c r="L91" s="37"/>
      <c r="M91" s="37"/>
      <c r="N91" s="40"/>
      <c r="O91" s="40"/>
      <c r="P91" s="40"/>
      <c r="Q91" s="40"/>
    </row>
    <row r="92" s="24" customFormat="true" ht="15.75" hidden="true" customHeight="false" outlineLevel="0" collapsed="false">
      <c r="A92" s="54" t="s">
        <v>118</v>
      </c>
      <c r="B92" s="55" t="s">
        <v>42</v>
      </c>
      <c r="C92" s="56"/>
      <c r="D92" s="57"/>
      <c r="E92" s="58"/>
      <c r="F92" s="57"/>
      <c r="G92" s="28"/>
      <c r="H92" s="58"/>
      <c r="I92" s="58"/>
      <c r="J92" s="58"/>
      <c r="K92" s="59"/>
      <c r="L92" s="59"/>
      <c r="M92" s="59"/>
      <c r="N92" s="60"/>
      <c r="O92" s="60"/>
      <c r="P92" s="60"/>
      <c r="Q92" s="60"/>
    </row>
    <row r="93" customFormat="false" ht="15.75" hidden="true" customHeight="false" outlineLevel="0" collapsed="false">
      <c r="A93" s="64" t="s">
        <v>44</v>
      </c>
      <c r="B93" s="62" t="s">
        <v>119</v>
      </c>
      <c r="C93" s="65"/>
      <c r="D93" s="29"/>
      <c r="E93" s="30"/>
      <c r="F93" s="29"/>
      <c r="G93" s="28"/>
      <c r="H93" s="30"/>
      <c r="I93" s="30"/>
      <c r="J93" s="30"/>
      <c r="K93" s="37"/>
      <c r="L93" s="37"/>
      <c r="M93" s="37"/>
      <c r="N93" s="40"/>
      <c r="O93" s="40"/>
      <c r="P93" s="40"/>
      <c r="Q93" s="40"/>
    </row>
    <row r="94" customFormat="false" ht="15.75" hidden="true" customHeight="false" outlineLevel="0" collapsed="false">
      <c r="A94" s="64" t="s">
        <v>120</v>
      </c>
      <c r="B94" s="62" t="s">
        <v>108</v>
      </c>
      <c r="C94" s="63" t="s">
        <v>18</v>
      </c>
      <c r="D94" s="28"/>
      <c r="E94" s="30"/>
      <c r="F94" s="28"/>
      <c r="G94" s="28"/>
      <c r="H94" s="30"/>
      <c r="I94" s="30"/>
      <c r="J94" s="30"/>
      <c r="K94" s="37"/>
      <c r="L94" s="37"/>
      <c r="M94" s="37"/>
      <c r="N94" s="40"/>
      <c r="O94" s="40"/>
      <c r="P94" s="40"/>
      <c r="Q94" s="40"/>
    </row>
    <row r="95" customFormat="false" ht="15.75" hidden="true" customHeight="false" outlineLevel="0" collapsed="false">
      <c r="A95" s="64" t="s">
        <v>121</v>
      </c>
      <c r="B95" s="62" t="s">
        <v>108</v>
      </c>
      <c r="C95" s="63" t="s">
        <v>18</v>
      </c>
      <c r="D95" s="28"/>
      <c r="E95" s="30"/>
      <c r="F95" s="28"/>
      <c r="G95" s="28"/>
      <c r="H95" s="30"/>
      <c r="I95" s="30"/>
      <c r="J95" s="30"/>
      <c r="K95" s="37"/>
      <c r="L95" s="37"/>
      <c r="M95" s="37"/>
      <c r="N95" s="40"/>
      <c r="O95" s="40"/>
      <c r="P95" s="40"/>
      <c r="Q95" s="40"/>
    </row>
    <row r="96" customFormat="false" ht="15.95" hidden="true" customHeight="true" outlineLevel="0" collapsed="false">
      <c r="A96" s="64" t="s">
        <v>122</v>
      </c>
      <c r="B96" s="62" t="s">
        <v>108</v>
      </c>
      <c r="C96" s="63" t="s">
        <v>18</v>
      </c>
      <c r="D96" s="28"/>
      <c r="E96" s="30"/>
      <c r="F96" s="28"/>
      <c r="G96" s="28"/>
      <c r="H96" s="30"/>
      <c r="I96" s="30"/>
      <c r="J96" s="30"/>
      <c r="K96" s="37"/>
      <c r="L96" s="37"/>
      <c r="M96" s="37"/>
      <c r="N96" s="40"/>
      <c r="O96" s="40"/>
      <c r="P96" s="40"/>
      <c r="Q96" s="40"/>
    </row>
    <row r="97" customFormat="false" ht="15.75" hidden="true" customHeight="false" outlineLevel="0" collapsed="false">
      <c r="A97" s="64" t="s">
        <v>123</v>
      </c>
      <c r="B97" s="62" t="s">
        <v>108</v>
      </c>
      <c r="C97" s="63" t="s">
        <v>18</v>
      </c>
      <c r="D97" s="28"/>
      <c r="E97" s="30"/>
      <c r="F97" s="28"/>
      <c r="G97" s="28"/>
      <c r="H97" s="30"/>
      <c r="I97" s="30"/>
      <c r="J97" s="30"/>
      <c r="K97" s="37"/>
      <c r="L97" s="37"/>
      <c r="M97" s="37"/>
      <c r="N97" s="40"/>
      <c r="O97" s="40"/>
      <c r="P97" s="40"/>
      <c r="Q97" s="40"/>
    </row>
    <row r="98" customFormat="false" ht="31.5" hidden="true" customHeight="false" outlineLevel="0" collapsed="false">
      <c r="A98" s="64" t="s">
        <v>124</v>
      </c>
      <c r="B98" s="62" t="s">
        <v>108</v>
      </c>
      <c r="C98" s="63" t="s">
        <v>18</v>
      </c>
      <c r="D98" s="28"/>
      <c r="E98" s="30"/>
      <c r="F98" s="28"/>
      <c r="G98" s="28"/>
      <c r="H98" s="30"/>
      <c r="I98" s="30"/>
      <c r="J98" s="30"/>
      <c r="K98" s="37"/>
      <c r="L98" s="37"/>
      <c r="M98" s="37"/>
      <c r="N98" s="40"/>
      <c r="O98" s="40"/>
      <c r="P98" s="40"/>
      <c r="Q98" s="40"/>
    </row>
    <row r="99" s="24" customFormat="true" ht="15.75" hidden="false" customHeight="false" outlineLevel="0" collapsed="false">
      <c r="A99" s="20" t="s">
        <v>125</v>
      </c>
      <c r="B99" s="21"/>
      <c r="C99" s="33"/>
      <c r="D99" s="33"/>
      <c r="E99" s="34"/>
      <c r="F99" s="33"/>
      <c r="G99" s="33"/>
      <c r="H99" s="34"/>
      <c r="I99" s="34"/>
      <c r="J99" s="34"/>
      <c r="K99" s="22"/>
      <c r="L99" s="22"/>
      <c r="M99" s="22"/>
      <c r="N99" s="23"/>
      <c r="O99" s="23"/>
      <c r="P99" s="23"/>
      <c r="Q99" s="23"/>
    </row>
    <row r="100" customFormat="false" ht="30.95" hidden="false" customHeight="true" outlineLevel="0" collapsed="false">
      <c r="A100" s="25" t="s">
        <v>126</v>
      </c>
      <c r="B100" s="26" t="s">
        <v>127</v>
      </c>
      <c r="C100" s="27" t="s">
        <v>18</v>
      </c>
      <c r="D100" s="28" t="n">
        <v>1.87</v>
      </c>
      <c r="E100" s="30" t="n">
        <v>1.9</v>
      </c>
      <c r="F100" s="28" t="n">
        <v>1.855</v>
      </c>
      <c r="G100" s="28" t="n">
        <f aca="false">F100/E100*100-100</f>
        <v>-2.36842105263158</v>
      </c>
      <c r="H100" s="30" t="n">
        <f aca="false">F100/D100*100</f>
        <v>99.1978609625668</v>
      </c>
      <c r="I100" s="30"/>
      <c r="J100" s="30" t="n">
        <v>1.899</v>
      </c>
      <c r="K100" s="37" t="n">
        <v>1.91</v>
      </c>
      <c r="L100" s="37" t="n">
        <v>1.9</v>
      </c>
      <c r="M100" s="37" t="n">
        <v>1.91</v>
      </c>
      <c r="N100" s="37" t="n">
        <v>1.91</v>
      </c>
      <c r="O100" s="37" t="n">
        <v>1.915</v>
      </c>
      <c r="P100" s="37" t="n">
        <v>1.9</v>
      </c>
      <c r="Q100" s="37" t="n">
        <v>1.9</v>
      </c>
    </row>
    <row r="101" customFormat="false" ht="33" hidden="false" customHeight="true" outlineLevel="0" collapsed="false">
      <c r="A101" s="25" t="s">
        <v>128</v>
      </c>
      <c r="B101" s="26" t="s">
        <v>21</v>
      </c>
      <c r="C101" s="27" t="s">
        <v>22</v>
      </c>
      <c r="D101" s="28" t="n">
        <v>2.56</v>
      </c>
      <c r="E101" s="28" t="n">
        <v>2</v>
      </c>
      <c r="F101" s="28" t="n">
        <v>2.57</v>
      </c>
      <c r="G101" s="28" t="n">
        <f aca="false">F101/E101*100-100</f>
        <v>28.5</v>
      </c>
      <c r="H101" s="30" t="n">
        <f aca="false">F101/D101*100</f>
        <v>100.390625</v>
      </c>
      <c r="I101" s="30"/>
      <c r="J101" s="28" t="n">
        <v>2.9</v>
      </c>
      <c r="K101" s="28" t="n">
        <v>2.6</v>
      </c>
      <c r="L101" s="28" t="n">
        <v>2.3</v>
      </c>
      <c r="M101" s="28" t="n">
        <v>2.1</v>
      </c>
      <c r="N101" s="28" t="n">
        <v>2.1</v>
      </c>
      <c r="O101" s="28" t="n">
        <v>2</v>
      </c>
      <c r="P101" s="28" t="n">
        <v>2</v>
      </c>
      <c r="Q101" s="28" t="n">
        <v>2</v>
      </c>
    </row>
    <row r="102" customFormat="false" ht="50.45" hidden="false" customHeight="true" outlineLevel="0" collapsed="false">
      <c r="A102" s="25" t="s">
        <v>129</v>
      </c>
      <c r="B102" s="26" t="s">
        <v>130</v>
      </c>
      <c r="C102" s="27" t="s">
        <v>22</v>
      </c>
      <c r="D102" s="28" t="n">
        <v>16317.2</v>
      </c>
      <c r="E102" s="30" t="n">
        <f aca="false">D102*103%</f>
        <v>16806.716</v>
      </c>
      <c r="F102" s="28" t="n">
        <v>18605.5</v>
      </c>
      <c r="G102" s="28" t="n">
        <f aca="false">F102/E102*100-100</f>
        <v>10.7027690597021</v>
      </c>
      <c r="H102" s="30" t="n">
        <f aca="false">F102/D102*100</f>
        <v>114.023852131493</v>
      </c>
      <c r="I102" s="30"/>
      <c r="J102" s="30" t="n">
        <f aca="false">F102*102%</f>
        <v>18977.61</v>
      </c>
      <c r="K102" s="37" t="n">
        <f aca="false">F102*105.3%</f>
        <v>19591.5915</v>
      </c>
      <c r="L102" s="37" t="n">
        <f aca="false">J102*105.1%</f>
        <v>19945.46811</v>
      </c>
      <c r="M102" s="37" t="n">
        <f aca="false">K102*105.2%</f>
        <v>20610.354258</v>
      </c>
      <c r="N102" s="37" t="n">
        <f aca="false">L102*105.1%</f>
        <v>20962.68698361</v>
      </c>
      <c r="O102" s="37" t="n">
        <f aca="false">M102*105.2%</f>
        <v>21682.092679416</v>
      </c>
      <c r="P102" s="37" t="n">
        <f aca="false">N102*105.1%</f>
        <v>22031.7840197741</v>
      </c>
      <c r="Q102" s="37" t="n">
        <f aca="false">O102*105.2%</f>
        <v>22809.5614987456</v>
      </c>
    </row>
    <row r="103" s="24" customFormat="true" ht="15.75" hidden="false" customHeight="false" outlineLevel="0" collapsed="false">
      <c r="A103" s="20" t="s">
        <v>131</v>
      </c>
      <c r="B103" s="21"/>
      <c r="C103" s="33"/>
      <c r="D103" s="33"/>
      <c r="E103" s="34"/>
      <c r="F103" s="33"/>
      <c r="G103" s="33"/>
      <c r="H103" s="34"/>
      <c r="I103" s="34"/>
      <c r="J103" s="34"/>
      <c r="K103" s="22"/>
      <c r="L103" s="22"/>
      <c r="M103" s="22"/>
      <c r="N103" s="23"/>
      <c r="O103" s="23"/>
      <c r="P103" s="23"/>
      <c r="Q103" s="23"/>
    </row>
    <row r="104" customFormat="false" ht="68.25" hidden="false" customHeight="true" outlineLevel="0" collapsed="false">
      <c r="A104" s="25" t="s">
        <v>132</v>
      </c>
      <c r="B104" s="26" t="s">
        <v>21</v>
      </c>
      <c r="C104" s="27" t="s">
        <v>18</v>
      </c>
      <c r="D104" s="28" t="n">
        <v>22</v>
      </c>
      <c r="E104" s="30" t="n">
        <v>18.3</v>
      </c>
      <c r="F104" s="28" t="n">
        <v>20.833</v>
      </c>
      <c r="G104" s="66" t="n">
        <f aca="false">F104-E104</f>
        <v>2.533</v>
      </c>
      <c r="H104" s="30" t="n">
        <f aca="false">F104/D104*100</f>
        <v>94.6954545454545</v>
      </c>
      <c r="I104" s="30"/>
      <c r="J104" s="30" t="n">
        <v>30</v>
      </c>
      <c r="K104" s="37" t="n">
        <v>19.097</v>
      </c>
      <c r="L104" s="37" t="n">
        <v>20</v>
      </c>
      <c r="M104" s="37" t="n">
        <v>19.097</v>
      </c>
      <c r="N104" s="37" t="n">
        <v>20</v>
      </c>
      <c r="O104" s="37" t="n">
        <v>19.097</v>
      </c>
      <c r="P104" s="37" t="n">
        <v>19.1</v>
      </c>
      <c r="Q104" s="37" t="n">
        <v>18.5</v>
      </c>
    </row>
    <row r="106" customFormat="false" ht="42" hidden="false" customHeight="true" outlineLevel="0" collapsed="false">
      <c r="A106" s="67" t="s">
        <v>133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8"/>
      <c r="Q106" s="68"/>
    </row>
  </sheetData>
  <mergeCells count="31">
    <mergeCell ref="A4:A7"/>
    <mergeCell ref="B4:B7"/>
    <mergeCell ref="C4:C7"/>
    <mergeCell ref="D4:D5"/>
    <mergeCell ref="J4:Q4"/>
    <mergeCell ref="E5:H5"/>
    <mergeCell ref="J5:K5"/>
    <mergeCell ref="L5:M5"/>
    <mergeCell ref="N5:O5"/>
    <mergeCell ref="P5:Q5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0:B10"/>
    <mergeCell ref="A12:C12"/>
    <mergeCell ref="A14:C14"/>
    <mergeCell ref="A16:C16"/>
    <mergeCell ref="A18:C18"/>
    <mergeCell ref="A45:C45"/>
    <mergeCell ref="A58:C58"/>
    <mergeCell ref="A106:O106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03:58Z</dcterms:created>
  <dc:creator>Шмальц МА</dc:creator>
  <dc:description/>
  <dc:language>en-US</dc:language>
  <cp:lastModifiedBy>Шмальц МА</cp:lastModifiedBy>
  <cp:lastPrinted>2014-05-15T06:04:56Z</cp:lastPrinted>
  <dcterms:modified xsi:type="dcterms:W3CDTF">2014-07-02T07:06:54Z</dcterms:modified>
  <cp:revision>0</cp:revision>
  <dc:subject/>
  <dc:title/>
</cp:coreProperties>
</file>