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дварит._итоги" sheetId="1" state="visible" r:id="rId2"/>
    <sheet name="мо" sheetId="2" state="visible" r:id="rId3"/>
  </sheets>
  <externalReferences>
    <externalReference r:id="rId4"/>
  </externalReferences>
  <definedNames>
    <definedName function="false" hidden="false" localSheetId="1" name="_xlnm.Print_Area" vbProcedure="false">мо!$A$1:$P$117</definedName>
    <definedName function="false" hidden="false" localSheetId="1" name="_xlnm.Print_Titles" vbProcedure="false">мо!$7:$10</definedName>
    <definedName function="false" hidden="false" localSheetId="0" name="_xlnm.Print_Area" vbProcedure="false">'Предварит._итоги'!$A$1:$J$103</definedName>
    <definedName function="false" hidden="false" localSheetId="0" name="_xlnm.Print_Titles" vbProcedure="false">'Предварит._итоги'!$8:$11</definedName>
    <definedName function="false" hidden="false" name="Excel_BuiltIn_Print_Titles_1_1" vbProcedure="false">'[1]'!$A$4:$I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84">
  <si>
    <t xml:space="preserve">Приложение №1</t>
  </si>
  <si>
    <t xml:space="preserve">к Порядку
разработки прогноза
социально-экономического
развития МО "Чемальский район" на
среднесрочную перспективу
</t>
  </si>
  <si>
    <t xml:space="preserve">Оценка текущего состояния и ожидаемые итоги социально-экономического развития муниципального образования  "Чемальский район"</t>
  </si>
  <si>
    <t xml:space="preserve">Показатели</t>
  </si>
  <si>
    <t xml:space="preserve">Единица измерения</t>
  </si>
  <si>
    <t xml:space="preserve">Темп роста, %</t>
  </si>
  <si>
    <t xml:space="preserve">1 полуг-е</t>
  </si>
  <si>
    <t xml:space="preserve"> год</t>
  </si>
  <si>
    <t xml:space="preserve">1 полуг-е (факт)</t>
  </si>
  <si>
    <t xml:space="preserve"> оценка год</t>
  </si>
  <si>
    <t xml:space="preserve">факт</t>
  </si>
  <si>
    <t xml:space="preserve">сравнение значений </t>
  </si>
  <si>
    <t xml:space="preserve">Относительное расхождение фактического значения от прогнозного отчетного периода, %*</t>
  </si>
  <si>
    <t xml:space="preserve">Темп роста, % к анологичному периоду предыдущего года**</t>
  </si>
  <si>
    <t xml:space="preserve">1. Демографические показатели</t>
  </si>
  <si>
    <t xml:space="preserve">Численность постоянного населения (среднегодовая) - всего</t>
  </si>
  <si>
    <t xml:space="preserve">тыс. человек</t>
  </si>
  <si>
    <t xml:space="preserve">х</t>
  </si>
  <si>
    <t xml:space="preserve">2.  Промышленное производство</t>
  </si>
  <si>
    <t xml:space="preserve">Объем отгруженных товаров собственного производства, выполненных собственными силами работ и услуг (по видам деятельности: Добыча полезных ископаемых - С, Обрабатывающие производства - D, Производство и распределение электроэнергии, газа и воды - Е), по п</t>
  </si>
  <si>
    <t xml:space="preserve">млн. руб. в ценах соответствующих лет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% к аналогичному периоду предыдущего года</t>
  </si>
  <si>
    <t xml:space="preserve">2.1.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2.2.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2.3. 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2.4. Производство важнейшщих видов промышленной продукции</t>
  </si>
  <si>
    <t xml:space="preserve">Пиломатериалы</t>
  </si>
  <si>
    <t xml:space="preserve">тыс. куб. м</t>
  </si>
  <si>
    <t xml:space="preserve">Нерудные строительные материалы</t>
  </si>
  <si>
    <t xml:space="preserve">тыс. кв.м.</t>
  </si>
  <si>
    <t xml:space="preserve">Хлебобулочные изделия</t>
  </si>
  <si>
    <t xml:space="preserve">тонн</t>
  </si>
  <si>
    <t xml:space="preserve">3. Сельское хозяйство</t>
  </si>
  <si>
    <t xml:space="preserve">Объем продукции сельского хозяйства в хозяйствах всех категорий</t>
  </si>
  <si>
    <t xml:space="preserve">млн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3.1. Производство важнейшщих видов сельхозпродукции</t>
  </si>
  <si>
    <t xml:space="preserve">Картофель</t>
  </si>
  <si>
    <t xml:space="preserve">тыс. тонн</t>
  </si>
  <si>
    <t xml:space="preserve">-</t>
  </si>
  <si>
    <t xml:space="preserve">Овоши</t>
  </si>
  <si>
    <t xml:space="preserve">Пух (в физическом весе)</t>
  </si>
  <si>
    <t xml:space="preserve">Шерсть (в физическом весе)</t>
  </si>
  <si>
    <t xml:space="preserve">Панты консервированные</t>
  </si>
  <si>
    <t xml:space="preserve">Мед</t>
  </si>
  <si>
    <t xml:space="preserve">Яйца</t>
  </si>
  <si>
    <t xml:space="preserve">тыс. штук</t>
  </si>
  <si>
    <t xml:space="preserve">Скот и птица на убой (в живом весе)</t>
  </si>
  <si>
    <t xml:space="preserve">Молоко (надои)</t>
  </si>
  <si>
    <t xml:space="preserve">3.2. Поголовье скота в хозяйствах всех категорий</t>
  </si>
  <si>
    <t xml:space="preserve">Крупный рогатый скот</t>
  </si>
  <si>
    <t xml:space="preserve">голов</t>
  </si>
  <si>
    <t xml:space="preserve">в том числе коровы</t>
  </si>
  <si>
    <t xml:space="preserve">Свиньи</t>
  </si>
  <si>
    <t xml:space="preserve">Овцы и козы</t>
  </si>
  <si>
    <t xml:space="preserve">в том числе: овцы</t>
  </si>
  <si>
    <t xml:space="preserve">Лошади</t>
  </si>
  <si>
    <t xml:space="preserve">Маралы</t>
  </si>
  <si>
    <t xml:space="preserve">Птица</t>
  </si>
  <si>
    <t xml:space="preserve">Пчелосемьи</t>
  </si>
  <si>
    <t xml:space="preserve">штук</t>
  </si>
  <si>
    <t xml:space="preserve">4. Рынок товаров и услуг</t>
  </si>
  <si>
    <t xml:space="preserve">Оборот розничной торговли </t>
  </si>
  <si>
    <t xml:space="preserve">Индекс физического объема оборота розничной торговли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единиц</t>
  </si>
  <si>
    <t xml:space="preserve">Среднесписочная численность работников (без внешних совместителей), занятых на малых предприятиях - всего</t>
  </si>
  <si>
    <t xml:space="preserve"> человек</t>
  </si>
  <si>
    <t xml:space="preserve">Оборот малых предприятий (включая микропредприятия)</t>
  </si>
  <si>
    <t xml:space="preserve">Количество индивидуальных предпринимателей</t>
  </si>
  <si>
    <t xml:space="preserve">чел</t>
  </si>
  <si>
    <t xml:space="preserve">6. Инвестиции</t>
  </si>
  <si>
    <t xml:space="preserve">Объем инвестиций в основной капитал за счет всех источников финансирования, млн.руб.</t>
  </si>
  <si>
    <t xml:space="preserve">Объем инвестиций в основной капитал за счет всех источников финансирования, в % к аналогичному периоду предыдущего года в сопоставимых ценах</t>
  </si>
  <si>
    <t xml:space="preserve">индекс физического объема, % к аналогичному периоду предыдущего года</t>
  </si>
  <si>
    <t xml:space="preserve">Объем работ, выполненных по виду деятельности «строительство»</t>
  </si>
  <si>
    <t xml:space="preserve"> млн. рублей</t>
  </si>
  <si>
    <t xml:space="preserve">Ввод в эксплуатацию жилых домов за счет всех источников финансирования</t>
  </si>
  <si>
    <t xml:space="preserve">тыс.кв.м общей площади</t>
  </si>
  <si>
    <t xml:space="preserve">Индивидуальные жилые дома, построенные населением за свой счет и с помощью кредитов</t>
  </si>
  <si>
    <t xml:space="preserve">Общая площадь жилищного фонда всего</t>
  </si>
  <si>
    <t xml:space="preserve">тыс.кв.м</t>
  </si>
  <si>
    <t xml:space="preserve">Средняя обеспеченность населения площадью жилых квартир (на конец года)</t>
  </si>
  <si>
    <t xml:space="preserve">кв.м. на человека</t>
  </si>
  <si>
    <t xml:space="preserve">7.  Финансы</t>
  </si>
  <si>
    <t xml:space="preserve">Доходы местного бюджета,</t>
  </si>
  <si>
    <t xml:space="preserve"> млн.руб.</t>
  </si>
  <si>
    <t xml:space="preserve">Собственные доходы бюджета</t>
  </si>
  <si>
    <t xml:space="preserve">Налоговые доходы</t>
  </si>
  <si>
    <t xml:space="preserve">Неналоговые доходы</t>
  </si>
  <si>
    <t xml:space="preserve">Безвозмездные поступления от бюджетов других уровней</t>
  </si>
  <si>
    <t xml:space="preserve">Расходы местного бюджета</t>
  </si>
  <si>
    <t xml:space="preserve">Дефицит (-), профицит (+) бюджета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доходы от собственности</t>
  </si>
  <si>
    <t xml:space="preserve">другие доходы</t>
  </si>
  <si>
    <t xml:space="preserve">Денежные доходы в расчете на душу населения в месяц</t>
  </si>
  <si>
    <t xml:space="preserve">тыс. руб.</t>
  </si>
  <si>
    <t xml:space="preserve">9. Труд и занятость</t>
  </si>
  <si>
    <t xml:space="preserve">Численность занятых в экономике (среднегодовая)-всего</t>
  </si>
  <si>
    <t xml:space="preserve">Уровень зарегистрированной безработицы к трудоспособному населению</t>
  </si>
  <si>
    <t xml:space="preserve">%</t>
  </si>
  <si>
    <t xml:space="preserve">Среднемесячная номинальная начисленная заработная плата работающих в экономике</t>
  </si>
  <si>
    <t xml:space="preserve">рублей</t>
  </si>
  <si>
    <t xml:space="preserve">10. Развитие социальной сферы</t>
  </si>
  <si>
    <t xml:space="preserve">Обеспеченность:</t>
  </si>
  <si>
    <t xml:space="preserve">Число врачей (физических лиц) в муниципальных учреждениях здравоохранения</t>
  </si>
  <si>
    <t xml:space="preserve">чел. на 10 тыс. населения</t>
  </si>
  <si>
    <t xml:space="preserve">Число среднего медицинского персонала (физических лиц) в муниципальныхъ учреждениях здравоохранения</t>
  </si>
  <si>
    <t xml:space="preserve">Доля детей в возрасте 1-6 лет, состоящих на учете для определения в муниципальные дошкольные образовательные учреждения, в общей численности детей в возрасте 1-6 лет</t>
  </si>
  <si>
    <t xml:space="preserve">N* - отчетный год</t>
  </si>
  <si>
    <t xml:space="preserve">Приложение № 2</t>
  </si>
  <si>
    <t xml:space="preserve">к   Порядку
разработки прогноза
социально-экономического
развития МО "Чемальский район" на
среднесрочную перспективу
</t>
  </si>
  <si>
    <t xml:space="preserve">Прогноз основных показателей социально-экономического развития муниципального образования "Чемальский район"                                                                                           </t>
  </si>
  <si>
    <t xml:space="preserve">Периодичность</t>
  </si>
  <si>
    <t xml:space="preserve">Темп роста 2014/2013, %</t>
  </si>
  <si>
    <t xml:space="preserve">Темп роста 2015/2014, %</t>
  </si>
  <si>
    <t xml:space="preserve">Прогноз</t>
  </si>
  <si>
    <t xml:space="preserve">вариант 2</t>
  </si>
  <si>
    <t xml:space="preserve">вариант 1</t>
  </si>
  <si>
    <t xml:space="preserve">тыс.человек</t>
  </si>
  <si>
    <t xml:space="preserve">год</t>
  </si>
  <si>
    <t xml:space="preserve">2.  Промышленное производство (без микропредприятий)</t>
  </si>
  <si>
    <t xml:space="preserve">Индекс промышленного производства</t>
  </si>
  <si>
    <t xml:space="preserve">квартал</t>
  </si>
  <si>
    <t xml:space="preserve">2.1. Добыча полезных ископаемых</t>
  </si>
  <si>
    <t xml:space="preserve">Индекс производства - раздел C "Добыча полезных ископаемых"</t>
  </si>
  <si>
    <t xml:space="preserve">Индекс производства - раздел D "Обрабатывающие производства"</t>
  </si>
  <si>
    <t xml:space="preserve">Индекс производства - раздел E "Производство и распределение электроэнергии, газа и воды"</t>
  </si>
  <si>
    <t xml:space="preserve">2.4. Производство важнейших видов промышленной продукциии</t>
  </si>
  <si>
    <t xml:space="preserve">тыс.куб.м</t>
  </si>
  <si>
    <t xml:space="preserve">Продукция сельского хозяйства во всех категориях хозяйств</t>
  </si>
  <si>
    <t xml:space="preserve">млн.руб.</t>
  </si>
  <si>
    <t xml:space="preserve">Продукция растениеводства</t>
  </si>
  <si>
    <t xml:space="preserve">Продукция животноводства</t>
  </si>
  <si>
    <t xml:space="preserve">3.1. Производство важнейших видов сельхозпродукции</t>
  </si>
  <si>
    <t xml:space="preserve">тыс.тонн</t>
  </si>
  <si>
    <t xml:space="preserve">Овощи</t>
  </si>
  <si>
    <t xml:space="preserve">цетр</t>
  </si>
  <si>
    <t xml:space="preserve">тыс.штук</t>
  </si>
  <si>
    <t xml:space="preserve">4. Рынок товаров </t>
  </si>
  <si>
    <t xml:space="preserve">5. Малое и среднее предпринимательство (без микропредприятий)*</t>
  </si>
  <si>
    <t xml:space="preserve">Количество субъектов МП (включая микропредприятия) - всего по состоянию на конец отчетного периода</t>
  </si>
  <si>
    <t xml:space="preserve"> единиц</t>
  </si>
  <si>
    <t xml:space="preserve">Средняя численность работников списочного состава (без внешних совместителей) малых предприятий (без микропредприятий)</t>
  </si>
  <si>
    <t xml:space="preserve">человек</t>
  </si>
  <si>
    <t xml:space="preserve">Оборот по малым предприятиям (без микропредприятий)</t>
  </si>
  <si>
    <t xml:space="preserve">Объем выполненных работ по виду деятельности "строительство" к аналогичному периоду  предыдущего года</t>
  </si>
  <si>
    <t xml:space="preserve">тыс.кв.м общ.площ.</t>
  </si>
  <si>
    <t xml:space="preserve">Дефецит(-),профицит(+) бюджета</t>
  </si>
  <si>
    <t xml:space="preserve">тыс.руб.</t>
  </si>
  <si>
    <t xml:space="preserve">Реальные располагаемые денежные доходы населения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есписочная численность работников по крупным и средним организациям - всего</t>
  </si>
  <si>
    <t xml:space="preserve">тыс.чел.</t>
  </si>
  <si>
    <t xml:space="preserve">Уровень зарегистрированной безработицы</t>
  </si>
  <si>
    <t xml:space="preserve">Среднемесячная заработная плата работников по крупным и средним организациям</t>
  </si>
  <si>
    <t xml:space="preserve">чел. на 10 тыс.нас.</t>
  </si>
  <si>
    <t xml:space="preserve">Число среднего медицинского персонала (физических лиц) в муниципальных учреждениях здравоохран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5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7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 2" xfId="22"/>
    <cellStyle name="Обычный_Предварит_итоги  СЭР за 2007г." xfId="23"/>
    <cellStyle name="Обычный_форма 2 П" xfId="24"/>
    <cellStyle name="Обычный_форма 2 П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11/&#1052;&#1054;&#1053;&#1048;&#1058;&#1054;&#1056;&#1048;&#1053;&#1043;/03.%20&#1052;&#1086;&#1085;&#1080;&#1090;&#1086;&#1088;&#1080;&#1085;&#1075;%20&#1089;&#1086;&#1094;&#1080;&#1072;&#1083;&#1100;&#1085;&#1086;-&#1101;&#1082;&#1086;&#1085;&#1086;&#1084;&#1080;&#1095;&#1077;&#1089;&#1082;&#1086;&#1075;&#1086;%20&#1088;&#1072;&#1079;&#1074;&#1080;&#1090;&#1080;&#1103;%20&#1088;&#1072;&#1081;&#1086;&#1085;&#1072;/2011%20&#1075;&#1086;&#1076;/15052012/&#1052;&#1086;&#1085;&#1080;&#1090;&#1086;&#1088;&#1080;&#1085;&#1075;%20-2&#1055;&#1052;&#1054;__2011%20&#1075;.%20-%20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S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1" topLeftCell="A96" activePane="bottomLeft" state="frozen"/>
      <selection pane="topLeft" activeCell="A1" activeCellId="0" sqref="A1"/>
      <selection pane="bottomLeft" activeCell="B78" activeCellId="0" sqref="B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8.28"/>
    <col collapsed="false" customWidth="true" hidden="false" outlineLevel="0" max="3" min="3" style="2" width="13.85"/>
    <col collapsed="false" customWidth="true" hidden="false" outlineLevel="0" max="4" min="4" style="2" width="11.28"/>
    <col collapsed="false" customWidth="true" hidden="false" outlineLevel="0" max="5" min="5" style="2" width="10.56"/>
    <col collapsed="false" customWidth="true" hidden="true" outlineLevel="0" max="6" min="6" style="1" width="10.28"/>
    <col collapsed="false" customWidth="true" hidden="true" outlineLevel="0" max="7" min="7" style="1" width="13.99"/>
    <col collapsed="false" customWidth="true" hidden="true" outlineLevel="0" max="8" min="8" style="1" width="11.56"/>
    <col collapsed="false" customWidth="true" hidden="false" outlineLevel="0" max="9" min="9" style="2" width="10.56"/>
    <col collapsed="false" customWidth="true" hidden="false" outlineLevel="0" max="10" min="10" style="1" width="15.99"/>
    <col collapsed="false" customWidth="false" hidden="false" outlineLevel="0" max="11" min="11" style="2" width="8.85"/>
    <col collapsed="false" customWidth="true" hidden="false" outlineLevel="0" max="12" min="12" style="2" width="10.28"/>
    <col collapsed="false" customWidth="false" hidden="false" outlineLevel="0" max="97" min="13" style="2" width="8.85"/>
    <col collapsed="false" customWidth="false" hidden="false" outlineLevel="0" max="257" min="98" style="1" width="8.85"/>
  </cols>
  <sheetData>
    <row r="2" customFormat="false" ht="26.25" hidden="false" customHeight="true" outlineLevel="0" collapsed="false">
      <c r="E2" s="3" t="s">
        <v>0</v>
      </c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9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2" customFormat="tru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2" customFormat="true" ht="4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8"/>
      <c r="L6" s="8"/>
      <c r="M6" s="8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s="2" customFormat="tru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8"/>
      <c r="L7" s="8"/>
      <c r="M7" s="8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26.25" hidden="false" customHeight="true" outlineLevel="0" collapsed="false">
      <c r="A8" s="10" t="s">
        <v>3</v>
      </c>
      <c r="B8" s="11" t="s">
        <v>4</v>
      </c>
      <c r="C8" s="12" t="n">
        <v>2014</v>
      </c>
      <c r="D8" s="12"/>
      <c r="E8" s="12" t="n">
        <v>2015</v>
      </c>
      <c r="F8" s="12"/>
      <c r="G8" s="12"/>
      <c r="H8" s="12"/>
      <c r="I8" s="12"/>
      <c r="J8" s="12" t="s">
        <v>5</v>
      </c>
      <c r="K8" s="13"/>
      <c r="L8" s="14"/>
      <c r="M8" s="14"/>
      <c r="N8" s="14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</row>
    <row r="9" customFormat="false" ht="12.75" hidden="false" customHeight="true" outlineLevel="0" collapsed="false">
      <c r="A9" s="10"/>
      <c r="B9" s="11"/>
      <c r="C9" s="12" t="s">
        <v>6</v>
      </c>
      <c r="D9" s="12" t="s">
        <v>7</v>
      </c>
      <c r="E9" s="15" t="s">
        <v>8</v>
      </c>
      <c r="F9" s="15"/>
      <c r="G9" s="15"/>
      <c r="H9" s="15"/>
      <c r="I9" s="16" t="s">
        <v>9</v>
      </c>
      <c r="J9" s="12"/>
      <c r="K9" s="13"/>
      <c r="L9" s="14"/>
      <c r="M9" s="14"/>
      <c r="N9" s="14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</row>
    <row r="10" customFormat="false" ht="31.5" hidden="false" customHeight="true" outlineLevel="0" collapsed="false">
      <c r="A10" s="10"/>
      <c r="B10" s="11"/>
      <c r="C10" s="12"/>
      <c r="D10" s="12"/>
      <c r="E10" s="12"/>
      <c r="F10" s="12" t="s">
        <v>10</v>
      </c>
      <c r="G10" s="12" t="s">
        <v>11</v>
      </c>
      <c r="H10" s="12"/>
      <c r="I10" s="16"/>
      <c r="J10" s="12"/>
      <c r="K10" s="13"/>
      <c r="L10" s="14"/>
      <c r="M10" s="14"/>
      <c r="N10" s="14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</row>
    <row r="11" customFormat="false" ht="2.25" hidden="false" customHeight="true" outlineLevel="0" collapsed="false">
      <c r="A11" s="10"/>
      <c r="B11" s="11"/>
      <c r="C11" s="12"/>
      <c r="D11" s="12"/>
      <c r="E11" s="12"/>
      <c r="F11" s="12"/>
      <c r="G11" s="12" t="s">
        <v>12</v>
      </c>
      <c r="H11" s="12" t="s">
        <v>13</v>
      </c>
      <c r="I11" s="16"/>
      <c r="J11" s="12"/>
      <c r="K11" s="13"/>
      <c r="L11" s="14"/>
      <c r="M11" s="14"/>
      <c r="N11" s="14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</row>
    <row r="12" s="23" customFormat="true" ht="12.75" hidden="false" customHeight="true" outlineLevel="0" collapsed="false">
      <c r="A12" s="21" t="s">
        <v>14</v>
      </c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</row>
    <row r="13" customFormat="false" ht="25.5" hidden="false" customHeight="false" outlineLevel="0" collapsed="false">
      <c r="A13" s="24" t="s">
        <v>15</v>
      </c>
      <c r="B13" s="25" t="s">
        <v>16</v>
      </c>
      <c r="C13" s="26" t="s">
        <v>17</v>
      </c>
      <c r="D13" s="26" t="n">
        <v>9.974</v>
      </c>
      <c r="E13" s="26" t="s">
        <v>17</v>
      </c>
      <c r="F13" s="26" t="s">
        <v>17</v>
      </c>
      <c r="G13" s="26" t="s">
        <v>17</v>
      </c>
      <c r="H13" s="26" t="s">
        <v>17</v>
      </c>
      <c r="I13" s="26" t="n">
        <v>10</v>
      </c>
      <c r="J13" s="26" t="n">
        <f aca="false">I13/D13%</f>
        <v>100.260677762182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s="23" customFormat="true" ht="12.7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14"/>
      <c r="L14" s="14"/>
      <c r="M14" s="14"/>
      <c r="N14" s="14"/>
      <c r="O14" s="7"/>
      <c r="P14" s="7"/>
      <c r="Q14" s="7"/>
      <c r="R14" s="7"/>
      <c r="S14" s="14"/>
      <c r="T14" s="14"/>
      <c r="U14" s="14"/>
      <c r="V14" s="14"/>
      <c r="W14" s="14"/>
      <c r="X14" s="14"/>
      <c r="Y14" s="14"/>
      <c r="Z14" s="14"/>
      <c r="AA14" s="7"/>
      <c r="AB14" s="7"/>
      <c r="AC14" s="7"/>
      <c r="AD14" s="7"/>
      <c r="AE14" s="14"/>
      <c r="AF14" s="14"/>
      <c r="AG14" s="14"/>
      <c r="AH14" s="14"/>
      <c r="AI14" s="14"/>
      <c r="AJ14" s="14"/>
      <c r="AK14" s="14"/>
      <c r="AL14" s="14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</row>
    <row r="15" customFormat="false" ht="76.5" hidden="false" customHeight="false" outlineLevel="0" collapsed="false">
      <c r="A15" s="28" t="s">
        <v>19</v>
      </c>
      <c r="B15" s="25" t="s">
        <v>20</v>
      </c>
      <c r="C15" s="26" t="s">
        <v>17</v>
      </c>
      <c r="D15" s="26"/>
      <c r="E15" s="26" t="s">
        <v>17</v>
      </c>
      <c r="F15" s="26"/>
      <c r="G15" s="26"/>
      <c r="H15" s="26"/>
      <c r="I15" s="26"/>
      <c r="J15" s="26"/>
      <c r="K15" s="14"/>
      <c r="L15" s="14"/>
      <c r="M15" s="14"/>
      <c r="N15" s="14"/>
      <c r="O15" s="7"/>
      <c r="P15" s="7"/>
      <c r="Q15" s="7"/>
      <c r="R15" s="7"/>
      <c r="S15" s="14"/>
      <c r="T15" s="14"/>
      <c r="U15" s="14"/>
      <c r="V15" s="14"/>
      <c r="W15" s="14"/>
      <c r="X15" s="14"/>
      <c r="Y15" s="14"/>
      <c r="Z15" s="14"/>
      <c r="AA15" s="7"/>
      <c r="AB15" s="7"/>
      <c r="AC15" s="7"/>
      <c r="AD15" s="7"/>
      <c r="AE15" s="14"/>
      <c r="AF15" s="14"/>
      <c r="AG15" s="14"/>
      <c r="AH15" s="14"/>
      <c r="AI15" s="14"/>
      <c r="AJ15" s="14"/>
      <c r="AK15" s="14"/>
      <c r="AL15" s="14"/>
    </row>
    <row r="16" customFormat="false" ht="63.75" hidden="false" customHeight="false" outlineLevel="0" collapsed="false">
      <c r="A16" s="28" t="s">
        <v>21</v>
      </c>
      <c r="B16" s="25" t="s">
        <v>22</v>
      </c>
      <c r="C16" s="26" t="s">
        <v>17</v>
      </c>
      <c r="D16" s="26" t="n">
        <v>72.1</v>
      </c>
      <c r="E16" s="26" t="n">
        <v>55.1</v>
      </c>
      <c r="F16" s="26"/>
      <c r="G16" s="26"/>
      <c r="H16" s="26"/>
      <c r="I16" s="26"/>
      <c r="J16" s="26"/>
      <c r="K16" s="14"/>
      <c r="L16" s="14"/>
      <c r="M16" s="14"/>
      <c r="N16" s="14"/>
      <c r="O16" s="7"/>
      <c r="P16" s="7"/>
      <c r="Q16" s="7"/>
      <c r="R16" s="7"/>
      <c r="S16" s="14"/>
      <c r="T16" s="14"/>
      <c r="U16" s="14"/>
      <c r="V16" s="14"/>
      <c r="W16" s="14"/>
      <c r="X16" s="14"/>
      <c r="Y16" s="14"/>
      <c r="Z16" s="14"/>
      <c r="AA16" s="7"/>
      <c r="AB16" s="7"/>
      <c r="AC16" s="7"/>
      <c r="AD16" s="7"/>
      <c r="AE16" s="14"/>
      <c r="AF16" s="14"/>
      <c r="AG16" s="14"/>
      <c r="AH16" s="14"/>
      <c r="AI16" s="14"/>
      <c r="AJ16" s="14"/>
      <c r="AK16" s="14"/>
      <c r="AL16" s="14"/>
    </row>
    <row r="17" s="23" customFormat="true" ht="12.75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  <c r="H17" s="21"/>
      <c r="I17" s="21"/>
      <c r="J17" s="21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</row>
    <row r="18" customFormat="false" ht="51" hidden="false" customHeight="false" outlineLevel="0" collapsed="false">
      <c r="A18" s="24" t="s">
        <v>24</v>
      </c>
      <c r="B18" s="25" t="s">
        <v>20</v>
      </c>
      <c r="C18" s="26" t="s">
        <v>17</v>
      </c>
      <c r="D18" s="26"/>
      <c r="E18" s="26" t="s">
        <v>17</v>
      </c>
      <c r="F18" s="26"/>
      <c r="G18" s="26"/>
      <c r="H18" s="26"/>
      <c r="I18" s="26"/>
      <c r="J18" s="26"/>
      <c r="K18" s="14"/>
      <c r="L18" s="14"/>
      <c r="M18" s="14"/>
      <c r="N18" s="14"/>
      <c r="O18" s="7"/>
      <c r="P18" s="7"/>
      <c r="Q18" s="7"/>
      <c r="R18" s="7"/>
      <c r="S18" s="14"/>
      <c r="T18" s="14"/>
      <c r="U18" s="14"/>
      <c r="V18" s="14"/>
      <c r="W18" s="14"/>
      <c r="X18" s="14"/>
      <c r="Y18" s="14"/>
      <c r="Z18" s="14"/>
      <c r="AA18" s="7"/>
      <c r="AB18" s="7"/>
      <c r="AC18" s="7"/>
      <c r="AD18" s="7"/>
      <c r="AE18" s="14"/>
      <c r="AF18" s="14"/>
      <c r="AG18" s="14"/>
      <c r="AH18" s="14"/>
      <c r="AI18" s="14"/>
      <c r="AJ18" s="14"/>
      <c r="AK18" s="14"/>
      <c r="AL18" s="14"/>
    </row>
    <row r="19" customFormat="false" ht="38.25" hidden="false" customHeight="false" outlineLevel="0" collapsed="false">
      <c r="A19" s="24" t="s">
        <v>25</v>
      </c>
      <c r="B19" s="25" t="s">
        <v>22</v>
      </c>
      <c r="C19" s="26" t="s">
        <v>17</v>
      </c>
      <c r="D19" s="26" t="n">
        <v>58.7</v>
      </c>
      <c r="E19" s="26" t="n">
        <v>164.4</v>
      </c>
      <c r="F19" s="26"/>
      <c r="G19" s="26"/>
      <c r="H19" s="26"/>
      <c r="I19" s="26"/>
      <c r="J19" s="26"/>
      <c r="K19" s="14"/>
      <c r="L19" s="14"/>
      <c r="M19" s="14"/>
      <c r="N19" s="14"/>
      <c r="O19" s="7"/>
      <c r="P19" s="7"/>
      <c r="Q19" s="7"/>
      <c r="R19" s="7"/>
      <c r="S19" s="14"/>
      <c r="T19" s="14"/>
      <c r="U19" s="14"/>
      <c r="V19" s="14"/>
      <c r="W19" s="14"/>
      <c r="X19" s="14"/>
      <c r="Y19" s="14"/>
      <c r="Z19" s="14"/>
      <c r="AA19" s="7"/>
      <c r="AB19" s="7"/>
      <c r="AC19" s="7"/>
      <c r="AD19" s="7"/>
      <c r="AE19" s="14"/>
      <c r="AF19" s="14"/>
      <c r="AG19" s="14"/>
      <c r="AH19" s="14"/>
      <c r="AI19" s="14"/>
      <c r="AJ19" s="14"/>
      <c r="AK19" s="14"/>
      <c r="AL19" s="14"/>
    </row>
    <row r="20" s="23" customFormat="true" ht="12.75" hidden="false" customHeight="true" outlineLevel="0" collapsed="false">
      <c r="A20" s="21" t="s">
        <v>26</v>
      </c>
      <c r="B20" s="21"/>
      <c r="C20" s="21"/>
      <c r="D20" s="21"/>
      <c r="E20" s="21"/>
      <c r="F20" s="21"/>
      <c r="G20" s="21"/>
      <c r="H20" s="21"/>
      <c r="I20" s="21"/>
      <c r="J20" s="21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</row>
    <row r="21" customFormat="false" ht="51" hidden="false" customHeight="false" outlineLevel="0" collapsed="false">
      <c r="A21" s="24" t="s">
        <v>27</v>
      </c>
      <c r="B21" s="25" t="s">
        <v>20</v>
      </c>
      <c r="C21" s="26" t="s">
        <v>17</v>
      </c>
      <c r="D21" s="26"/>
      <c r="E21" s="26" t="s">
        <v>17</v>
      </c>
      <c r="F21" s="26"/>
      <c r="G21" s="26"/>
      <c r="H21" s="26"/>
      <c r="I21" s="26"/>
      <c r="J21" s="26"/>
      <c r="K21" s="14"/>
      <c r="L21" s="14"/>
      <c r="M21" s="14"/>
      <c r="N21" s="14"/>
      <c r="O21" s="7"/>
      <c r="P21" s="7"/>
      <c r="Q21" s="7"/>
      <c r="R21" s="7"/>
      <c r="S21" s="14"/>
      <c r="T21" s="14"/>
      <c r="U21" s="14"/>
      <c r="V21" s="14"/>
      <c r="W21" s="14"/>
      <c r="X21" s="14"/>
      <c r="Y21" s="14"/>
      <c r="Z21" s="14"/>
      <c r="AA21" s="7"/>
      <c r="AB21" s="7"/>
      <c r="AC21" s="7"/>
      <c r="AD21" s="7"/>
      <c r="AE21" s="14"/>
      <c r="AF21" s="14"/>
      <c r="AG21" s="14"/>
      <c r="AH21" s="14"/>
      <c r="AI21" s="14"/>
      <c r="AJ21" s="14"/>
      <c r="AK21" s="14"/>
      <c r="AL21" s="14"/>
    </row>
    <row r="22" customFormat="false" ht="38.25" hidden="false" customHeight="false" outlineLevel="0" collapsed="false">
      <c r="A22" s="24" t="s">
        <v>28</v>
      </c>
      <c r="B22" s="25" t="s">
        <v>22</v>
      </c>
      <c r="C22" s="26" t="s">
        <v>17</v>
      </c>
      <c r="D22" s="26" t="n">
        <v>64.6</v>
      </c>
      <c r="E22" s="26" t="n">
        <v>25.3</v>
      </c>
      <c r="F22" s="26"/>
      <c r="G22" s="26"/>
      <c r="H22" s="26"/>
      <c r="I22" s="26"/>
      <c r="J22" s="26"/>
      <c r="K22" s="29"/>
      <c r="L22" s="14"/>
      <c r="M22" s="14"/>
      <c r="N22" s="14"/>
      <c r="O22" s="7"/>
      <c r="P22" s="7"/>
      <c r="Q22" s="7"/>
      <c r="R22" s="7"/>
      <c r="S22" s="14"/>
      <c r="T22" s="14"/>
      <c r="U22" s="14"/>
      <c r="V22" s="14"/>
      <c r="W22" s="14"/>
      <c r="X22" s="14"/>
      <c r="Y22" s="14"/>
      <c r="Z22" s="14"/>
      <c r="AA22" s="7"/>
      <c r="AB22" s="7"/>
      <c r="AC22" s="7"/>
      <c r="AD22" s="7"/>
      <c r="AE22" s="14"/>
      <c r="AF22" s="14"/>
      <c r="AG22" s="14"/>
      <c r="AH22" s="14"/>
      <c r="AI22" s="14"/>
      <c r="AJ22" s="14"/>
      <c r="AK22" s="14"/>
      <c r="AL22" s="14"/>
    </row>
    <row r="23" s="23" customFormat="true" ht="23.25" hidden="false" customHeight="true" outlineLevel="0" collapsed="false">
      <c r="A23" s="21" t="s">
        <v>29</v>
      </c>
      <c r="B23" s="21"/>
      <c r="C23" s="21"/>
      <c r="D23" s="21"/>
      <c r="E23" s="21"/>
      <c r="F23" s="21"/>
      <c r="G23" s="21"/>
      <c r="H23" s="21"/>
      <c r="I23" s="21"/>
      <c r="J23" s="21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</row>
    <row r="24" customFormat="false" ht="51" hidden="false" customHeight="false" outlineLevel="0" collapsed="false">
      <c r="A24" s="24" t="s">
        <v>30</v>
      </c>
      <c r="B24" s="25" t="s">
        <v>20</v>
      </c>
      <c r="C24" s="26" t="s">
        <v>17</v>
      </c>
      <c r="D24" s="26"/>
      <c r="E24" s="26" t="s">
        <v>17</v>
      </c>
      <c r="F24" s="26"/>
      <c r="G24" s="26"/>
      <c r="H24" s="26"/>
      <c r="I24" s="26"/>
      <c r="J24" s="26"/>
      <c r="K24" s="14"/>
      <c r="L24" s="14"/>
      <c r="M24" s="14"/>
      <c r="N24" s="14"/>
      <c r="O24" s="7"/>
      <c r="P24" s="7"/>
      <c r="Q24" s="7"/>
      <c r="R24" s="7"/>
      <c r="S24" s="14"/>
      <c r="T24" s="14"/>
      <c r="U24" s="14"/>
      <c r="V24" s="14"/>
      <c r="W24" s="14"/>
      <c r="X24" s="14"/>
      <c r="Y24" s="14"/>
      <c r="Z24" s="14"/>
      <c r="AA24" s="7"/>
      <c r="AB24" s="7"/>
      <c r="AC24" s="7"/>
      <c r="AD24" s="7"/>
      <c r="AE24" s="14"/>
      <c r="AF24" s="14"/>
      <c r="AG24" s="14"/>
      <c r="AH24" s="14"/>
      <c r="AI24" s="14"/>
      <c r="AJ24" s="14"/>
      <c r="AK24" s="14"/>
      <c r="AL24" s="14"/>
    </row>
    <row r="25" customFormat="false" ht="38.25" hidden="false" customHeight="false" outlineLevel="0" collapsed="false">
      <c r="A25" s="24" t="s">
        <v>31</v>
      </c>
      <c r="B25" s="25" t="s">
        <v>22</v>
      </c>
      <c r="C25" s="26" t="s">
        <v>17</v>
      </c>
      <c r="D25" s="26" t="n">
        <v>92.3</v>
      </c>
      <c r="E25" s="26" t="n">
        <v>102.5</v>
      </c>
      <c r="F25" s="26"/>
      <c r="G25" s="26"/>
      <c r="H25" s="26"/>
      <c r="I25" s="26"/>
      <c r="J25" s="26"/>
      <c r="K25" s="14"/>
      <c r="L25" s="14"/>
      <c r="M25" s="14"/>
      <c r="N25" s="14"/>
      <c r="O25" s="7"/>
      <c r="P25" s="7"/>
      <c r="Q25" s="7"/>
      <c r="R25" s="7"/>
      <c r="S25" s="14"/>
      <c r="T25" s="14"/>
      <c r="U25" s="14"/>
      <c r="V25" s="14"/>
      <c r="W25" s="14"/>
      <c r="X25" s="14"/>
      <c r="Y25" s="14"/>
      <c r="Z25" s="14"/>
      <c r="AA25" s="7"/>
      <c r="AB25" s="7"/>
      <c r="AC25" s="7"/>
      <c r="AD25" s="7"/>
      <c r="AE25" s="14"/>
      <c r="AF25" s="14"/>
      <c r="AG25" s="14"/>
      <c r="AH25" s="14"/>
      <c r="AI25" s="14"/>
      <c r="AJ25" s="14"/>
      <c r="AK25" s="14"/>
      <c r="AL25" s="14"/>
    </row>
    <row r="26" customFormat="false" ht="18.95" hidden="false" customHeight="true" outlineLevel="0" collapsed="false">
      <c r="A26" s="21" t="s">
        <v>32</v>
      </c>
      <c r="B26" s="21"/>
      <c r="C26" s="21"/>
      <c r="D26" s="21"/>
      <c r="E26" s="21"/>
      <c r="F26" s="21"/>
      <c r="G26" s="21"/>
      <c r="H26" s="21"/>
      <c r="I26" s="21"/>
      <c r="J26" s="21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</row>
    <row r="27" customFormat="false" ht="12.75" hidden="false" customHeight="false" outlineLevel="0" collapsed="false">
      <c r="A27" s="24" t="s">
        <v>33</v>
      </c>
      <c r="B27" s="25" t="s">
        <v>34</v>
      </c>
      <c r="C27" s="26" t="s">
        <v>17</v>
      </c>
      <c r="D27" s="26" t="n">
        <v>0.18</v>
      </c>
      <c r="E27" s="26" t="s">
        <v>17</v>
      </c>
      <c r="F27" s="26"/>
      <c r="G27" s="26"/>
      <c r="H27" s="26"/>
      <c r="I27" s="26" t="n">
        <v>0.5</v>
      </c>
      <c r="J27" s="26" t="n">
        <f aca="false">I27/D27*100</f>
        <v>277.777777777778</v>
      </c>
      <c r="K27" s="14"/>
      <c r="L27" s="14"/>
      <c r="M27" s="14"/>
      <c r="N27" s="14"/>
      <c r="O27" s="7"/>
      <c r="P27" s="7"/>
      <c r="Q27" s="7"/>
      <c r="R27" s="7"/>
      <c r="S27" s="14"/>
      <c r="T27" s="14"/>
      <c r="U27" s="14"/>
      <c r="V27" s="14"/>
      <c r="W27" s="14"/>
      <c r="X27" s="14"/>
      <c r="Y27" s="14"/>
      <c r="Z27" s="14"/>
      <c r="AA27" s="7"/>
      <c r="AB27" s="7"/>
      <c r="AC27" s="7"/>
      <c r="AD27" s="7"/>
      <c r="AE27" s="14"/>
      <c r="AF27" s="14"/>
      <c r="AG27" s="14"/>
      <c r="AH27" s="14"/>
      <c r="AI27" s="14"/>
      <c r="AJ27" s="14"/>
      <c r="AK27" s="14"/>
      <c r="AL27" s="14"/>
    </row>
    <row r="28" customFormat="false" ht="12.75" hidden="false" customHeight="false" outlineLevel="0" collapsed="false">
      <c r="A28" s="24" t="s">
        <v>35</v>
      </c>
      <c r="B28" s="25" t="s">
        <v>36</v>
      </c>
      <c r="C28" s="26" t="s">
        <v>17</v>
      </c>
      <c r="D28" s="26"/>
      <c r="E28" s="26" t="s">
        <v>17</v>
      </c>
      <c r="F28" s="26"/>
      <c r="G28" s="26"/>
      <c r="H28" s="26"/>
      <c r="I28" s="26"/>
      <c r="J28" s="26"/>
      <c r="K28" s="14"/>
      <c r="L28" s="14"/>
      <c r="M28" s="14"/>
      <c r="N28" s="14"/>
      <c r="O28" s="7"/>
      <c r="P28" s="7"/>
      <c r="Q28" s="7"/>
      <c r="R28" s="7"/>
      <c r="S28" s="14"/>
      <c r="T28" s="14"/>
      <c r="U28" s="14"/>
      <c r="V28" s="14"/>
      <c r="W28" s="14"/>
      <c r="X28" s="14"/>
      <c r="Y28" s="14"/>
      <c r="Z28" s="14"/>
      <c r="AA28" s="7"/>
      <c r="AB28" s="7"/>
      <c r="AC28" s="7"/>
      <c r="AD28" s="7"/>
      <c r="AE28" s="14"/>
      <c r="AF28" s="14"/>
      <c r="AG28" s="14"/>
      <c r="AH28" s="14"/>
      <c r="AI28" s="14"/>
      <c r="AJ28" s="14"/>
      <c r="AK28" s="14"/>
      <c r="AL28" s="14"/>
    </row>
    <row r="29" customFormat="false" ht="12.75" hidden="false" customHeight="false" outlineLevel="0" collapsed="false">
      <c r="A29" s="24" t="s">
        <v>37</v>
      </c>
      <c r="B29" s="25" t="s">
        <v>38</v>
      </c>
      <c r="C29" s="26" t="s">
        <v>17</v>
      </c>
      <c r="D29" s="26" t="n">
        <v>164.7</v>
      </c>
      <c r="E29" s="26" t="s">
        <v>17</v>
      </c>
      <c r="F29" s="26"/>
      <c r="G29" s="26"/>
      <c r="H29" s="26"/>
      <c r="I29" s="26" t="n">
        <v>168.8</v>
      </c>
      <c r="J29" s="26" t="n">
        <f aca="false">I29/D29*100</f>
        <v>102.489374620522</v>
      </c>
      <c r="K29" s="14"/>
      <c r="L29" s="14"/>
      <c r="M29" s="14"/>
      <c r="N29" s="14"/>
      <c r="O29" s="7"/>
      <c r="P29" s="7"/>
      <c r="Q29" s="7"/>
      <c r="R29" s="7"/>
      <c r="S29" s="14"/>
      <c r="T29" s="14"/>
      <c r="U29" s="14"/>
      <c r="V29" s="14"/>
      <c r="W29" s="14"/>
      <c r="X29" s="14"/>
      <c r="Y29" s="14"/>
      <c r="Z29" s="14"/>
      <c r="AA29" s="7"/>
      <c r="AB29" s="7"/>
      <c r="AC29" s="7"/>
      <c r="AD29" s="7"/>
      <c r="AE29" s="14"/>
      <c r="AF29" s="14"/>
      <c r="AG29" s="14"/>
      <c r="AH29" s="14"/>
      <c r="AI29" s="14"/>
      <c r="AJ29" s="14"/>
      <c r="AK29" s="14"/>
      <c r="AL29" s="14"/>
    </row>
    <row r="30" s="32" customFormat="true" ht="12.75" hidden="false" customHeight="true" outlineLevel="0" collapsed="false">
      <c r="A30" s="21" t="s">
        <v>39</v>
      </c>
      <c r="B30" s="21"/>
      <c r="C30" s="21"/>
      <c r="D30" s="21"/>
      <c r="E30" s="21"/>
      <c r="F30" s="21"/>
      <c r="G30" s="21"/>
      <c r="H30" s="21"/>
      <c r="I30" s="21"/>
      <c r="J30" s="21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</row>
    <row r="31" s="37" customFormat="true" ht="36.75" hidden="false" customHeight="true" outlineLevel="0" collapsed="false">
      <c r="A31" s="24" t="s">
        <v>40</v>
      </c>
      <c r="B31" s="25" t="s">
        <v>41</v>
      </c>
      <c r="C31" s="33" t="n">
        <v>75.5</v>
      </c>
      <c r="D31" s="34" t="n">
        <f aca="false">D34+D36</f>
        <v>386.4</v>
      </c>
      <c r="E31" s="33" t="n">
        <v>87.4</v>
      </c>
      <c r="F31" s="33"/>
      <c r="G31" s="33"/>
      <c r="H31" s="33"/>
      <c r="I31" s="35" t="n">
        <f aca="false">I34+I36</f>
        <v>392.6</v>
      </c>
      <c r="J31" s="33" t="n">
        <f aca="false">I31/D31*100</f>
        <v>101.604554865424</v>
      </c>
      <c r="K31" s="36"/>
      <c r="L31" s="36"/>
      <c r="M31" s="36"/>
      <c r="N31" s="36"/>
      <c r="O31" s="30"/>
      <c r="P31" s="30"/>
      <c r="Q31" s="30"/>
      <c r="R31" s="30"/>
      <c r="S31" s="36"/>
      <c r="T31" s="36"/>
      <c r="U31" s="36"/>
      <c r="V31" s="36"/>
      <c r="W31" s="36"/>
      <c r="X31" s="36"/>
      <c r="Y31" s="36"/>
      <c r="Z31" s="36"/>
      <c r="AA31" s="30"/>
      <c r="AB31" s="30"/>
      <c r="AC31" s="30"/>
      <c r="AD31" s="30"/>
      <c r="AE31" s="36"/>
      <c r="AF31" s="36"/>
      <c r="AG31" s="36"/>
      <c r="AH31" s="36"/>
      <c r="AI31" s="36"/>
      <c r="AJ31" s="36"/>
      <c r="AK31" s="36"/>
      <c r="AL31" s="36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</row>
    <row r="32" s="37" customFormat="true" ht="51" hidden="false" customHeight="true" outlineLevel="0" collapsed="false">
      <c r="A32" s="24" t="s">
        <v>42</v>
      </c>
      <c r="B32" s="25" t="s">
        <v>22</v>
      </c>
      <c r="C32" s="33" t="n">
        <v>99</v>
      </c>
      <c r="D32" s="34" t="n">
        <v>93.7</v>
      </c>
      <c r="E32" s="33" t="n">
        <v>99</v>
      </c>
      <c r="F32" s="33"/>
      <c r="G32" s="33"/>
      <c r="H32" s="33"/>
      <c r="I32" s="35" t="n">
        <v>101.8</v>
      </c>
      <c r="J32" s="33"/>
      <c r="K32" s="36"/>
      <c r="L32" s="36"/>
      <c r="M32" s="36"/>
      <c r="N32" s="36"/>
      <c r="O32" s="30"/>
      <c r="P32" s="30"/>
      <c r="Q32" s="30"/>
      <c r="R32" s="30"/>
      <c r="S32" s="36"/>
      <c r="T32" s="36"/>
      <c r="U32" s="36"/>
      <c r="V32" s="36"/>
      <c r="W32" s="36"/>
      <c r="X32" s="36"/>
      <c r="Y32" s="36"/>
      <c r="Z32" s="36"/>
      <c r="AA32" s="30"/>
      <c r="AB32" s="30"/>
      <c r="AC32" s="30"/>
      <c r="AD32" s="30"/>
      <c r="AE32" s="36"/>
      <c r="AF32" s="36"/>
      <c r="AG32" s="36"/>
      <c r="AH32" s="36"/>
      <c r="AI32" s="36"/>
      <c r="AJ32" s="36"/>
      <c r="AK32" s="36"/>
      <c r="AL32" s="36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</row>
    <row r="33" s="37" customFormat="true" ht="12.75" hidden="false" customHeight="false" outlineLevel="0" collapsed="false">
      <c r="A33" s="24" t="s">
        <v>43</v>
      </c>
      <c r="B33" s="25"/>
      <c r="C33" s="33"/>
      <c r="D33" s="38"/>
      <c r="E33" s="39"/>
      <c r="F33" s="33"/>
      <c r="G33" s="33"/>
      <c r="H33" s="33"/>
      <c r="I33" s="35"/>
      <c r="J33" s="33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</row>
    <row r="34" s="37" customFormat="true" ht="36" hidden="false" customHeight="true" outlineLevel="0" collapsed="false">
      <c r="A34" s="24" t="s">
        <v>44</v>
      </c>
      <c r="B34" s="25" t="s">
        <v>41</v>
      </c>
      <c r="C34" s="33" t="n">
        <v>0.9</v>
      </c>
      <c r="D34" s="34" t="n">
        <v>153.5</v>
      </c>
      <c r="E34" s="33" t="n">
        <v>1</v>
      </c>
      <c r="F34" s="33"/>
      <c r="G34" s="33"/>
      <c r="H34" s="33"/>
      <c r="I34" s="35" t="n">
        <v>155</v>
      </c>
      <c r="J34" s="33" t="n">
        <f aca="false">I34/D34*100</f>
        <v>100.977198697068</v>
      </c>
      <c r="K34" s="36"/>
      <c r="L34" s="36"/>
      <c r="M34" s="36"/>
      <c r="N34" s="36"/>
      <c r="O34" s="30"/>
      <c r="P34" s="30"/>
      <c r="Q34" s="30"/>
      <c r="R34" s="30"/>
      <c r="S34" s="36"/>
      <c r="T34" s="36"/>
      <c r="U34" s="36"/>
      <c r="V34" s="36"/>
      <c r="W34" s="36"/>
      <c r="X34" s="36"/>
      <c r="Y34" s="36"/>
      <c r="Z34" s="36"/>
      <c r="AA34" s="30"/>
      <c r="AB34" s="30"/>
      <c r="AC34" s="30"/>
      <c r="AD34" s="30"/>
      <c r="AE34" s="36"/>
      <c r="AF34" s="36"/>
      <c r="AG34" s="36"/>
      <c r="AH34" s="36"/>
      <c r="AI34" s="36"/>
      <c r="AJ34" s="36"/>
      <c r="AK34" s="36"/>
      <c r="AL34" s="36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</row>
    <row r="35" s="37" customFormat="true" ht="44.25" hidden="false" customHeight="true" outlineLevel="0" collapsed="false">
      <c r="A35" s="24" t="s">
        <v>45</v>
      </c>
      <c r="B35" s="25" t="s">
        <v>22</v>
      </c>
      <c r="C35" s="33" t="n">
        <v>101</v>
      </c>
      <c r="D35" s="34" t="n">
        <v>89.7</v>
      </c>
      <c r="E35" s="33" t="n">
        <v>102.2</v>
      </c>
      <c r="F35" s="33"/>
      <c r="G35" s="33"/>
      <c r="H35" s="33"/>
      <c r="I35" s="35" t="n">
        <v>101</v>
      </c>
      <c r="J35" s="33"/>
      <c r="K35" s="36"/>
      <c r="L35" s="36"/>
      <c r="M35" s="36"/>
      <c r="N35" s="36"/>
      <c r="O35" s="30"/>
      <c r="P35" s="30"/>
      <c r="Q35" s="30"/>
      <c r="R35" s="30"/>
      <c r="S35" s="36"/>
      <c r="T35" s="36"/>
      <c r="U35" s="36"/>
      <c r="V35" s="36"/>
      <c r="W35" s="36"/>
      <c r="X35" s="36"/>
      <c r="Y35" s="36"/>
      <c r="Z35" s="36"/>
      <c r="AA35" s="30"/>
      <c r="AB35" s="30"/>
      <c r="AC35" s="30"/>
      <c r="AD35" s="30"/>
      <c r="AE35" s="36"/>
      <c r="AF35" s="36"/>
      <c r="AG35" s="36"/>
      <c r="AH35" s="36"/>
      <c r="AI35" s="36"/>
      <c r="AJ35" s="36"/>
      <c r="AK35" s="36"/>
      <c r="AL35" s="36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</row>
    <row r="36" s="37" customFormat="true" ht="35.25" hidden="false" customHeight="true" outlineLevel="0" collapsed="false">
      <c r="A36" s="24" t="s">
        <v>46</v>
      </c>
      <c r="B36" s="25" t="s">
        <v>41</v>
      </c>
      <c r="C36" s="33" t="n">
        <v>74.6</v>
      </c>
      <c r="D36" s="34" t="n">
        <v>232.9</v>
      </c>
      <c r="E36" s="33" t="n">
        <v>86.4</v>
      </c>
      <c r="F36" s="33"/>
      <c r="G36" s="33"/>
      <c r="H36" s="33"/>
      <c r="I36" s="35" t="n">
        <v>237.6</v>
      </c>
      <c r="J36" s="33" t="n">
        <f aca="false">I36/D36*100</f>
        <v>102.018033490769</v>
      </c>
      <c r="K36" s="36"/>
      <c r="L36" s="36"/>
      <c r="M36" s="36"/>
      <c r="N36" s="36"/>
      <c r="O36" s="30"/>
      <c r="P36" s="30"/>
      <c r="Q36" s="30"/>
      <c r="R36" s="30"/>
      <c r="S36" s="36"/>
      <c r="T36" s="36"/>
      <c r="U36" s="36"/>
      <c r="V36" s="36"/>
      <c r="W36" s="36"/>
      <c r="X36" s="36"/>
      <c r="Y36" s="36"/>
      <c r="Z36" s="36"/>
      <c r="AA36" s="30"/>
      <c r="AB36" s="30"/>
      <c r="AC36" s="30"/>
      <c r="AD36" s="30"/>
      <c r="AE36" s="36"/>
      <c r="AF36" s="36"/>
      <c r="AG36" s="36"/>
      <c r="AH36" s="36"/>
      <c r="AI36" s="36"/>
      <c r="AJ36" s="36"/>
      <c r="AK36" s="36"/>
      <c r="AL36" s="36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</row>
    <row r="37" s="37" customFormat="true" ht="42" hidden="false" customHeight="true" outlineLevel="0" collapsed="false">
      <c r="A37" s="24" t="s">
        <v>47</v>
      </c>
      <c r="B37" s="25" t="s">
        <v>22</v>
      </c>
      <c r="C37" s="33" t="n">
        <v>99.9</v>
      </c>
      <c r="D37" s="34" t="n">
        <v>96.6</v>
      </c>
      <c r="E37" s="33" t="n">
        <v>98.9</v>
      </c>
      <c r="F37" s="33"/>
      <c r="G37" s="33"/>
      <c r="H37" s="33"/>
      <c r="I37" s="35" t="n">
        <v>102</v>
      </c>
      <c r="J37" s="33"/>
      <c r="K37" s="36"/>
      <c r="L37" s="36"/>
      <c r="M37" s="36"/>
      <c r="N37" s="36"/>
      <c r="O37" s="30"/>
      <c r="P37" s="30"/>
      <c r="Q37" s="30"/>
      <c r="R37" s="30"/>
      <c r="S37" s="36"/>
      <c r="T37" s="36"/>
      <c r="U37" s="36"/>
      <c r="V37" s="36"/>
      <c r="W37" s="36"/>
      <c r="X37" s="36"/>
      <c r="Y37" s="36"/>
      <c r="Z37" s="36"/>
      <c r="AA37" s="30"/>
      <c r="AB37" s="30"/>
      <c r="AC37" s="30"/>
      <c r="AD37" s="30"/>
      <c r="AE37" s="36"/>
      <c r="AF37" s="36"/>
      <c r="AG37" s="36"/>
      <c r="AH37" s="36"/>
      <c r="AI37" s="36"/>
      <c r="AJ37" s="36"/>
      <c r="AK37" s="36"/>
      <c r="AL37" s="36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</row>
    <row r="38" s="32" customFormat="true" ht="18.95" hidden="false" customHeight="true" outlineLevel="0" collapsed="false">
      <c r="A38" s="21" t="s">
        <v>48</v>
      </c>
      <c r="B38" s="21"/>
      <c r="C38" s="21"/>
      <c r="D38" s="21"/>
      <c r="E38" s="21"/>
      <c r="F38" s="21"/>
      <c r="G38" s="21"/>
      <c r="H38" s="21"/>
      <c r="I38" s="21"/>
      <c r="J38" s="2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</row>
    <row r="39" s="37" customFormat="true" ht="12.75" hidden="false" customHeight="false" outlineLevel="0" collapsed="false">
      <c r="A39" s="24" t="s">
        <v>49</v>
      </c>
      <c r="B39" s="25" t="s">
        <v>50</v>
      </c>
      <c r="C39" s="26" t="s">
        <v>51</v>
      </c>
      <c r="D39" s="26" t="n">
        <v>3.4</v>
      </c>
      <c r="E39" s="26" t="s">
        <v>51</v>
      </c>
      <c r="F39" s="26"/>
      <c r="G39" s="26"/>
      <c r="H39" s="26"/>
      <c r="I39" s="26" t="n">
        <v>3.4</v>
      </c>
      <c r="J39" s="26" t="n">
        <f aca="false">I39/D39%</f>
        <v>100</v>
      </c>
      <c r="K39" s="40"/>
      <c r="L39" s="36"/>
      <c r="M39" s="36"/>
      <c r="N39" s="36"/>
      <c r="O39" s="36"/>
      <c r="P39" s="36"/>
      <c r="Q39" s="36"/>
      <c r="R39" s="30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0"/>
      <c r="AE39" s="36"/>
      <c r="AF39" s="36"/>
      <c r="AG39" s="36"/>
      <c r="AH39" s="36"/>
      <c r="AI39" s="36"/>
      <c r="AJ39" s="36"/>
      <c r="AK39" s="36"/>
      <c r="AL39" s="36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</row>
    <row r="40" s="37" customFormat="true" ht="12.75" hidden="false" customHeight="false" outlineLevel="0" collapsed="false">
      <c r="A40" s="24" t="s">
        <v>52</v>
      </c>
      <c r="B40" s="25" t="s">
        <v>50</v>
      </c>
      <c r="C40" s="26" t="s">
        <v>51</v>
      </c>
      <c r="D40" s="26" t="n">
        <v>2</v>
      </c>
      <c r="E40" s="26" t="s">
        <v>51</v>
      </c>
      <c r="F40" s="26"/>
      <c r="G40" s="26"/>
      <c r="H40" s="26"/>
      <c r="I40" s="26" t="n">
        <v>2</v>
      </c>
      <c r="J40" s="26" t="n">
        <f aca="false">I40/D40%</f>
        <v>100</v>
      </c>
      <c r="K40" s="40"/>
      <c r="L40" s="36"/>
      <c r="M40" s="36"/>
      <c r="N40" s="36"/>
      <c r="O40" s="36"/>
      <c r="P40" s="36"/>
      <c r="Q40" s="36"/>
      <c r="R40" s="30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0"/>
      <c r="AE40" s="36"/>
      <c r="AF40" s="36"/>
      <c r="AG40" s="36"/>
      <c r="AH40" s="36"/>
      <c r="AI40" s="36"/>
      <c r="AJ40" s="36"/>
      <c r="AK40" s="36"/>
      <c r="AL40" s="36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</row>
    <row r="41" s="37" customFormat="true" ht="12.75" hidden="false" customHeight="false" outlineLevel="0" collapsed="false">
      <c r="A41" s="24" t="s">
        <v>53</v>
      </c>
      <c r="B41" s="25" t="s">
        <v>38</v>
      </c>
      <c r="C41" s="26" t="n">
        <v>0.2</v>
      </c>
      <c r="D41" s="34" t="n">
        <v>1.5</v>
      </c>
      <c r="E41" s="26" t="n">
        <v>0.2</v>
      </c>
      <c r="F41" s="26"/>
      <c r="G41" s="26"/>
      <c r="H41" s="26"/>
      <c r="I41" s="41" t="n">
        <v>1.5</v>
      </c>
      <c r="J41" s="26" t="n">
        <f aca="false">I41/D41%</f>
        <v>100</v>
      </c>
      <c r="K41" s="40"/>
      <c r="L41" s="36"/>
      <c r="M41" s="36"/>
      <c r="N41" s="36"/>
      <c r="O41" s="36"/>
      <c r="P41" s="36"/>
      <c r="Q41" s="36"/>
      <c r="R41" s="30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0"/>
      <c r="AE41" s="36"/>
      <c r="AF41" s="36"/>
      <c r="AG41" s="36"/>
      <c r="AH41" s="36"/>
      <c r="AI41" s="36"/>
      <c r="AJ41" s="36"/>
      <c r="AK41" s="36"/>
      <c r="AL41" s="36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</row>
    <row r="42" s="37" customFormat="true" ht="12.75" hidden="false" customHeight="false" outlineLevel="0" collapsed="false">
      <c r="A42" s="24" t="s">
        <v>54</v>
      </c>
      <c r="B42" s="25" t="s">
        <v>38</v>
      </c>
      <c r="C42" s="26" t="n">
        <v>6.4</v>
      </c>
      <c r="D42" s="34" t="n">
        <v>8.4</v>
      </c>
      <c r="E42" s="26" t="n">
        <v>6.3</v>
      </c>
      <c r="F42" s="26"/>
      <c r="G42" s="26"/>
      <c r="H42" s="26"/>
      <c r="I42" s="41" t="n">
        <v>8.5</v>
      </c>
      <c r="J42" s="26" t="n">
        <f aca="false">I42/D42%</f>
        <v>101.190476190476</v>
      </c>
      <c r="K42" s="40"/>
      <c r="L42" s="36"/>
      <c r="M42" s="36"/>
      <c r="N42" s="36"/>
      <c r="O42" s="36"/>
      <c r="P42" s="36"/>
      <c r="Q42" s="36"/>
      <c r="R42" s="30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0"/>
      <c r="AE42" s="36"/>
      <c r="AF42" s="36"/>
      <c r="AG42" s="36"/>
      <c r="AH42" s="36"/>
      <c r="AI42" s="36"/>
      <c r="AJ42" s="36"/>
      <c r="AK42" s="36"/>
      <c r="AL42" s="36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</row>
    <row r="43" s="37" customFormat="true" ht="12.75" hidden="false" customHeight="false" outlineLevel="0" collapsed="false">
      <c r="A43" s="24" t="s">
        <v>55</v>
      </c>
      <c r="B43" s="25" t="s">
        <v>38</v>
      </c>
      <c r="C43" s="26" t="s">
        <v>51</v>
      </c>
      <c r="D43" s="42" t="n">
        <v>1.066</v>
      </c>
      <c r="E43" s="26" t="s">
        <v>51</v>
      </c>
      <c r="F43" s="26"/>
      <c r="G43" s="26"/>
      <c r="H43" s="26"/>
      <c r="I43" s="41" t="n">
        <v>1.1</v>
      </c>
      <c r="J43" s="26" t="n">
        <f aca="false">I43/D43%</f>
        <v>103.189493433396</v>
      </c>
      <c r="K43" s="40"/>
      <c r="L43" s="36"/>
      <c r="M43" s="36"/>
      <c r="N43" s="36"/>
      <c r="O43" s="36"/>
      <c r="P43" s="36"/>
      <c r="Q43" s="36"/>
      <c r="R43" s="30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0"/>
      <c r="AE43" s="36"/>
      <c r="AF43" s="36"/>
      <c r="AG43" s="36"/>
      <c r="AH43" s="36"/>
      <c r="AI43" s="36"/>
      <c r="AJ43" s="36"/>
      <c r="AK43" s="36"/>
      <c r="AL43" s="36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</row>
    <row r="44" s="37" customFormat="true" ht="12.75" hidden="false" customHeight="false" outlineLevel="0" collapsed="false">
      <c r="A44" s="24" t="s">
        <v>56</v>
      </c>
      <c r="B44" s="25" t="s">
        <v>38</v>
      </c>
      <c r="C44" s="26" t="n">
        <v>12.6</v>
      </c>
      <c r="D44" s="34" t="n">
        <v>40.6</v>
      </c>
      <c r="E44" s="26" t="n">
        <v>9.1</v>
      </c>
      <c r="F44" s="26"/>
      <c r="G44" s="26"/>
      <c r="H44" s="26"/>
      <c r="I44" s="41" t="n">
        <v>41.2</v>
      </c>
      <c r="J44" s="26" t="n">
        <f aca="false">I44/D44%</f>
        <v>101.477832512315</v>
      </c>
      <c r="K44" s="40"/>
      <c r="L44" s="36"/>
      <c r="M44" s="36"/>
      <c r="N44" s="36"/>
      <c r="O44" s="36"/>
      <c r="P44" s="36"/>
      <c r="Q44" s="36"/>
      <c r="R44" s="30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0"/>
      <c r="AE44" s="36"/>
      <c r="AF44" s="36"/>
      <c r="AG44" s="36"/>
      <c r="AH44" s="36"/>
      <c r="AI44" s="36"/>
      <c r="AJ44" s="36"/>
      <c r="AK44" s="36"/>
      <c r="AL44" s="36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</row>
    <row r="45" s="37" customFormat="true" ht="12.75" hidden="false" customHeight="false" outlineLevel="0" collapsed="false">
      <c r="A45" s="24" t="s">
        <v>57</v>
      </c>
      <c r="B45" s="25" t="s">
        <v>58</v>
      </c>
      <c r="C45" s="26" t="n">
        <v>475.4</v>
      </c>
      <c r="D45" s="34" t="n">
        <v>927.1</v>
      </c>
      <c r="E45" s="26" t="n">
        <v>449.1</v>
      </c>
      <c r="F45" s="26"/>
      <c r="G45" s="26"/>
      <c r="H45" s="26"/>
      <c r="I45" s="41" t="n">
        <v>950</v>
      </c>
      <c r="J45" s="26" t="n">
        <f aca="false">I45/D45%</f>
        <v>102.470067953835</v>
      </c>
      <c r="K45" s="40"/>
      <c r="L45" s="36"/>
      <c r="M45" s="36"/>
      <c r="N45" s="36"/>
      <c r="O45" s="30"/>
      <c r="P45" s="30"/>
      <c r="Q45" s="30"/>
      <c r="R45" s="30"/>
      <c r="S45" s="36"/>
      <c r="T45" s="36"/>
      <c r="U45" s="36"/>
      <c r="V45" s="36"/>
      <c r="W45" s="36"/>
      <c r="X45" s="36"/>
      <c r="Y45" s="36"/>
      <c r="Z45" s="36"/>
      <c r="AA45" s="30"/>
      <c r="AB45" s="30"/>
      <c r="AC45" s="30"/>
      <c r="AD45" s="30"/>
      <c r="AE45" s="36"/>
      <c r="AF45" s="36"/>
      <c r="AG45" s="36"/>
      <c r="AH45" s="36"/>
      <c r="AI45" s="36"/>
      <c r="AJ45" s="36"/>
      <c r="AK45" s="36"/>
      <c r="AL45" s="36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</row>
    <row r="46" s="37" customFormat="true" ht="13.9" hidden="false" customHeight="true" outlineLevel="0" collapsed="false">
      <c r="A46" s="24" t="s">
        <v>59</v>
      </c>
      <c r="B46" s="25" t="s">
        <v>38</v>
      </c>
      <c r="C46" s="26" t="n">
        <v>53.1</v>
      </c>
      <c r="D46" s="34" t="n">
        <v>1371.8</v>
      </c>
      <c r="E46" s="26" t="n">
        <v>65.2</v>
      </c>
      <c r="F46" s="26"/>
      <c r="G46" s="26"/>
      <c r="H46" s="26"/>
      <c r="I46" s="41" t="n">
        <v>1406.1</v>
      </c>
      <c r="J46" s="26" t="n">
        <f aca="false">I46/D46%</f>
        <v>102.500364484619</v>
      </c>
      <c r="K46" s="40"/>
      <c r="L46" s="36"/>
      <c r="M46" s="36"/>
      <c r="N46" s="36"/>
      <c r="O46" s="30"/>
      <c r="P46" s="30"/>
      <c r="Q46" s="30"/>
      <c r="R46" s="30"/>
      <c r="S46" s="36"/>
      <c r="T46" s="36"/>
      <c r="U46" s="36"/>
      <c r="V46" s="36"/>
      <c r="W46" s="36"/>
      <c r="X46" s="36"/>
      <c r="Y46" s="36"/>
      <c r="Z46" s="36"/>
      <c r="AA46" s="30"/>
      <c r="AB46" s="30"/>
      <c r="AC46" s="30"/>
      <c r="AD46" s="30"/>
      <c r="AE46" s="36"/>
      <c r="AF46" s="36"/>
      <c r="AG46" s="36"/>
      <c r="AH46" s="36"/>
      <c r="AI46" s="36"/>
      <c r="AJ46" s="36"/>
      <c r="AK46" s="36"/>
      <c r="AL46" s="36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</row>
    <row r="47" s="37" customFormat="true" ht="12.75" hidden="false" customHeight="false" outlineLevel="0" collapsed="false">
      <c r="A47" s="24" t="s">
        <v>60</v>
      </c>
      <c r="B47" s="25" t="s">
        <v>38</v>
      </c>
      <c r="C47" s="26" t="n">
        <v>1446</v>
      </c>
      <c r="D47" s="34" t="n">
        <v>3709.5</v>
      </c>
      <c r="E47" s="26" t="n">
        <v>1363.8</v>
      </c>
      <c r="F47" s="26"/>
      <c r="G47" s="26"/>
      <c r="H47" s="26"/>
      <c r="I47" s="41" t="n">
        <v>3765.1</v>
      </c>
      <c r="J47" s="26" t="n">
        <f aca="false">I47/D47%</f>
        <v>101.498854293031</v>
      </c>
      <c r="K47" s="40"/>
      <c r="L47" s="36"/>
      <c r="M47" s="36"/>
      <c r="N47" s="36"/>
      <c r="O47" s="30"/>
      <c r="P47" s="30"/>
      <c r="Q47" s="30"/>
      <c r="R47" s="30"/>
      <c r="S47" s="36"/>
      <c r="T47" s="36"/>
      <c r="U47" s="36"/>
      <c r="V47" s="36"/>
      <c r="W47" s="36"/>
      <c r="X47" s="36"/>
      <c r="Y47" s="36"/>
      <c r="Z47" s="36"/>
      <c r="AA47" s="30"/>
      <c r="AB47" s="30"/>
      <c r="AC47" s="30"/>
      <c r="AD47" s="30"/>
      <c r="AE47" s="36"/>
      <c r="AF47" s="36"/>
      <c r="AG47" s="36"/>
      <c r="AH47" s="36"/>
      <c r="AI47" s="36"/>
      <c r="AJ47" s="36"/>
      <c r="AK47" s="36"/>
      <c r="AL47" s="36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</row>
    <row r="48" s="23" customFormat="true" ht="18.95" hidden="false" customHeight="true" outlineLevel="0" collapsed="false">
      <c r="A48" s="21" t="s">
        <v>61</v>
      </c>
      <c r="B48" s="21"/>
      <c r="C48" s="21"/>
      <c r="D48" s="21"/>
      <c r="E48" s="21"/>
      <c r="F48" s="21"/>
      <c r="G48" s="21"/>
      <c r="H48" s="21"/>
      <c r="I48" s="21"/>
      <c r="J48" s="21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</row>
    <row r="49" s="37" customFormat="true" ht="12.75" hidden="false" customHeight="false" outlineLevel="0" collapsed="false">
      <c r="A49" s="24" t="s">
        <v>62</v>
      </c>
      <c r="B49" s="25" t="s">
        <v>63</v>
      </c>
      <c r="C49" s="33" t="n">
        <v>6012</v>
      </c>
      <c r="D49" s="34" t="n">
        <v>4988</v>
      </c>
      <c r="E49" s="33" t="n">
        <v>6150</v>
      </c>
      <c r="F49" s="33"/>
      <c r="G49" s="33"/>
      <c r="H49" s="33"/>
      <c r="I49" s="43" t="n">
        <f aca="false">D49*102%</f>
        <v>5087.76</v>
      </c>
      <c r="J49" s="26" t="n">
        <f aca="false">I49/D49%</f>
        <v>102</v>
      </c>
      <c r="K49" s="40"/>
      <c r="L49" s="36"/>
      <c r="M49" s="36"/>
      <c r="N49" s="36"/>
      <c r="O49" s="30"/>
      <c r="P49" s="30"/>
      <c r="Q49" s="30"/>
      <c r="R49" s="30"/>
      <c r="S49" s="36"/>
      <c r="T49" s="36"/>
      <c r="U49" s="36"/>
      <c r="V49" s="36"/>
      <c r="W49" s="36"/>
      <c r="X49" s="36"/>
      <c r="Y49" s="36"/>
      <c r="Z49" s="36"/>
      <c r="AA49" s="30"/>
      <c r="AB49" s="30"/>
      <c r="AC49" s="30"/>
      <c r="AD49" s="30"/>
      <c r="AE49" s="36"/>
      <c r="AF49" s="36"/>
      <c r="AG49" s="36"/>
      <c r="AH49" s="36"/>
      <c r="AI49" s="36"/>
      <c r="AJ49" s="36"/>
      <c r="AK49" s="36"/>
      <c r="AL49" s="36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</row>
    <row r="50" s="37" customFormat="true" ht="12.75" hidden="false" customHeight="false" outlineLevel="0" collapsed="false">
      <c r="A50" s="24" t="s">
        <v>64</v>
      </c>
      <c r="B50" s="25" t="s">
        <v>63</v>
      </c>
      <c r="C50" s="33" t="n">
        <v>2182</v>
      </c>
      <c r="D50" s="34" t="n">
        <v>2071</v>
      </c>
      <c r="E50" s="33" t="n">
        <v>2091</v>
      </c>
      <c r="F50" s="33"/>
      <c r="G50" s="33"/>
      <c r="H50" s="33"/>
      <c r="I50" s="43" t="n">
        <v>2092</v>
      </c>
      <c r="J50" s="26" t="n">
        <f aca="false">I50/D50%</f>
        <v>101.014002897151</v>
      </c>
      <c r="K50" s="40"/>
      <c r="L50" s="36"/>
      <c r="M50" s="36"/>
      <c r="N50" s="36"/>
      <c r="O50" s="30"/>
      <c r="P50" s="30"/>
      <c r="Q50" s="30"/>
      <c r="R50" s="30"/>
      <c r="S50" s="36"/>
      <c r="T50" s="36"/>
      <c r="U50" s="36"/>
      <c r="V50" s="36"/>
      <c r="W50" s="36"/>
      <c r="X50" s="36"/>
      <c r="Y50" s="36"/>
      <c r="Z50" s="36"/>
      <c r="AA50" s="30"/>
      <c r="AB50" s="30"/>
      <c r="AC50" s="30"/>
      <c r="AD50" s="30"/>
      <c r="AE50" s="36"/>
      <c r="AF50" s="36"/>
      <c r="AG50" s="36"/>
      <c r="AH50" s="36"/>
      <c r="AI50" s="36"/>
      <c r="AJ50" s="36"/>
      <c r="AK50" s="36"/>
      <c r="AL50" s="36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</row>
    <row r="51" s="37" customFormat="true" ht="12.75" hidden="false" customHeight="false" outlineLevel="0" collapsed="false">
      <c r="A51" s="24" t="s">
        <v>65</v>
      </c>
      <c r="B51" s="25" t="s">
        <v>63</v>
      </c>
      <c r="C51" s="33" t="n">
        <v>1527</v>
      </c>
      <c r="D51" s="34" t="n">
        <v>345</v>
      </c>
      <c r="E51" s="33" t="n">
        <v>1171</v>
      </c>
      <c r="F51" s="33"/>
      <c r="G51" s="33"/>
      <c r="H51" s="33"/>
      <c r="I51" s="43" t="n">
        <v>360</v>
      </c>
      <c r="J51" s="26" t="n">
        <f aca="false">I51/D51%</f>
        <v>104.347826086957</v>
      </c>
      <c r="K51" s="40"/>
      <c r="L51" s="40"/>
      <c r="M51" s="36"/>
      <c r="N51" s="36"/>
      <c r="O51" s="30"/>
      <c r="P51" s="30"/>
      <c r="Q51" s="30"/>
      <c r="R51" s="30"/>
      <c r="S51" s="36"/>
      <c r="T51" s="36"/>
      <c r="U51" s="36"/>
      <c r="V51" s="36"/>
      <c r="W51" s="36"/>
      <c r="X51" s="36"/>
      <c r="Y51" s="36"/>
      <c r="Z51" s="36"/>
      <c r="AA51" s="30"/>
      <c r="AB51" s="30"/>
      <c r="AC51" s="30"/>
      <c r="AD51" s="30"/>
      <c r="AE51" s="36"/>
      <c r="AF51" s="36"/>
      <c r="AG51" s="36"/>
      <c r="AH51" s="36"/>
      <c r="AI51" s="36"/>
      <c r="AJ51" s="36"/>
      <c r="AK51" s="36"/>
      <c r="AL51" s="36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</row>
    <row r="52" s="37" customFormat="true" ht="12.75" hidden="false" customHeight="false" outlineLevel="0" collapsed="false">
      <c r="A52" s="24" t="s">
        <v>66</v>
      </c>
      <c r="B52" s="25" t="s">
        <v>63</v>
      </c>
      <c r="C52" s="33" t="n">
        <v>5845</v>
      </c>
      <c r="D52" s="34" t="n">
        <v>4389</v>
      </c>
      <c r="E52" s="33" t="n">
        <v>6424</v>
      </c>
      <c r="F52" s="33"/>
      <c r="G52" s="33"/>
      <c r="H52" s="33"/>
      <c r="I52" s="43" t="n">
        <v>4521</v>
      </c>
      <c r="J52" s="26" t="n">
        <f aca="false">I52/D52%</f>
        <v>103.007518796992</v>
      </c>
      <c r="K52" s="40"/>
      <c r="L52" s="36"/>
      <c r="M52" s="36"/>
      <c r="N52" s="36"/>
      <c r="O52" s="30"/>
      <c r="P52" s="30"/>
      <c r="Q52" s="30"/>
      <c r="R52" s="30"/>
      <c r="S52" s="36"/>
      <c r="T52" s="36"/>
      <c r="U52" s="36"/>
      <c r="V52" s="36"/>
      <c r="W52" s="36"/>
      <c r="X52" s="36"/>
      <c r="Y52" s="36"/>
      <c r="Z52" s="36"/>
      <c r="AA52" s="30"/>
      <c r="AB52" s="30"/>
      <c r="AC52" s="30"/>
      <c r="AD52" s="30"/>
      <c r="AE52" s="36"/>
      <c r="AF52" s="36"/>
      <c r="AG52" s="36"/>
      <c r="AH52" s="36"/>
      <c r="AI52" s="36"/>
      <c r="AJ52" s="36"/>
      <c r="AK52" s="36"/>
      <c r="AL52" s="36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</row>
    <row r="53" s="37" customFormat="true" ht="12.75" hidden="false" customHeight="false" outlineLevel="0" collapsed="false">
      <c r="A53" s="24" t="s">
        <v>67</v>
      </c>
      <c r="B53" s="25" t="s">
        <v>63</v>
      </c>
      <c r="C53" s="33" t="n">
        <v>5357</v>
      </c>
      <c r="D53" s="34" t="n">
        <v>4042</v>
      </c>
      <c r="E53" s="33" t="n">
        <v>5939</v>
      </c>
      <c r="F53" s="33"/>
      <c r="G53" s="33"/>
      <c r="H53" s="33"/>
      <c r="I53" s="43" t="n">
        <v>4159</v>
      </c>
      <c r="J53" s="26" t="n">
        <f aca="false">I53/D53%</f>
        <v>102.894606630381</v>
      </c>
      <c r="K53" s="40"/>
      <c r="L53" s="36"/>
      <c r="M53" s="36"/>
      <c r="N53" s="36"/>
      <c r="O53" s="30"/>
      <c r="P53" s="30"/>
      <c r="Q53" s="30"/>
      <c r="R53" s="30"/>
      <c r="S53" s="36"/>
      <c r="T53" s="36"/>
      <c r="U53" s="36"/>
      <c r="V53" s="36"/>
      <c r="W53" s="36"/>
      <c r="X53" s="36"/>
      <c r="Y53" s="36"/>
      <c r="Z53" s="36"/>
      <c r="AA53" s="30"/>
      <c r="AB53" s="30"/>
      <c r="AC53" s="30"/>
      <c r="AD53" s="30"/>
      <c r="AE53" s="36"/>
      <c r="AF53" s="36"/>
      <c r="AG53" s="36"/>
      <c r="AH53" s="36"/>
      <c r="AI53" s="36"/>
      <c r="AJ53" s="36"/>
      <c r="AK53" s="36"/>
      <c r="AL53" s="36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</row>
    <row r="54" s="37" customFormat="true" ht="12.75" hidden="false" customHeight="false" outlineLevel="0" collapsed="false">
      <c r="A54" s="24" t="s">
        <v>68</v>
      </c>
      <c r="B54" s="25" t="s">
        <v>63</v>
      </c>
      <c r="C54" s="33" t="n">
        <v>8599</v>
      </c>
      <c r="D54" s="34" t="n">
        <v>7498</v>
      </c>
      <c r="E54" s="33" t="n">
        <v>8651</v>
      </c>
      <c r="F54" s="33"/>
      <c r="G54" s="33"/>
      <c r="H54" s="33"/>
      <c r="I54" s="43" t="n">
        <v>7648</v>
      </c>
      <c r="J54" s="26" t="n">
        <f aca="false">I54/D54%</f>
        <v>102.000533475593</v>
      </c>
      <c r="K54" s="40"/>
      <c r="L54" s="36"/>
      <c r="M54" s="36"/>
      <c r="N54" s="36"/>
      <c r="O54" s="30"/>
      <c r="P54" s="30"/>
      <c r="Q54" s="30"/>
      <c r="R54" s="30"/>
      <c r="S54" s="36"/>
      <c r="T54" s="36"/>
      <c r="U54" s="36"/>
      <c r="V54" s="36"/>
      <c r="W54" s="36"/>
      <c r="X54" s="36"/>
      <c r="Y54" s="36"/>
      <c r="Z54" s="36"/>
      <c r="AA54" s="30"/>
      <c r="AB54" s="30"/>
      <c r="AC54" s="30"/>
      <c r="AD54" s="30"/>
      <c r="AE54" s="36"/>
      <c r="AF54" s="36"/>
      <c r="AG54" s="36"/>
      <c r="AH54" s="36"/>
      <c r="AI54" s="36"/>
      <c r="AJ54" s="36"/>
      <c r="AK54" s="36"/>
      <c r="AL54" s="36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</row>
    <row r="55" s="37" customFormat="true" ht="12.75" hidden="false" customHeight="false" outlineLevel="0" collapsed="false">
      <c r="A55" s="24" t="s">
        <v>69</v>
      </c>
      <c r="B55" s="25" t="s">
        <v>63</v>
      </c>
      <c r="C55" s="33" t="n">
        <v>2178</v>
      </c>
      <c r="D55" s="34" t="n">
        <v>1992</v>
      </c>
      <c r="E55" s="33" t="n">
        <v>1990</v>
      </c>
      <c r="F55" s="33"/>
      <c r="G55" s="33"/>
      <c r="H55" s="33"/>
      <c r="I55" s="43" t="n">
        <v>2022</v>
      </c>
      <c r="J55" s="26" t="n">
        <f aca="false">I55/D55%</f>
        <v>101.506024096386</v>
      </c>
      <c r="K55" s="40"/>
      <c r="L55" s="40"/>
      <c r="M55" s="36"/>
      <c r="N55" s="36"/>
      <c r="O55" s="30"/>
      <c r="P55" s="30"/>
      <c r="Q55" s="30"/>
      <c r="R55" s="30"/>
      <c r="S55" s="36"/>
      <c r="T55" s="36"/>
      <c r="U55" s="36"/>
      <c r="V55" s="36"/>
      <c r="W55" s="36"/>
      <c r="X55" s="36"/>
      <c r="Y55" s="36"/>
      <c r="Z55" s="36"/>
      <c r="AA55" s="30"/>
      <c r="AB55" s="30"/>
      <c r="AC55" s="30"/>
      <c r="AD55" s="30"/>
      <c r="AE55" s="36"/>
      <c r="AF55" s="36"/>
      <c r="AG55" s="36"/>
      <c r="AH55" s="36"/>
      <c r="AI55" s="36"/>
      <c r="AJ55" s="36"/>
      <c r="AK55" s="36"/>
      <c r="AL55" s="36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</row>
    <row r="56" s="37" customFormat="true" ht="12.75" hidden="false" customHeight="false" outlineLevel="0" collapsed="false">
      <c r="A56" s="24" t="s">
        <v>70</v>
      </c>
      <c r="B56" s="25" t="s">
        <v>63</v>
      </c>
      <c r="C56" s="33" t="n">
        <v>16322</v>
      </c>
      <c r="D56" s="34" t="n">
        <v>6702</v>
      </c>
      <c r="E56" s="33" t="n">
        <v>15209</v>
      </c>
      <c r="F56" s="33"/>
      <c r="G56" s="33"/>
      <c r="H56" s="33"/>
      <c r="I56" s="43" t="n">
        <v>6820</v>
      </c>
      <c r="J56" s="26" t="n">
        <f aca="false">I56/D56%</f>
        <v>101.760668457177</v>
      </c>
      <c r="K56" s="40"/>
      <c r="L56" s="36"/>
      <c r="M56" s="36"/>
      <c r="N56" s="36"/>
      <c r="O56" s="30"/>
      <c r="P56" s="30"/>
      <c r="Q56" s="30"/>
      <c r="R56" s="30"/>
      <c r="S56" s="36"/>
      <c r="T56" s="36"/>
      <c r="U56" s="36"/>
      <c r="V56" s="36"/>
      <c r="W56" s="36"/>
      <c r="X56" s="36"/>
      <c r="Y56" s="36"/>
      <c r="Z56" s="36"/>
      <c r="AA56" s="30"/>
      <c r="AB56" s="30"/>
      <c r="AC56" s="30"/>
      <c r="AD56" s="30"/>
      <c r="AE56" s="36"/>
      <c r="AF56" s="36"/>
      <c r="AG56" s="36"/>
      <c r="AH56" s="36"/>
      <c r="AI56" s="36"/>
      <c r="AJ56" s="36"/>
      <c r="AK56" s="36"/>
      <c r="AL56" s="36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</row>
    <row r="57" s="37" customFormat="true" ht="12.75" hidden="false" customHeight="false" outlineLevel="0" collapsed="false">
      <c r="A57" s="24" t="s">
        <v>71</v>
      </c>
      <c r="B57" s="25" t="s">
        <v>72</v>
      </c>
      <c r="C57" s="33" t="n">
        <v>1094</v>
      </c>
      <c r="D57" s="34" t="n">
        <v>918</v>
      </c>
      <c r="E57" s="33" t="n">
        <v>824</v>
      </c>
      <c r="F57" s="33"/>
      <c r="G57" s="33"/>
      <c r="H57" s="33"/>
      <c r="I57" s="43" t="n">
        <v>976</v>
      </c>
      <c r="J57" s="26" t="n">
        <f aca="false">I57/D57%</f>
        <v>106.318082788671</v>
      </c>
      <c r="K57" s="40"/>
      <c r="L57" s="36"/>
      <c r="M57" s="36"/>
      <c r="N57" s="36"/>
      <c r="O57" s="30"/>
      <c r="P57" s="30"/>
      <c r="Q57" s="30"/>
      <c r="R57" s="30"/>
      <c r="S57" s="36"/>
      <c r="T57" s="36"/>
      <c r="U57" s="36"/>
      <c r="V57" s="36"/>
      <c r="W57" s="36"/>
      <c r="X57" s="36"/>
      <c r="Y57" s="36"/>
      <c r="Z57" s="36"/>
      <c r="AA57" s="30"/>
      <c r="AB57" s="30"/>
      <c r="AC57" s="30"/>
      <c r="AD57" s="30"/>
      <c r="AE57" s="36"/>
      <c r="AF57" s="36"/>
      <c r="AG57" s="36"/>
      <c r="AH57" s="36"/>
      <c r="AI57" s="36"/>
      <c r="AJ57" s="36"/>
      <c r="AK57" s="36"/>
      <c r="AL57" s="36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</row>
    <row r="58" s="23" customFormat="true" ht="12.75" hidden="false" customHeight="true" outlineLevel="0" collapsed="false">
      <c r="A58" s="21" t="s">
        <v>73</v>
      </c>
      <c r="B58" s="21"/>
      <c r="C58" s="21"/>
      <c r="D58" s="21"/>
      <c r="E58" s="21"/>
      <c r="F58" s="21"/>
      <c r="G58" s="21"/>
      <c r="H58" s="21"/>
      <c r="I58" s="21"/>
      <c r="J58" s="21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</row>
    <row r="59" customFormat="false" ht="30" hidden="false" customHeight="true" outlineLevel="0" collapsed="false">
      <c r="A59" s="24" t="s">
        <v>74</v>
      </c>
      <c r="B59" s="25" t="s">
        <v>20</v>
      </c>
      <c r="C59" s="35" t="n">
        <v>370.391</v>
      </c>
      <c r="D59" s="33" t="n">
        <v>738.081</v>
      </c>
      <c r="E59" s="35" t="n">
        <v>455.214</v>
      </c>
      <c r="F59" s="44"/>
      <c r="G59" s="44"/>
      <c r="H59" s="44"/>
      <c r="I59" s="35" t="n">
        <v>775.005</v>
      </c>
      <c r="J59" s="33" t="n">
        <f aca="false">I59/D59%</f>
        <v>105.002702955367</v>
      </c>
      <c r="K59" s="14"/>
      <c r="L59" s="14"/>
      <c r="M59" s="14"/>
      <c r="N59" s="14"/>
      <c r="O59" s="7"/>
      <c r="P59" s="7"/>
      <c r="Q59" s="7"/>
      <c r="R59" s="7"/>
      <c r="S59" s="14"/>
      <c r="T59" s="14"/>
      <c r="U59" s="14"/>
      <c r="V59" s="14"/>
      <c r="W59" s="14"/>
      <c r="X59" s="14"/>
      <c r="Y59" s="14"/>
      <c r="Z59" s="14"/>
      <c r="AA59" s="7"/>
      <c r="AB59" s="7"/>
      <c r="AC59" s="7"/>
      <c r="AD59" s="7"/>
      <c r="AE59" s="14"/>
      <c r="AF59" s="14"/>
      <c r="AG59" s="14"/>
      <c r="AH59" s="14"/>
      <c r="AI59" s="14"/>
      <c r="AJ59" s="14"/>
      <c r="AK59" s="14"/>
      <c r="AL59" s="14"/>
    </row>
    <row r="60" customFormat="false" ht="43.5" hidden="false" customHeight="true" outlineLevel="0" collapsed="false">
      <c r="A60" s="24" t="s">
        <v>75</v>
      </c>
      <c r="B60" s="25" t="s">
        <v>22</v>
      </c>
      <c r="C60" s="35" t="n">
        <v>106.9</v>
      </c>
      <c r="D60" s="33" t="n">
        <v>103</v>
      </c>
      <c r="E60" s="35" t="n">
        <v>105.2</v>
      </c>
      <c r="F60" s="44"/>
      <c r="G60" s="44"/>
      <c r="H60" s="44"/>
      <c r="I60" s="35" t="n">
        <v>105</v>
      </c>
      <c r="J60" s="33" t="n">
        <f aca="false">I60/D60%</f>
        <v>101.941747572816</v>
      </c>
      <c r="K60" s="14"/>
      <c r="L60" s="14"/>
      <c r="M60" s="14"/>
      <c r="N60" s="14"/>
      <c r="O60" s="7"/>
      <c r="P60" s="7"/>
      <c r="Q60" s="7"/>
      <c r="R60" s="7"/>
      <c r="S60" s="14"/>
      <c r="T60" s="14"/>
      <c r="U60" s="14"/>
      <c r="V60" s="14"/>
      <c r="W60" s="14"/>
      <c r="X60" s="14"/>
      <c r="Y60" s="14"/>
      <c r="Z60" s="14"/>
      <c r="AA60" s="7"/>
      <c r="AB60" s="7"/>
      <c r="AC60" s="7"/>
      <c r="AD60" s="7"/>
      <c r="AE60" s="14"/>
      <c r="AF60" s="14"/>
      <c r="AG60" s="14"/>
      <c r="AH60" s="14"/>
      <c r="AI60" s="14"/>
      <c r="AJ60" s="14"/>
      <c r="AK60" s="14"/>
      <c r="AL60" s="14"/>
    </row>
    <row r="61" s="23" customFormat="true" ht="12.75" hidden="false" customHeight="true" outlineLevel="0" collapsed="false">
      <c r="A61" s="21" t="s">
        <v>76</v>
      </c>
      <c r="B61" s="21"/>
      <c r="C61" s="21"/>
      <c r="D61" s="21"/>
      <c r="E61" s="21"/>
      <c r="F61" s="21"/>
      <c r="G61" s="21"/>
      <c r="H61" s="21"/>
      <c r="I61" s="21"/>
      <c r="J61" s="21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</row>
    <row r="62" customFormat="false" ht="27" hidden="false" customHeight="true" outlineLevel="0" collapsed="false">
      <c r="A62" s="24" t="s">
        <v>77</v>
      </c>
      <c r="B62" s="25" t="s">
        <v>78</v>
      </c>
      <c r="C62" s="26" t="n">
        <v>122</v>
      </c>
      <c r="D62" s="26" t="n">
        <v>123</v>
      </c>
      <c r="E62" s="26" t="n">
        <v>129</v>
      </c>
      <c r="F62" s="26"/>
      <c r="G62" s="26"/>
      <c r="H62" s="26"/>
      <c r="I62" s="41" t="n">
        <v>129</v>
      </c>
      <c r="J62" s="26" t="n">
        <f aca="false">I62/D62%</f>
        <v>104.878048780488</v>
      </c>
      <c r="K62" s="14"/>
      <c r="L62" s="14"/>
      <c r="M62" s="14"/>
      <c r="N62" s="14"/>
      <c r="O62" s="7"/>
      <c r="P62" s="7"/>
      <c r="Q62" s="7"/>
      <c r="R62" s="7"/>
      <c r="S62" s="14"/>
      <c r="T62" s="14"/>
      <c r="U62" s="14"/>
      <c r="V62" s="14"/>
      <c r="W62" s="14"/>
      <c r="X62" s="14"/>
      <c r="Y62" s="14"/>
      <c r="Z62" s="14"/>
      <c r="AA62" s="7"/>
      <c r="AB62" s="7"/>
      <c r="AC62" s="7"/>
      <c r="AD62" s="7"/>
      <c r="AE62" s="14"/>
      <c r="AF62" s="14"/>
      <c r="AG62" s="14"/>
      <c r="AH62" s="14"/>
      <c r="AI62" s="14"/>
      <c r="AJ62" s="14"/>
      <c r="AK62" s="14"/>
      <c r="AL62" s="14"/>
    </row>
    <row r="63" customFormat="false" ht="39" hidden="false" customHeight="true" outlineLevel="0" collapsed="false">
      <c r="A63" s="24" t="s">
        <v>79</v>
      </c>
      <c r="B63" s="25" t="s">
        <v>80</v>
      </c>
      <c r="C63" s="41" t="n">
        <v>109</v>
      </c>
      <c r="D63" s="41" t="n">
        <v>97</v>
      </c>
      <c r="E63" s="41" t="n">
        <v>93</v>
      </c>
      <c r="F63" s="41"/>
      <c r="G63" s="41"/>
      <c r="H63" s="41"/>
      <c r="I63" s="41" t="n">
        <v>100</v>
      </c>
      <c r="J63" s="26" t="n">
        <f aca="false">I63/D63%</f>
        <v>103.092783505155</v>
      </c>
      <c r="K63" s="14"/>
      <c r="L63" s="14"/>
      <c r="M63" s="14"/>
      <c r="N63" s="14"/>
      <c r="O63" s="7"/>
      <c r="P63" s="7"/>
      <c r="Q63" s="7"/>
      <c r="R63" s="7"/>
      <c r="S63" s="14"/>
      <c r="T63" s="14"/>
      <c r="U63" s="14"/>
      <c r="V63" s="14"/>
      <c r="W63" s="14"/>
      <c r="X63" s="14"/>
      <c r="Y63" s="14"/>
      <c r="Z63" s="14"/>
      <c r="AA63" s="7"/>
      <c r="AB63" s="7"/>
      <c r="AC63" s="7"/>
      <c r="AD63" s="7"/>
      <c r="AE63" s="14"/>
      <c r="AF63" s="14"/>
      <c r="AG63" s="14"/>
      <c r="AH63" s="14"/>
      <c r="AI63" s="14"/>
      <c r="AJ63" s="14"/>
      <c r="AK63" s="14"/>
      <c r="AL63" s="14"/>
    </row>
    <row r="64" customFormat="false" ht="34.5" hidden="false" customHeight="true" outlineLevel="0" collapsed="false">
      <c r="A64" s="24" t="s">
        <v>81</v>
      </c>
      <c r="B64" s="25" t="s">
        <v>20</v>
      </c>
      <c r="C64" s="33" t="n">
        <v>189.659</v>
      </c>
      <c r="D64" s="33" t="n">
        <v>255</v>
      </c>
      <c r="E64" s="45" t="n">
        <v>25.5</v>
      </c>
      <c r="F64" s="44"/>
      <c r="G64" s="44"/>
      <c r="H64" s="44"/>
      <c r="I64" s="35" t="n">
        <v>100</v>
      </c>
      <c r="J64" s="26" t="n">
        <f aca="false">I64/D64%</f>
        <v>39.2156862745098</v>
      </c>
      <c r="K64" s="14"/>
      <c r="L64" s="14"/>
      <c r="M64" s="14"/>
      <c r="N64" s="14"/>
      <c r="O64" s="7"/>
      <c r="P64" s="7"/>
      <c r="Q64" s="7"/>
      <c r="R64" s="7"/>
      <c r="S64" s="14"/>
      <c r="T64" s="14"/>
      <c r="U64" s="14"/>
      <c r="V64" s="14"/>
      <c r="W64" s="14"/>
      <c r="X64" s="14"/>
      <c r="Y64" s="14"/>
      <c r="Z64" s="14"/>
      <c r="AA64" s="7"/>
      <c r="AB64" s="7"/>
      <c r="AC64" s="7"/>
      <c r="AD64" s="7"/>
      <c r="AE64" s="14"/>
      <c r="AF64" s="14"/>
      <c r="AG64" s="14"/>
      <c r="AH64" s="14"/>
      <c r="AI64" s="14"/>
      <c r="AJ64" s="14"/>
      <c r="AK64" s="14"/>
      <c r="AL64" s="14"/>
    </row>
    <row r="65" customFormat="false" ht="21" hidden="false" customHeight="true" outlineLevel="0" collapsed="false">
      <c r="A65" s="24" t="s">
        <v>82</v>
      </c>
      <c r="B65" s="25" t="s">
        <v>83</v>
      </c>
      <c r="C65" s="33" t="n">
        <v>377</v>
      </c>
      <c r="D65" s="33" t="n">
        <v>362</v>
      </c>
      <c r="E65" s="33" t="n">
        <v>345</v>
      </c>
      <c r="F65" s="33"/>
      <c r="G65" s="33"/>
      <c r="H65" s="33"/>
      <c r="I65" s="35" t="n">
        <v>365</v>
      </c>
      <c r="J65" s="26" t="n">
        <f aca="false">I65/D65%</f>
        <v>100.828729281768</v>
      </c>
      <c r="K65" s="14"/>
      <c r="L65" s="14"/>
      <c r="M65" s="14"/>
      <c r="N65" s="14"/>
      <c r="O65" s="7"/>
      <c r="P65" s="7"/>
      <c r="Q65" s="7"/>
      <c r="R65" s="7"/>
      <c r="S65" s="14"/>
      <c r="T65" s="14"/>
      <c r="U65" s="14"/>
      <c r="V65" s="14"/>
      <c r="W65" s="14"/>
      <c r="X65" s="14"/>
      <c r="Y65" s="14"/>
      <c r="Z65" s="14"/>
      <c r="AA65" s="7"/>
      <c r="AB65" s="7"/>
      <c r="AC65" s="7"/>
      <c r="AD65" s="7"/>
      <c r="AE65" s="14"/>
      <c r="AF65" s="14"/>
      <c r="AG65" s="14"/>
      <c r="AH65" s="14"/>
      <c r="AI65" s="14"/>
      <c r="AJ65" s="14"/>
      <c r="AK65" s="14"/>
      <c r="AL65" s="14"/>
    </row>
    <row r="66" s="23" customFormat="true" ht="12.75" hidden="false" customHeight="true" outlineLevel="0" collapsed="false">
      <c r="A66" s="21" t="s">
        <v>84</v>
      </c>
      <c r="B66" s="21"/>
      <c r="C66" s="21"/>
      <c r="D66" s="21"/>
      <c r="E66" s="21"/>
      <c r="F66" s="21"/>
      <c r="G66" s="21"/>
      <c r="H66" s="21"/>
      <c r="I66" s="21"/>
      <c r="J66" s="21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</row>
    <row r="67" customFormat="false" ht="25.5" hidden="false" customHeight="false" outlineLevel="0" collapsed="false">
      <c r="A67" s="24" t="s">
        <v>85</v>
      </c>
      <c r="B67" s="25" t="s">
        <v>20</v>
      </c>
      <c r="C67" s="33" t="n">
        <v>151.668</v>
      </c>
      <c r="D67" s="33" t="n">
        <v>690.96</v>
      </c>
      <c r="E67" s="33" t="n">
        <v>46.039</v>
      </c>
      <c r="F67" s="33"/>
      <c r="G67" s="33"/>
      <c r="H67" s="33"/>
      <c r="I67" s="35" t="n">
        <v>385.66</v>
      </c>
      <c r="J67" s="33" t="n">
        <f aca="false">I67/D67%</f>
        <v>55.8150978348964</v>
      </c>
      <c r="K67" s="14"/>
      <c r="L67" s="14"/>
      <c r="M67" s="14"/>
      <c r="N67" s="14"/>
      <c r="O67" s="7"/>
      <c r="P67" s="7"/>
      <c r="Q67" s="7"/>
      <c r="R67" s="7"/>
      <c r="S67" s="14"/>
      <c r="T67" s="14"/>
      <c r="U67" s="14"/>
      <c r="V67" s="14"/>
      <c r="W67" s="14"/>
      <c r="X67" s="14"/>
      <c r="Y67" s="14"/>
      <c r="Z67" s="14"/>
      <c r="AA67" s="7"/>
      <c r="AB67" s="7"/>
      <c r="AC67" s="7"/>
      <c r="AD67" s="7"/>
      <c r="AE67" s="14"/>
      <c r="AF67" s="14"/>
      <c r="AG67" s="14"/>
      <c r="AH67" s="14"/>
      <c r="AI67" s="14"/>
      <c r="AJ67" s="14"/>
      <c r="AK67" s="14"/>
      <c r="AL67" s="14"/>
    </row>
    <row r="68" customFormat="false" ht="48" hidden="false" customHeight="true" outlineLevel="0" collapsed="false">
      <c r="A68" s="24" t="s">
        <v>86</v>
      </c>
      <c r="B68" s="25" t="s">
        <v>87</v>
      </c>
      <c r="C68" s="33" t="s">
        <v>17</v>
      </c>
      <c r="D68" s="33" t="n">
        <v>151.7</v>
      </c>
      <c r="E68" s="33" t="s">
        <v>17</v>
      </c>
      <c r="F68" s="33"/>
      <c r="G68" s="33"/>
      <c r="H68" s="33"/>
      <c r="I68" s="35" t="n">
        <v>50</v>
      </c>
      <c r="J68" s="33" t="n">
        <f aca="false">I68/D68%</f>
        <v>32.95978905735</v>
      </c>
      <c r="K68" s="14"/>
      <c r="L68" s="14"/>
      <c r="M68" s="14"/>
      <c r="N68" s="14"/>
      <c r="O68" s="7"/>
      <c r="P68" s="7"/>
      <c r="Q68" s="7"/>
      <c r="R68" s="7"/>
      <c r="S68" s="14"/>
      <c r="T68" s="14"/>
      <c r="U68" s="14"/>
      <c r="V68" s="14"/>
      <c r="W68" s="14"/>
      <c r="X68" s="14"/>
      <c r="Y68" s="14"/>
      <c r="Z68" s="14"/>
      <c r="AA68" s="7"/>
      <c r="AB68" s="7"/>
      <c r="AC68" s="7"/>
      <c r="AD68" s="7"/>
      <c r="AE68" s="14"/>
      <c r="AF68" s="14"/>
      <c r="AG68" s="14"/>
      <c r="AH68" s="14"/>
      <c r="AI68" s="14"/>
      <c r="AJ68" s="14"/>
      <c r="AK68" s="14"/>
      <c r="AL68" s="14"/>
    </row>
    <row r="69" customFormat="false" ht="31.5" hidden="false" customHeight="true" outlineLevel="0" collapsed="false">
      <c r="A69" s="24" t="s">
        <v>88</v>
      </c>
      <c r="B69" s="25" t="s">
        <v>89</v>
      </c>
      <c r="C69" s="33"/>
      <c r="D69" s="33" t="n">
        <v>432.6</v>
      </c>
      <c r="E69" s="33"/>
      <c r="F69" s="33"/>
      <c r="G69" s="33"/>
      <c r="H69" s="33"/>
      <c r="I69" s="35" t="n">
        <v>367.1</v>
      </c>
      <c r="J69" s="33" t="n">
        <f aca="false">I69/D69%</f>
        <v>84.8589921405455</v>
      </c>
      <c r="K69" s="14"/>
      <c r="L69" s="14"/>
      <c r="M69" s="14"/>
      <c r="N69" s="14"/>
      <c r="O69" s="7"/>
      <c r="P69" s="7"/>
      <c r="Q69" s="7"/>
      <c r="R69" s="7"/>
      <c r="S69" s="14"/>
      <c r="T69" s="14"/>
      <c r="U69" s="14"/>
      <c r="V69" s="14"/>
      <c r="W69" s="14"/>
      <c r="X69" s="14"/>
      <c r="Y69" s="14"/>
      <c r="Z69" s="14"/>
      <c r="AA69" s="7"/>
      <c r="AB69" s="7"/>
      <c r="AC69" s="7"/>
      <c r="AD69" s="7"/>
      <c r="AE69" s="14"/>
      <c r="AF69" s="14"/>
      <c r="AG69" s="14"/>
      <c r="AH69" s="14"/>
      <c r="AI69" s="14"/>
      <c r="AJ69" s="14"/>
      <c r="AK69" s="14"/>
      <c r="AL69" s="14"/>
    </row>
    <row r="70" customFormat="false" ht="34.5" hidden="false" customHeight="true" outlineLevel="0" collapsed="false">
      <c r="A70" s="24" t="s">
        <v>90</v>
      </c>
      <c r="B70" s="25" t="s">
        <v>91</v>
      </c>
      <c r="C70" s="33" t="n">
        <v>3.16</v>
      </c>
      <c r="D70" s="33" t="n">
        <v>5.334</v>
      </c>
      <c r="E70" s="33" t="n">
        <v>5.46</v>
      </c>
      <c r="F70" s="33"/>
      <c r="G70" s="33"/>
      <c r="H70" s="33"/>
      <c r="I70" s="35" t="n">
        <v>6.5</v>
      </c>
      <c r="J70" s="33" t="n">
        <f aca="false">I70/D70%</f>
        <v>121.859767529059</v>
      </c>
      <c r="K70" s="14"/>
      <c r="L70" s="14"/>
      <c r="M70" s="14"/>
      <c r="N70" s="14"/>
      <c r="O70" s="7"/>
      <c r="P70" s="7"/>
      <c r="Q70" s="7"/>
      <c r="R70" s="7"/>
      <c r="S70" s="14"/>
      <c r="T70" s="14"/>
      <c r="U70" s="14"/>
      <c r="V70" s="14"/>
      <c r="W70" s="14"/>
      <c r="X70" s="14"/>
      <c r="Y70" s="14"/>
      <c r="Z70" s="14"/>
      <c r="AA70" s="7"/>
      <c r="AB70" s="7"/>
      <c r="AC70" s="7"/>
      <c r="AD70" s="7"/>
      <c r="AE70" s="14"/>
      <c r="AF70" s="14"/>
      <c r="AG70" s="14"/>
      <c r="AH70" s="14"/>
      <c r="AI70" s="14"/>
      <c r="AJ70" s="14"/>
      <c r="AK70" s="14"/>
      <c r="AL70" s="14"/>
    </row>
    <row r="71" customFormat="false" ht="32.25" hidden="false" customHeight="true" outlineLevel="0" collapsed="false">
      <c r="A71" s="24" t="s">
        <v>92</v>
      </c>
      <c r="B71" s="25" t="s">
        <v>91</v>
      </c>
      <c r="C71" s="33" t="n">
        <v>3.16</v>
      </c>
      <c r="D71" s="33" t="n">
        <v>4.532</v>
      </c>
      <c r="E71" s="33" t="n">
        <v>5.46</v>
      </c>
      <c r="F71" s="33"/>
      <c r="G71" s="33"/>
      <c r="H71" s="33"/>
      <c r="I71" s="35" t="n">
        <v>6</v>
      </c>
      <c r="J71" s="33" t="n">
        <f aca="false">I71/D71%</f>
        <v>132.391879964696</v>
      </c>
      <c r="K71" s="14"/>
      <c r="L71" s="14"/>
      <c r="M71" s="14"/>
      <c r="N71" s="14"/>
      <c r="O71" s="7"/>
      <c r="P71" s="7"/>
      <c r="Q71" s="7"/>
      <c r="R71" s="7"/>
      <c r="S71" s="14"/>
      <c r="T71" s="14"/>
      <c r="U71" s="14"/>
      <c r="V71" s="14"/>
      <c r="W71" s="14"/>
      <c r="X71" s="14"/>
      <c r="Y71" s="14"/>
      <c r="Z71" s="14"/>
      <c r="AA71" s="7"/>
      <c r="AB71" s="7"/>
      <c r="AC71" s="7"/>
      <c r="AD71" s="7"/>
      <c r="AE71" s="14"/>
      <c r="AF71" s="14"/>
      <c r="AG71" s="14"/>
      <c r="AH71" s="14"/>
      <c r="AI71" s="14"/>
      <c r="AJ71" s="14"/>
      <c r="AK71" s="14"/>
      <c r="AL71" s="14"/>
    </row>
    <row r="72" customFormat="false" ht="12.75" hidden="false" customHeight="false" outlineLevel="0" collapsed="false">
      <c r="A72" s="24" t="s">
        <v>93</v>
      </c>
      <c r="B72" s="25" t="s">
        <v>94</v>
      </c>
      <c r="C72" s="33" t="s">
        <v>17</v>
      </c>
      <c r="D72" s="33" t="n">
        <v>194.4</v>
      </c>
      <c r="E72" s="33" t="s">
        <v>17</v>
      </c>
      <c r="F72" s="33"/>
      <c r="G72" s="33"/>
      <c r="H72" s="33"/>
      <c r="I72" s="35" t="n">
        <f aca="false">D72+I71</f>
        <v>200.4</v>
      </c>
      <c r="J72" s="33" t="n">
        <f aca="false">I72/D72%</f>
        <v>103.086419753086</v>
      </c>
      <c r="K72" s="14"/>
      <c r="L72" s="14"/>
      <c r="M72" s="14"/>
      <c r="N72" s="14"/>
      <c r="O72" s="14"/>
      <c r="P72" s="14"/>
      <c r="Q72" s="14"/>
      <c r="R72" s="7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7"/>
      <c r="AE72" s="14"/>
      <c r="AF72" s="14"/>
      <c r="AG72" s="14"/>
      <c r="AH72" s="14"/>
      <c r="AI72" s="14"/>
      <c r="AJ72" s="14"/>
      <c r="AK72" s="14"/>
      <c r="AL72" s="14"/>
    </row>
    <row r="73" customFormat="false" ht="25.5" hidden="false" customHeight="false" outlineLevel="0" collapsed="false">
      <c r="A73" s="24" t="s">
        <v>95</v>
      </c>
      <c r="B73" s="25" t="s">
        <v>96</v>
      </c>
      <c r="C73" s="33" t="s">
        <v>17</v>
      </c>
      <c r="D73" s="33" t="n">
        <f aca="false">D72/D13</f>
        <v>19.4906757569681</v>
      </c>
      <c r="E73" s="33" t="s">
        <v>17</v>
      </c>
      <c r="F73" s="33"/>
      <c r="G73" s="33"/>
      <c r="H73" s="33"/>
      <c r="I73" s="33" t="n">
        <f aca="false">I72/I13</f>
        <v>20.04</v>
      </c>
      <c r="J73" s="33" t="n">
        <f aca="false">I73/D73%</f>
        <v>102.818395061728</v>
      </c>
      <c r="K73" s="14"/>
      <c r="L73" s="14"/>
      <c r="M73" s="14"/>
      <c r="N73" s="14"/>
      <c r="O73" s="14"/>
      <c r="P73" s="14"/>
      <c r="Q73" s="14"/>
      <c r="R73" s="7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7"/>
      <c r="AE73" s="14"/>
      <c r="AF73" s="14"/>
      <c r="AG73" s="14"/>
      <c r="AH73" s="14"/>
      <c r="AI73" s="14"/>
      <c r="AJ73" s="14"/>
      <c r="AK73" s="14"/>
      <c r="AL73" s="14"/>
    </row>
    <row r="74" s="23" customFormat="true" ht="12.75" hidden="false" customHeight="true" outlineLevel="0" collapsed="false">
      <c r="A74" s="21" t="s">
        <v>97</v>
      </c>
      <c r="B74" s="21"/>
      <c r="C74" s="21"/>
      <c r="D74" s="21"/>
      <c r="E74" s="21"/>
      <c r="F74" s="21"/>
      <c r="G74" s="21"/>
      <c r="H74" s="21"/>
      <c r="I74" s="21"/>
      <c r="J74" s="21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</row>
    <row r="75" customFormat="false" ht="12.75" hidden="false" customHeight="false" outlineLevel="0" collapsed="false">
      <c r="A75" s="24" t="s">
        <v>98</v>
      </c>
      <c r="B75" s="25" t="s">
        <v>99</v>
      </c>
      <c r="C75" s="46" t="n">
        <f aca="false">C77+C78+C79</f>
        <v>137.4</v>
      </c>
      <c r="D75" s="26" t="n">
        <v>370.8</v>
      </c>
      <c r="E75" s="46" t="n">
        <f aca="false">E77+E78+E79</f>
        <v>219.6</v>
      </c>
      <c r="F75" s="26"/>
      <c r="G75" s="26"/>
      <c r="H75" s="26"/>
      <c r="I75" s="26" t="n">
        <v>394.2</v>
      </c>
      <c r="J75" s="26" t="n">
        <f aca="false">I75/D75%</f>
        <v>106.31067961165</v>
      </c>
      <c r="K75" s="14"/>
      <c r="L75" s="14"/>
      <c r="M75" s="14"/>
      <c r="N75" s="14"/>
      <c r="O75" s="7"/>
      <c r="P75" s="7"/>
      <c r="Q75" s="7"/>
      <c r="R75" s="7"/>
      <c r="S75" s="14"/>
      <c r="T75" s="14"/>
      <c r="U75" s="14"/>
      <c r="V75" s="14"/>
      <c r="W75" s="14"/>
      <c r="X75" s="14"/>
      <c r="Y75" s="14"/>
      <c r="Z75" s="14"/>
      <c r="AA75" s="7"/>
      <c r="AB75" s="7"/>
      <c r="AC75" s="7"/>
      <c r="AD75" s="7"/>
      <c r="AE75" s="14"/>
      <c r="AF75" s="14"/>
      <c r="AG75" s="14"/>
      <c r="AH75" s="14"/>
      <c r="AI75" s="14"/>
      <c r="AJ75" s="14"/>
      <c r="AK75" s="14"/>
      <c r="AL75" s="14"/>
    </row>
    <row r="76" customFormat="false" ht="12.75" hidden="false" customHeight="false" outlineLevel="0" collapsed="false">
      <c r="A76" s="24" t="s">
        <v>100</v>
      </c>
      <c r="B76" s="25" t="s">
        <v>99</v>
      </c>
      <c r="C76" s="46" t="n">
        <v>75.4</v>
      </c>
      <c r="D76" s="26" t="n">
        <v>269.9</v>
      </c>
      <c r="E76" s="46" t="n">
        <v>155.3</v>
      </c>
      <c r="F76" s="26"/>
      <c r="G76" s="26"/>
      <c r="H76" s="26"/>
      <c r="I76" s="26" t="n">
        <v>288</v>
      </c>
      <c r="J76" s="26" t="n">
        <f aca="false">I76/D76%</f>
        <v>106.706187476843</v>
      </c>
      <c r="K76" s="14"/>
      <c r="L76" s="14"/>
      <c r="M76" s="14"/>
      <c r="N76" s="14"/>
      <c r="O76" s="7"/>
      <c r="P76" s="7"/>
      <c r="Q76" s="7"/>
      <c r="R76" s="7"/>
      <c r="S76" s="14"/>
      <c r="T76" s="14"/>
      <c r="U76" s="14"/>
      <c r="V76" s="14"/>
      <c r="W76" s="14"/>
      <c r="X76" s="14"/>
      <c r="Y76" s="14"/>
      <c r="Z76" s="14"/>
      <c r="AA76" s="7"/>
      <c r="AB76" s="7"/>
      <c r="AC76" s="7"/>
      <c r="AD76" s="7"/>
      <c r="AE76" s="14"/>
      <c r="AF76" s="14"/>
      <c r="AG76" s="14"/>
      <c r="AH76" s="14"/>
      <c r="AI76" s="14"/>
      <c r="AJ76" s="14"/>
      <c r="AK76" s="14"/>
      <c r="AL76" s="14"/>
    </row>
    <row r="77" customFormat="false" ht="12.75" hidden="false" customHeight="false" outlineLevel="0" collapsed="false">
      <c r="A77" s="24" t="s">
        <v>101</v>
      </c>
      <c r="B77" s="25" t="s">
        <v>99</v>
      </c>
      <c r="C77" s="46" t="n">
        <v>33.3</v>
      </c>
      <c r="D77" s="26" t="n">
        <v>82.9</v>
      </c>
      <c r="E77" s="47" t="n">
        <v>36.5</v>
      </c>
      <c r="F77" s="26"/>
      <c r="G77" s="26"/>
      <c r="H77" s="26"/>
      <c r="I77" s="26" t="n">
        <v>82.6</v>
      </c>
      <c r="J77" s="26" t="n">
        <f aca="false">I77/D77%</f>
        <v>99.6381182147165</v>
      </c>
      <c r="K77" s="14"/>
      <c r="L77" s="14"/>
      <c r="M77" s="14"/>
      <c r="N77" s="14"/>
      <c r="O77" s="7"/>
      <c r="P77" s="7"/>
      <c r="Q77" s="7"/>
      <c r="R77" s="7"/>
      <c r="S77" s="14"/>
      <c r="T77" s="14"/>
      <c r="U77" s="14"/>
      <c r="V77" s="14"/>
      <c r="W77" s="14"/>
      <c r="X77" s="14"/>
      <c r="Y77" s="14"/>
      <c r="Z77" s="14"/>
      <c r="AA77" s="7"/>
      <c r="AB77" s="7"/>
      <c r="AC77" s="7"/>
      <c r="AD77" s="7"/>
      <c r="AE77" s="14"/>
      <c r="AF77" s="14"/>
      <c r="AG77" s="14"/>
      <c r="AH77" s="14"/>
      <c r="AI77" s="14"/>
      <c r="AJ77" s="14"/>
      <c r="AK77" s="14"/>
      <c r="AL77" s="14"/>
    </row>
    <row r="78" customFormat="false" ht="12.75" hidden="false" customHeight="false" outlineLevel="0" collapsed="false">
      <c r="A78" s="24" t="s">
        <v>102</v>
      </c>
      <c r="B78" s="25" t="s">
        <v>99</v>
      </c>
      <c r="C78" s="46" t="n">
        <v>14.7</v>
      </c>
      <c r="D78" s="26" t="n">
        <v>31.7</v>
      </c>
      <c r="E78" s="47" t="n">
        <v>10.2</v>
      </c>
      <c r="F78" s="26"/>
      <c r="G78" s="26"/>
      <c r="H78" s="26"/>
      <c r="I78" s="26" t="n">
        <v>26.6</v>
      </c>
      <c r="J78" s="26" t="n">
        <f aca="false">I78/D78%</f>
        <v>83.9116719242902</v>
      </c>
      <c r="K78" s="14"/>
      <c r="L78" s="14"/>
      <c r="M78" s="14"/>
      <c r="N78" s="14"/>
      <c r="O78" s="7"/>
      <c r="P78" s="7"/>
      <c r="Q78" s="7"/>
      <c r="R78" s="7"/>
      <c r="S78" s="14"/>
      <c r="T78" s="14"/>
      <c r="U78" s="14"/>
      <c r="V78" s="14"/>
      <c r="W78" s="14"/>
      <c r="X78" s="14"/>
      <c r="Y78" s="14"/>
      <c r="Z78" s="14"/>
      <c r="AA78" s="7"/>
      <c r="AB78" s="7"/>
      <c r="AC78" s="7"/>
      <c r="AD78" s="7"/>
      <c r="AE78" s="14"/>
      <c r="AF78" s="14"/>
      <c r="AG78" s="14"/>
      <c r="AH78" s="14"/>
      <c r="AI78" s="14"/>
      <c r="AJ78" s="14"/>
      <c r="AK78" s="14"/>
      <c r="AL78" s="14"/>
    </row>
    <row r="79" customFormat="false" ht="25.5" hidden="false" customHeight="false" outlineLevel="0" collapsed="false">
      <c r="A79" s="24" t="s">
        <v>103</v>
      </c>
      <c r="B79" s="25" t="s">
        <v>99</v>
      </c>
      <c r="C79" s="46" t="n">
        <v>89.4</v>
      </c>
      <c r="D79" s="26" t="n">
        <v>256.2</v>
      </c>
      <c r="E79" s="47" t="n">
        <v>172.9</v>
      </c>
      <c r="F79" s="26"/>
      <c r="G79" s="26"/>
      <c r="H79" s="26"/>
      <c r="I79" s="26" t="n">
        <v>285</v>
      </c>
      <c r="J79" s="26" t="n">
        <f aca="false">I79/D79%</f>
        <v>111.241217798595</v>
      </c>
      <c r="K79" s="14"/>
      <c r="L79" s="14"/>
      <c r="M79" s="14"/>
      <c r="N79" s="14"/>
      <c r="O79" s="7"/>
      <c r="P79" s="7"/>
      <c r="Q79" s="7"/>
      <c r="R79" s="7"/>
      <c r="S79" s="14"/>
      <c r="T79" s="14"/>
      <c r="U79" s="14"/>
      <c r="V79" s="14"/>
      <c r="W79" s="14"/>
      <c r="X79" s="14"/>
      <c r="Y79" s="14"/>
      <c r="Z79" s="14"/>
      <c r="AA79" s="7"/>
      <c r="AB79" s="7"/>
      <c r="AC79" s="7"/>
      <c r="AD79" s="7"/>
      <c r="AE79" s="14"/>
      <c r="AF79" s="14"/>
      <c r="AG79" s="14"/>
      <c r="AH79" s="14"/>
      <c r="AI79" s="14"/>
      <c r="AJ79" s="14"/>
      <c r="AK79" s="14"/>
      <c r="AL79" s="14"/>
    </row>
    <row r="80" customFormat="false" ht="12.75" hidden="false" customHeight="false" outlineLevel="0" collapsed="false">
      <c r="A80" s="24" t="s">
        <v>104</v>
      </c>
      <c r="B80" s="25" t="s">
        <v>99</v>
      </c>
      <c r="C80" s="46" t="n">
        <v>138.9</v>
      </c>
      <c r="D80" s="26" t="n">
        <v>385.4</v>
      </c>
      <c r="E80" s="47" t="n">
        <v>187.7</v>
      </c>
      <c r="F80" s="26"/>
      <c r="G80" s="26"/>
      <c r="H80" s="26"/>
      <c r="I80" s="26" t="n">
        <v>400.9</v>
      </c>
      <c r="J80" s="26" t="n">
        <f aca="false">I80/D80%</f>
        <v>104.021795537104</v>
      </c>
      <c r="K80" s="14"/>
      <c r="L80" s="14"/>
      <c r="M80" s="14"/>
      <c r="N80" s="14"/>
      <c r="O80" s="7"/>
      <c r="P80" s="7"/>
      <c r="Q80" s="7"/>
      <c r="R80" s="7"/>
      <c r="S80" s="14"/>
      <c r="T80" s="14"/>
      <c r="U80" s="14"/>
      <c r="V80" s="14"/>
      <c r="W80" s="14"/>
      <c r="X80" s="14"/>
      <c r="Y80" s="14"/>
      <c r="Z80" s="14"/>
      <c r="AA80" s="7"/>
      <c r="AB80" s="7"/>
      <c r="AC80" s="7"/>
      <c r="AD80" s="7"/>
      <c r="AE80" s="14"/>
      <c r="AF80" s="14"/>
      <c r="AG80" s="14"/>
      <c r="AH80" s="14"/>
      <c r="AI80" s="14"/>
      <c r="AJ80" s="14"/>
      <c r="AK80" s="14"/>
      <c r="AL80" s="14"/>
    </row>
    <row r="81" customFormat="false" ht="12.75" hidden="false" customHeight="false" outlineLevel="0" collapsed="false">
      <c r="A81" s="24" t="s">
        <v>105</v>
      </c>
      <c r="B81" s="25" t="s">
        <v>99</v>
      </c>
      <c r="C81" s="46" t="n">
        <f aca="false">C75-C80</f>
        <v>-1.5</v>
      </c>
      <c r="D81" s="26" t="n">
        <v>-14.6</v>
      </c>
      <c r="E81" s="46" t="n">
        <f aca="false">E75-E80</f>
        <v>31.9</v>
      </c>
      <c r="F81" s="26"/>
      <c r="G81" s="26"/>
      <c r="H81" s="26"/>
      <c r="I81" s="26" t="n">
        <v>-6.7</v>
      </c>
      <c r="J81" s="26" t="n">
        <f aca="false">I81/D81%</f>
        <v>45.8904109589041</v>
      </c>
      <c r="K81" s="14"/>
      <c r="L81" s="14"/>
      <c r="M81" s="14"/>
      <c r="N81" s="14"/>
      <c r="O81" s="7"/>
      <c r="P81" s="7"/>
      <c r="Q81" s="7"/>
      <c r="R81" s="7"/>
      <c r="S81" s="14"/>
      <c r="T81" s="14"/>
      <c r="U81" s="14"/>
      <c r="V81" s="14"/>
      <c r="W81" s="14"/>
      <c r="X81" s="14"/>
      <c r="Y81" s="14"/>
      <c r="Z81" s="14"/>
      <c r="AA81" s="7"/>
      <c r="AB81" s="7"/>
      <c r="AC81" s="7"/>
      <c r="AD81" s="7"/>
      <c r="AE81" s="14"/>
      <c r="AF81" s="14"/>
      <c r="AG81" s="14"/>
      <c r="AH81" s="14"/>
      <c r="AI81" s="14"/>
      <c r="AJ81" s="14"/>
      <c r="AK81" s="14"/>
      <c r="AL81" s="14"/>
    </row>
    <row r="82" s="32" customFormat="true" ht="12.75" hidden="false" customHeight="true" outlineLevel="0" collapsed="false">
      <c r="A82" s="21" t="s">
        <v>106</v>
      </c>
      <c r="B82" s="21"/>
      <c r="C82" s="21"/>
      <c r="D82" s="21"/>
      <c r="E82" s="21"/>
      <c r="F82" s="21"/>
      <c r="G82" s="21"/>
      <c r="H82" s="21"/>
      <c r="I82" s="21"/>
      <c r="J82" s="21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</row>
    <row r="83" s="37" customFormat="true" ht="12.75" hidden="false" customHeight="false" outlineLevel="0" collapsed="false">
      <c r="A83" s="48" t="s">
        <v>107</v>
      </c>
      <c r="B83" s="25" t="s">
        <v>99</v>
      </c>
      <c r="C83" s="26" t="s">
        <v>17</v>
      </c>
      <c r="D83" s="26" t="n">
        <v>1166618.82</v>
      </c>
      <c r="E83" s="26" t="s">
        <v>17</v>
      </c>
      <c r="F83" s="26"/>
      <c r="G83" s="26"/>
      <c r="H83" s="26"/>
      <c r="I83" s="26" t="n">
        <v>1265166.39</v>
      </c>
      <c r="J83" s="26" t="n">
        <f aca="false">I83/D83%</f>
        <v>108.44728100649</v>
      </c>
      <c r="K83" s="36"/>
      <c r="L83" s="36"/>
      <c r="M83" s="36"/>
      <c r="N83" s="36"/>
      <c r="O83" s="30"/>
      <c r="P83" s="30"/>
      <c r="Q83" s="30"/>
      <c r="R83" s="30"/>
      <c r="S83" s="36"/>
      <c r="T83" s="36"/>
      <c r="U83" s="36"/>
      <c r="V83" s="36"/>
      <c r="W83" s="36"/>
      <c r="X83" s="36"/>
      <c r="Y83" s="36"/>
      <c r="Z83" s="36"/>
      <c r="AA83" s="30"/>
      <c r="AB83" s="30"/>
      <c r="AC83" s="30"/>
      <c r="AD83" s="30"/>
      <c r="AE83" s="36"/>
      <c r="AF83" s="36"/>
      <c r="AG83" s="36"/>
      <c r="AH83" s="36"/>
      <c r="AI83" s="36"/>
      <c r="AJ83" s="36"/>
      <c r="AK83" s="36"/>
      <c r="AL83" s="36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</row>
    <row r="84" s="37" customFormat="true" ht="12.75" hidden="false" customHeight="false" outlineLevel="0" collapsed="false">
      <c r="A84" s="24" t="s">
        <v>43</v>
      </c>
      <c r="B84" s="25"/>
      <c r="C84" s="26"/>
      <c r="D84" s="26"/>
      <c r="E84" s="26"/>
      <c r="F84" s="26"/>
      <c r="G84" s="26"/>
      <c r="H84" s="26"/>
      <c r="I84" s="26"/>
      <c r="J84" s="26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</row>
    <row r="85" s="37" customFormat="true" ht="12.75" hidden="false" customHeight="false" outlineLevel="0" collapsed="false">
      <c r="A85" s="24" t="s">
        <v>108</v>
      </c>
      <c r="B85" s="25" t="s">
        <v>99</v>
      </c>
      <c r="C85" s="26" t="s">
        <v>17</v>
      </c>
      <c r="D85" s="26" t="n">
        <v>194436.47</v>
      </c>
      <c r="E85" s="26" t="s">
        <v>17</v>
      </c>
      <c r="F85" s="26"/>
      <c r="G85" s="26"/>
      <c r="H85" s="26"/>
      <c r="I85" s="26" t="n">
        <v>210861.07</v>
      </c>
      <c r="J85" s="26" t="n">
        <f aca="false">I85/D85%</f>
        <v>108.447283578024</v>
      </c>
      <c r="K85" s="36"/>
      <c r="L85" s="36"/>
      <c r="M85" s="36"/>
      <c r="N85" s="36"/>
      <c r="O85" s="30"/>
      <c r="P85" s="30"/>
      <c r="Q85" s="30"/>
      <c r="R85" s="30"/>
      <c r="S85" s="36"/>
      <c r="T85" s="36"/>
      <c r="U85" s="36"/>
      <c r="V85" s="36"/>
      <c r="W85" s="36"/>
      <c r="X85" s="36"/>
      <c r="Y85" s="36"/>
      <c r="Z85" s="36"/>
      <c r="AA85" s="30"/>
      <c r="AB85" s="30"/>
      <c r="AC85" s="30"/>
      <c r="AD85" s="30"/>
      <c r="AE85" s="36"/>
      <c r="AF85" s="36"/>
      <c r="AG85" s="36"/>
      <c r="AH85" s="36"/>
      <c r="AI85" s="36"/>
      <c r="AJ85" s="36"/>
      <c r="AK85" s="36"/>
      <c r="AL85" s="36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</row>
    <row r="86" s="37" customFormat="true" ht="12.75" hidden="false" customHeight="false" outlineLevel="0" collapsed="false">
      <c r="A86" s="24" t="s">
        <v>109</v>
      </c>
      <c r="B86" s="25" t="s">
        <v>99</v>
      </c>
      <c r="C86" s="26" t="s">
        <v>17</v>
      </c>
      <c r="D86" s="26" t="n">
        <v>452726.9</v>
      </c>
      <c r="E86" s="26" t="s">
        <v>17</v>
      </c>
      <c r="F86" s="26"/>
      <c r="G86" s="26"/>
      <c r="H86" s="26"/>
      <c r="I86" s="26" t="n">
        <v>507054.13</v>
      </c>
      <c r="J86" s="26" t="n">
        <f aca="false">I86/D86%</f>
        <v>112.000000441767</v>
      </c>
      <c r="K86" s="36"/>
      <c r="L86" s="49"/>
      <c r="M86" s="36"/>
      <c r="N86" s="36"/>
      <c r="O86" s="30"/>
      <c r="P86" s="30"/>
      <c r="Q86" s="30"/>
      <c r="R86" s="30"/>
      <c r="S86" s="36"/>
      <c r="T86" s="36"/>
      <c r="U86" s="36"/>
      <c r="V86" s="36"/>
      <c r="W86" s="36"/>
      <c r="X86" s="36"/>
      <c r="Y86" s="36"/>
      <c r="Z86" s="36"/>
      <c r="AA86" s="30"/>
      <c r="AB86" s="30"/>
      <c r="AC86" s="30"/>
      <c r="AD86" s="30"/>
      <c r="AE86" s="36"/>
      <c r="AF86" s="36"/>
      <c r="AG86" s="36"/>
      <c r="AH86" s="36"/>
      <c r="AI86" s="36"/>
      <c r="AJ86" s="36"/>
      <c r="AK86" s="36"/>
      <c r="AL86" s="36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</row>
    <row r="87" s="37" customFormat="true" ht="12.75" hidden="false" customHeight="false" outlineLevel="0" collapsed="false">
      <c r="A87" s="24" t="s">
        <v>110</v>
      </c>
      <c r="B87" s="25" t="s">
        <v>99</v>
      </c>
      <c r="C87" s="26" t="s">
        <v>17</v>
      </c>
      <c r="D87" s="26" t="n">
        <f aca="false">D88+D89</f>
        <v>357425.06</v>
      </c>
      <c r="E87" s="26" t="s">
        <v>17</v>
      </c>
      <c r="F87" s="26"/>
      <c r="G87" s="26"/>
      <c r="H87" s="26"/>
      <c r="I87" s="26" t="n">
        <v>371533.64</v>
      </c>
      <c r="J87" s="26" t="n">
        <f aca="false">I87/D87%</f>
        <v>103.947283382984</v>
      </c>
      <c r="K87" s="36"/>
      <c r="L87" s="36"/>
      <c r="M87" s="36"/>
      <c r="N87" s="36"/>
      <c r="O87" s="30"/>
      <c r="P87" s="30"/>
      <c r="Q87" s="30"/>
      <c r="R87" s="30"/>
      <c r="S87" s="36"/>
      <c r="T87" s="36"/>
      <c r="U87" s="36"/>
      <c r="V87" s="36"/>
      <c r="W87" s="36"/>
      <c r="X87" s="36"/>
      <c r="Y87" s="36"/>
      <c r="Z87" s="36"/>
      <c r="AA87" s="30"/>
      <c r="AB87" s="30"/>
      <c r="AC87" s="30"/>
      <c r="AD87" s="30"/>
      <c r="AE87" s="36"/>
      <c r="AF87" s="36"/>
      <c r="AG87" s="36"/>
      <c r="AH87" s="36"/>
      <c r="AI87" s="36"/>
      <c r="AJ87" s="36"/>
      <c r="AK87" s="36"/>
      <c r="AL87" s="36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</row>
    <row r="88" s="37" customFormat="true" ht="12.75" hidden="false" customHeight="false" outlineLevel="0" collapsed="false">
      <c r="A88" s="24" t="s">
        <v>111</v>
      </c>
      <c r="B88" s="25" t="s">
        <v>99</v>
      </c>
      <c r="C88" s="26" t="s">
        <v>17</v>
      </c>
      <c r="D88" s="26" t="n">
        <v>311747.72</v>
      </c>
      <c r="E88" s="26" t="s">
        <v>17</v>
      </c>
      <c r="F88" s="26"/>
      <c r="G88" s="26"/>
      <c r="H88" s="26"/>
      <c r="I88" s="26" t="n">
        <v>322658.89</v>
      </c>
      <c r="J88" s="26" t="n">
        <f aca="false">I88/D88%</f>
        <v>103.499999935846</v>
      </c>
      <c r="K88" s="36"/>
      <c r="L88" s="36"/>
      <c r="M88" s="36"/>
      <c r="N88" s="36"/>
      <c r="O88" s="30"/>
      <c r="P88" s="30"/>
      <c r="Q88" s="30"/>
      <c r="R88" s="30"/>
      <c r="S88" s="36"/>
      <c r="T88" s="36"/>
      <c r="U88" s="36"/>
      <c r="V88" s="36"/>
      <c r="W88" s="36"/>
      <c r="X88" s="36"/>
      <c r="Y88" s="36"/>
      <c r="Z88" s="36"/>
      <c r="AA88" s="30"/>
      <c r="AB88" s="30"/>
      <c r="AC88" s="30"/>
      <c r="AD88" s="30"/>
      <c r="AE88" s="36"/>
      <c r="AF88" s="36"/>
      <c r="AG88" s="36"/>
      <c r="AH88" s="36"/>
      <c r="AI88" s="36"/>
      <c r="AJ88" s="36"/>
      <c r="AK88" s="36"/>
      <c r="AL88" s="36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</row>
    <row r="89" s="37" customFormat="true" ht="12.75" hidden="false" customHeight="false" outlineLevel="0" collapsed="false">
      <c r="A89" s="24" t="s">
        <v>112</v>
      </c>
      <c r="B89" s="25" t="s">
        <v>99</v>
      </c>
      <c r="C89" s="26" t="s">
        <v>17</v>
      </c>
      <c r="D89" s="26" t="n">
        <v>45677.34</v>
      </c>
      <c r="E89" s="26" t="s">
        <v>17</v>
      </c>
      <c r="F89" s="26"/>
      <c r="G89" s="26"/>
      <c r="H89" s="26"/>
      <c r="I89" s="26" t="n">
        <v>48874.75</v>
      </c>
      <c r="J89" s="26" t="n">
        <f aca="false">I89/D89%</f>
        <v>106.999991680777</v>
      </c>
      <c r="K89" s="36"/>
      <c r="L89" s="36"/>
      <c r="M89" s="36"/>
      <c r="N89" s="36"/>
      <c r="O89" s="30"/>
      <c r="P89" s="30"/>
      <c r="Q89" s="30"/>
      <c r="R89" s="30"/>
      <c r="S89" s="36"/>
      <c r="T89" s="36"/>
      <c r="U89" s="36"/>
      <c r="V89" s="36"/>
      <c r="W89" s="36"/>
      <c r="X89" s="36"/>
      <c r="Y89" s="36"/>
      <c r="Z89" s="36"/>
      <c r="AA89" s="30"/>
      <c r="AB89" s="30"/>
      <c r="AC89" s="30"/>
      <c r="AD89" s="30"/>
      <c r="AE89" s="36"/>
      <c r="AF89" s="36"/>
      <c r="AG89" s="36"/>
      <c r="AH89" s="36"/>
      <c r="AI89" s="36"/>
      <c r="AJ89" s="36"/>
      <c r="AK89" s="36"/>
      <c r="AL89" s="36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</row>
    <row r="90" s="37" customFormat="true" ht="12.75" hidden="false" customHeight="false" outlineLevel="0" collapsed="false">
      <c r="A90" s="24" t="s">
        <v>113</v>
      </c>
      <c r="B90" s="25" t="s">
        <v>99</v>
      </c>
      <c r="C90" s="26" t="s">
        <v>17</v>
      </c>
      <c r="D90" s="26" t="s">
        <v>51</v>
      </c>
      <c r="E90" s="26" t="s">
        <v>17</v>
      </c>
      <c r="F90" s="26"/>
      <c r="G90" s="26"/>
      <c r="H90" s="26"/>
      <c r="I90" s="26" t="s">
        <v>51</v>
      </c>
      <c r="J90" s="26"/>
      <c r="K90" s="36"/>
      <c r="L90" s="36"/>
      <c r="M90" s="36"/>
      <c r="N90" s="36"/>
      <c r="O90" s="30"/>
      <c r="P90" s="30"/>
      <c r="Q90" s="30"/>
      <c r="R90" s="30"/>
      <c r="S90" s="36"/>
      <c r="T90" s="36"/>
      <c r="U90" s="36"/>
      <c r="V90" s="36"/>
      <c r="W90" s="36"/>
      <c r="X90" s="36"/>
      <c r="Y90" s="36"/>
      <c r="Z90" s="36"/>
      <c r="AA90" s="30"/>
      <c r="AB90" s="30"/>
      <c r="AC90" s="30"/>
      <c r="AD90" s="30"/>
      <c r="AE90" s="36"/>
      <c r="AF90" s="36"/>
      <c r="AG90" s="36"/>
      <c r="AH90" s="36"/>
      <c r="AI90" s="36"/>
      <c r="AJ90" s="36"/>
      <c r="AK90" s="36"/>
      <c r="AL90" s="36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</row>
    <row r="91" s="37" customFormat="true" ht="12.75" hidden="false" customHeight="false" outlineLevel="0" collapsed="false">
      <c r="A91" s="24" t="s">
        <v>114</v>
      </c>
      <c r="B91" s="25" t="s">
        <v>99</v>
      </c>
      <c r="C91" s="26" t="s">
        <v>17</v>
      </c>
      <c r="D91" s="26" t="n">
        <v>162030.39</v>
      </c>
      <c r="E91" s="26" t="s">
        <v>17</v>
      </c>
      <c r="F91" s="26"/>
      <c r="G91" s="26"/>
      <c r="H91" s="26"/>
      <c r="I91" s="26" t="n">
        <v>175717.55</v>
      </c>
      <c r="J91" s="26" t="n">
        <f aca="false">I91/D91%</f>
        <v>108.44727955046</v>
      </c>
      <c r="K91" s="36"/>
      <c r="L91" s="36"/>
      <c r="M91" s="36"/>
      <c r="N91" s="36"/>
      <c r="O91" s="30"/>
      <c r="P91" s="30"/>
      <c r="Q91" s="30"/>
      <c r="R91" s="30"/>
      <c r="S91" s="36"/>
      <c r="T91" s="36"/>
      <c r="U91" s="36"/>
      <c r="V91" s="36"/>
      <c r="W91" s="36"/>
      <c r="X91" s="36"/>
      <c r="Y91" s="36"/>
      <c r="Z91" s="36"/>
      <c r="AA91" s="30"/>
      <c r="AB91" s="30"/>
      <c r="AC91" s="30"/>
      <c r="AD91" s="30"/>
      <c r="AE91" s="36"/>
      <c r="AF91" s="36"/>
      <c r="AG91" s="36"/>
      <c r="AH91" s="36"/>
      <c r="AI91" s="36"/>
      <c r="AJ91" s="36"/>
      <c r="AK91" s="36"/>
      <c r="AL91" s="36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</row>
    <row r="92" s="37" customFormat="true" ht="25.5" hidden="false" customHeight="false" outlineLevel="0" collapsed="false">
      <c r="A92" s="24" t="s">
        <v>115</v>
      </c>
      <c r="B92" s="25" t="s">
        <v>116</v>
      </c>
      <c r="C92" s="26" t="s">
        <v>17</v>
      </c>
      <c r="D92" s="26" t="n">
        <v>9747.17</v>
      </c>
      <c r="E92" s="26" t="s">
        <v>17</v>
      </c>
      <c r="F92" s="26"/>
      <c r="G92" s="26"/>
      <c r="H92" s="26"/>
      <c r="I92" s="26" t="n">
        <v>10543.05</v>
      </c>
      <c r="J92" s="26" t="n">
        <f aca="false">I92/D92%</f>
        <v>108.165241808648</v>
      </c>
      <c r="K92" s="36"/>
      <c r="L92" s="36"/>
      <c r="M92" s="36"/>
      <c r="N92" s="36"/>
      <c r="O92" s="30"/>
      <c r="P92" s="30"/>
      <c r="Q92" s="30"/>
      <c r="R92" s="30"/>
      <c r="S92" s="36"/>
      <c r="T92" s="36"/>
      <c r="U92" s="36"/>
      <c r="V92" s="36"/>
      <c r="W92" s="36"/>
      <c r="X92" s="36"/>
      <c r="Y92" s="36"/>
      <c r="Z92" s="36"/>
      <c r="AA92" s="30"/>
      <c r="AB92" s="30"/>
      <c r="AC92" s="30"/>
      <c r="AD92" s="30"/>
      <c r="AE92" s="36"/>
      <c r="AF92" s="36"/>
      <c r="AG92" s="36"/>
      <c r="AH92" s="36"/>
      <c r="AI92" s="36"/>
      <c r="AJ92" s="36"/>
      <c r="AK92" s="36"/>
      <c r="AL92" s="36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</row>
    <row r="93" s="23" customFormat="true" ht="12.75" hidden="false" customHeight="true" outlineLevel="0" collapsed="false">
      <c r="A93" s="21" t="s">
        <v>117</v>
      </c>
      <c r="B93" s="21"/>
      <c r="C93" s="21"/>
      <c r="D93" s="21"/>
      <c r="E93" s="21"/>
      <c r="F93" s="21"/>
      <c r="G93" s="21"/>
      <c r="H93" s="21"/>
      <c r="I93" s="21"/>
      <c r="J93" s="21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</row>
    <row r="94" customFormat="false" ht="25.5" hidden="false" customHeight="false" outlineLevel="0" collapsed="false">
      <c r="A94" s="24" t="s">
        <v>118</v>
      </c>
      <c r="B94" s="25" t="s">
        <v>16</v>
      </c>
      <c r="C94" s="26" t="s">
        <v>17</v>
      </c>
      <c r="D94" s="26" t="s">
        <v>51</v>
      </c>
      <c r="E94" s="26" t="s">
        <v>17</v>
      </c>
      <c r="F94" s="26"/>
      <c r="G94" s="26"/>
      <c r="H94" s="26"/>
      <c r="I94" s="26" t="s">
        <v>51</v>
      </c>
      <c r="J94" s="26" t="s">
        <v>51</v>
      </c>
      <c r="K94" s="14"/>
      <c r="L94" s="14"/>
      <c r="M94" s="14"/>
      <c r="N94" s="14"/>
      <c r="O94" s="7"/>
      <c r="P94" s="7"/>
      <c r="Q94" s="7"/>
      <c r="R94" s="7"/>
      <c r="S94" s="14"/>
      <c r="T94" s="14"/>
      <c r="U94" s="14"/>
      <c r="V94" s="14"/>
      <c r="W94" s="14"/>
      <c r="X94" s="14"/>
      <c r="Y94" s="14"/>
      <c r="Z94" s="14"/>
      <c r="AA94" s="7"/>
      <c r="AB94" s="7"/>
      <c r="AC94" s="7"/>
      <c r="AD94" s="7"/>
      <c r="AE94" s="14"/>
      <c r="AF94" s="14"/>
      <c r="AG94" s="14"/>
      <c r="AH94" s="14"/>
      <c r="AI94" s="14"/>
      <c r="AJ94" s="14"/>
      <c r="AK94" s="14"/>
      <c r="AL94" s="14"/>
    </row>
    <row r="95" customFormat="false" ht="25.5" hidden="false" customHeight="false" outlineLevel="0" collapsed="false">
      <c r="A95" s="24" t="s">
        <v>119</v>
      </c>
      <c r="B95" s="25" t="s">
        <v>120</v>
      </c>
      <c r="C95" s="41" t="n">
        <v>2.25</v>
      </c>
      <c r="D95" s="35" t="n">
        <v>2.77</v>
      </c>
      <c r="E95" s="41" t="n">
        <v>2.88</v>
      </c>
      <c r="F95" s="26"/>
      <c r="G95" s="26"/>
      <c r="H95" s="26"/>
      <c r="I95" s="26" t="n">
        <v>2.6</v>
      </c>
      <c r="J95" s="26" t="n">
        <f aca="false">I95/D95%</f>
        <v>93.8628158844766</v>
      </c>
      <c r="K95" s="14"/>
      <c r="L95" s="14"/>
      <c r="M95" s="14"/>
      <c r="N95" s="14"/>
      <c r="O95" s="7"/>
      <c r="P95" s="7"/>
      <c r="Q95" s="7"/>
      <c r="R95" s="7"/>
      <c r="S95" s="14"/>
      <c r="T95" s="14"/>
      <c r="U95" s="14"/>
      <c r="V95" s="14"/>
      <c r="W95" s="14"/>
      <c r="X95" s="14"/>
      <c r="Y95" s="14"/>
      <c r="Z95" s="14"/>
      <c r="AA95" s="7"/>
      <c r="AB95" s="7"/>
      <c r="AC95" s="7"/>
      <c r="AD95" s="7"/>
      <c r="AE95" s="14"/>
      <c r="AF95" s="14"/>
      <c r="AG95" s="14"/>
      <c r="AH95" s="14"/>
      <c r="AI95" s="14"/>
      <c r="AJ95" s="14"/>
      <c r="AK95" s="14"/>
      <c r="AL95" s="14"/>
    </row>
    <row r="96" customFormat="false" ht="25.5" hidden="false" customHeight="false" outlineLevel="0" collapsed="false">
      <c r="A96" s="24" t="s">
        <v>121</v>
      </c>
      <c r="B96" s="25" t="s">
        <v>122</v>
      </c>
      <c r="C96" s="41" t="n">
        <v>20549.5</v>
      </c>
      <c r="D96" s="35" t="n">
        <v>20695.1</v>
      </c>
      <c r="E96" s="41" t="n">
        <v>21787.7</v>
      </c>
      <c r="F96" s="26"/>
      <c r="G96" s="26"/>
      <c r="H96" s="26"/>
      <c r="I96" s="26" t="n">
        <v>21212.5</v>
      </c>
      <c r="J96" s="26" t="n">
        <f aca="false">I96/D96%</f>
        <v>102.500108721388</v>
      </c>
      <c r="K96" s="14"/>
      <c r="L96" s="14"/>
      <c r="M96" s="14"/>
      <c r="N96" s="14"/>
      <c r="O96" s="7"/>
      <c r="P96" s="7"/>
      <c r="Q96" s="7"/>
      <c r="R96" s="7"/>
      <c r="S96" s="14"/>
      <c r="T96" s="14"/>
      <c r="U96" s="14"/>
      <c r="V96" s="14"/>
      <c r="W96" s="14"/>
      <c r="X96" s="14"/>
      <c r="Y96" s="14"/>
      <c r="Z96" s="14"/>
      <c r="AA96" s="7"/>
      <c r="AB96" s="7"/>
      <c r="AC96" s="7"/>
      <c r="AD96" s="7"/>
      <c r="AE96" s="14"/>
      <c r="AF96" s="14"/>
      <c r="AG96" s="14"/>
      <c r="AH96" s="14"/>
      <c r="AI96" s="14"/>
      <c r="AJ96" s="14"/>
      <c r="AK96" s="14"/>
      <c r="AL96" s="14"/>
    </row>
    <row r="97" s="23" customFormat="true" ht="12.75" hidden="false" customHeight="true" outlineLevel="0" collapsed="false">
      <c r="A97" s="21" t="s">
        <v>123</v>
      </c>
      <c r="B97" s="21"/>
      <c r="C97" s="21"/>
      <c r="D97" s="21"/>
      <c r="E97" s="21"/>
      <c r="F97" s="21"/>
      <c r="G97" s="21"/>
      <c r="H97" s="21"/>
      <c r="I97" s="21"/>
      <c r="J97" s="21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</row>
    <row r="98" customFormat="false" ht="12.75" hidden="false" customHeight="false" outlineLevel="0" collapsed="false">
      <c r="A98" s="48" t="s">
        <v>124</v>
      </c>
      <c r="B98" s="25"/>
      <c r="C98" s="26"/>
      <c r="D98" s="26"/>
      <c r="E98" s="26"/>
      <c r="F98" s="26"/>
      <c r="G98" s="26"/>
      <c r="H98" s="26"/>
      <c r="I98" s="26"/>
      <c r="J98" s="26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</row>
    <row r="99" customFormat="false" ht="25.5" hidden="false" customHeight="false" outlineLevel="0" collapsed="false">
      <c r="A99" s="24" t="s">
        <v>125</v>
      </c>
      <c r="B99" s="50" t="s">
        <v>126</v>
      </c>
      <c r="C99" s="26" t="s">
        <v>17</v>
      </c>
      <c r="D99" s="26" t="s">
        <v>51</v>
      </c>
      <c r="E99" s="26" t="s">
        <v>17</v>
      </c>
      <c r="F99" s="26"/>
      <c r="G99" s="26"/>
      <c r="H99" s="26"/>
      <c r="I99" s="26" t="s">
        <v>51</v>
      </c>
      <c r="J99" s="26" t="s">
        <v>51</v>
      </c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</row>
    <row r="100" customFormat="false" ht="38.25" hidden="false" customHeight="false" outlineLevel="0" collapsed="false">
      <c r="A100" s="51" t="s">
        <v>127</v>
      </c>
      <c r="B100" s="50" t="s">
        <v>126</v>
      </c>
      <c r="C100" s="26" t="s">
        <v>17</v>
      </c>
      <c r="D100" s="26" t="s">
        <v>51</v>
      </c>
      <c r="E100" s="26" t="s">
        <v>17</v>
      </c>
      <c r="F100" s="26"/>
      <c r="G100" s="26"/>
      <c r="H100" s="26"/>
      <c r="I100" s="26" t="s">
        <v>51</v>
      </c>
      <c r="J100" s="26" t="s">
        <v>51</v>
      </c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</row>
    <row r="101" customFormat="false" ht="51" hidden="false" customHeight="true" outlineLevel="0" collapsed="false">
      <c r="A101" s="24" t="s">
        <v>128</v>
      </c>
      <c r="B101" s="25" t="s">
        <v>120</v>
      </c>
      <c r="C101" s="26" t="s">
        <v>17</v>
      </c>
      <c r="D101" s="26" t="n">
        <v>17.982</v>
      </c>
      <c r="E101" s="26" t="s">
        <v>17</v>
      </c>
      <c r="F101" s="26"/>
      <c r="G101" s="26"/>
      <c r="H101" s="26"/>
      <c r="I101" s="26" t="n">
        <v>13.5</v>
      </c>
      <c r="J101" s="26" t="s">
        <v>51</v>
      </c>
      <c r="K101" s="14"/>
      <c r="L101" s="14"/>
      <c r="M101" s="14"/>
      <c r="N101" s="14"/>
      <c r="O101" s="14"/>
      <c r="P101" s="14"/>
      <c r="Q101" s="14"/>
      <c r="R101" s="7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7"/>
      <c r="AE101" s="14"/>
      <c r="AF101" s="14"/>
      <c r="AG101" s="14"/>
      <c r="AH101" s="14"/>
      <c r="AI101" s="14"/>
      <c r="AJ101" s="14"/>
      <c r="AK101" s="14"/>
      <c r="AL101" s="14"/>
    </row>
    <row r="102" customFormat="false" ht="27" hidden="false" customHeight="true" outlineLevel="0" collapsed="false">
      <c r="A102" s="52" t="s">
        <v>129</v>
      </c>
      <c r="B102" s="53"/>
      <c r="C102" s="54"/>
      <c r="D102" s="54"/>
      <c r="E102" s="54"/>
      <c r="F102" s="54"/>
      <c r="G102" s="54"/>
      <c r="H102" s="54"/>
      <c r="I102" s="54"/>
      <c r="J102" s="54"/>
      <c r="K102" s="14"/>
      <c r="L102" s="14"/>
      <c r="M102" s="14"/>
      <c r="N102" s="14"/>
      <c r="O102" s="14"/>
      <c r="P102" s="14"/>
      <c r="Q102" s="14"/>
      <c r="R102" s="7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7"/>
      <c r="AE102" s="14"/>
      <c r="AF102" s="14"/>
      <c r="AG102" s="14"/>
      <c r="AH102" s="14"/>
      <c r="AI102" s="14"/>
      <c r="AJ102" s="14"/>
      <c r="AK102" s="14"/>
      <c r="AL102" s="14"/>
    </row>
    <row r="103" customFormat="false" ht="12.75" hidden="false" customHeight="false" outlineLevel="0" collapsed="false"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</row>
    <row r="104" customFormat="false" ht="12.75" hidden="false" customHeight="false" outlineLevel="0" collapsed="false"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</row>
  </sheetData>
  <mergeCells count="77">
    <mergeCell ref="E2:J2"/>
    <mergeCell ref="A3:J4"/>
    <mergeCell ref="A5:J6"/>
    <mergeCell ref="K5:M5"/>
    <mergeCell ref="A7:J7"/>
    <mergeCell ref="A8:A11"/>
    <mergeCell ref="B8:B11"/>
    <mergeCell ref="C8:D8"/>
    <mergeCell ref="E8:I8"/>
    <mergeCell ref="J8:J11"/>
    <mergeCell ref="K8:K11"/>
    <mergeCell ref="L8:L11"/>
    <mergeCell ref="M8:M11"/>
    <mergeCell ref="N8:N11"/>
    <mergeCell ref="C9:C11"/>
    <mergeCell ref="D9:D11"/>
    <mergeCell ref="E9:E11"/>
    <mergeCell ref="F9:H9"/>
    <mergeCell ref="I9:I11"/>
    <mergeCell ref="AA9:AL9"/>
    <mergeCell ref="F10:F11"/>
    <mergeCell ref="G10:H10"/>
    <mergeCell ref="AA10:AD10"/>
    <mergeCell ref="AE10:AH10"/>
    <mergeCell ref="AI10:AL10"/>
    <mergeCell ref="A12:J12"/>
    <mergeCell ref="O13:Q13"/>
    <mergeCell ref="S13:S14"/>
    <mergeCell ref="T13:T14"/>
    <mergeCell ref="U13:U14"/>
    <mergeCell ref="V13:V14"/>
    <mergeCell ref="W13:W14"/>
    <mergeCell ref="X13:X14"/>
    <mergeCell ref="Y13:Y14"/>
    <mergeCell ref="Z13:Z14"/>
    <mergeCell ref="AA13:AC13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14:J14"/>
    <mergeCell ref="A17:J17"/>
    <mergeCell ref="A20:J20"/>
    <mergeCell ref="A23:J23"/>
    <mergeCell ref="A26:J26"/>
    <mergeCell ref="A30:J30"/>
    <mergeCell ref="A38:J38"/>
    <mergeCell ref="O39:Q39"/>
    <mergeCell ref="AA39:AC39"/>
    <mergeCell ref="O40:Q40"/>
    <mergeCell ref="AA40:AC40"/>
    <mergeCell ref="O41:Q41"/>
    <mergeCell ref="AA41:AC41"/>
    <mergeCell ref="O42:Q42"/>
    <mergeCell ref="AA42:AC42"/>
    <mergeCell ref="O43:Q43"/>
    <mergeCell ref="AA43:AC43"/>
    <mergeCell ref="O44:Q44"/>
    <mergeCell ref="AA44:AC44"/>
    <mergeCell ref="A48:J48"/>
    <mergeCell ref="A58:J58"/>
    <mergeCell ref="A61:J61"/>
    <mergeCell ref="A66:J66"/>
    <mergeCell ref="O72:Q72"/>
    <mergeCell ref="AA72:AC72"/>
    <mergeCell ref="O73:Q73"/>
    <mergeCell ref="AA73:AC73"/>
    <mergeCell ref="A74:J74"/>
    <mergeCell ref="A82:J82"/>
    <mergeCell ref="A93:J93"/>
    <mergeCell ref="A97:J97"/>
    <mergeCell ref="O101:Q101"/>
    <mergeCell ref="AA101:AC101"/>
  </mergeCells>
  <printOptions headings="false" gridLines="false" gridLinesSet="true" horizontalCentered="false" verticalCentered="false"/>
  <pageMargins left="0.7875" right="0.590277777777778" top="0.39375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6" width="59.99"/>
    <col collapsed="false" customWidth="true" hidden="false" outlineLevel="0" max="2" min="2" style="56" width="16.28"/>
    <col collapsed="false" customWidth="true" hidden="true" outlineLevel="0" max="3" min="3" style="56" width="9.85"/>
    <col collapsed="false" customWidth="true" hidden="false" outlineLevel="0" max="4" min="4" style="56" width="12.7"/>
    <col collapsed="false" customWidth="true" hidden="false" outlineLevel="0" max="5" min="5" style="56" width="11.13"/>
    <col collapsed="false" customWidth="true" hidden="false" outlineLevel="0" max="6" min="6" style="57" width="12.28"/>
    <col collapsed="false" customWidth="true" hidden="true" outlineLevel="0" max="8" min="7" style="56" width="10.99"/>
    <col collapsed="false" customWidth="true" hidden="false" outlineLevel="0" max="10" min="9" style="56" width="12.42"/>
    <col collapsed="false" customWidth="true" hidden="false" outlineLevel="0" max="11" min="11" style="56" width="11.99"/>
    <col collapsed="false" customWidth="true" hidden="false" outlineLevel="0" max="12" min="12" style="56" width="11.7"/>
    <col collapsed="false" customWidth="true" hidden="false" outlineLevel="0" max="13" min="13" style="56" width="12.7"/>
    <col collapsed="false" customWidth="true" hidden="false" outlineLevel="0" max="14" min="14" style="56" width="12.56"/>
    <col collapsed="false" customWidth="true" hidden="false" outlineLevel="0" max="15" min="15" style="56" width="12.28"/>
    <col collapsed="false" customWidth="true" hidden="false" outlineLevel="0" max="16" min="16" style="56" width="13.99"/>
    <col collapsed="false" customWidth="false" hidden="false" outlineLevel="0" max="257" min="17" style="56" width="8.85"/>
  </cols>
  <sheetData>
    <row r="1" s="1" customFormat="true" ht="12.75" hidden="false" customHeight="false" outlineLevel="0" collapsed="false">
      <c r="C1" s="2"/>
      <c r="D1" s="2"/>
      <c r="G1" s="2"/>
      <c r="I1" s="2"/>
      <c r="J1" s="2"/>
      <c r="K1" s="2"/>
      <c r="L1" s="2"/>
      <c r="M1" s="2"/>
    </row>
    <row r="2" s="1" customFormat="true" ht="15.75" hidden="false" customHeight="true" outlineLevel="0" collapsed="false">
      <c r="C2" s="2"/>
      <c r="F2" s="58"/>
      <c r="G2" s="3" t="s">
        <v>130</v>
      </c>
      <c r="H2" s="3"/>
      <c r="I2" s="3"/>
      <c r="J2" s="3"/>
      <c r="K2" s="3"/>
      <c r="L2" s="3"/>
      <c r="M2" s="3"/>
      <c r="N2" s="3"/>
      <c r="O2" s="3"/>
      <c r="P2" s="3"/>
    </row>
    <row r="3" s="1" customFormat="true" ht="19.5" hidden="false" customHeight="true" outlineLevel="0" collapsed="false">
      <c r="A3" s="4" t="s">
        <v>1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6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4.5" hidden="false" customHeight="true" outlineLevel="0" collapsed="false">
      <c r="A5" s="59" t="s">
        <v>13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1"/>
      <c r="I6" s="61"/>
      <c r="J6" s="61"/>
      <c r="K6" s="6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95" hidden="false" customHeight="true" outlineLevel="0" collapsed="false">
      <c r="A7" s="62" t="s">
        <v>3</v>
      </c>
      <c r="B7" s="62" t="s">
        <v>4</v>
      </c>
      <c r="C7" s="62" t="s">
        <v>133</v>
      </c>
      <c r="D7" s="63" t="n">
        <v>2013</v>
      </c>
      <c r="E7" s="63" t="n">
        <v>2014</v>
      </c>
      <c r="F7" s="64" t="s">
        <v>134</v>
      </c>
      <c r="G7" s="65"/>
      <c r="H7" s="66" t="n">
        <v>2015</v>
      </c>
      <c r="I7" s="66"/>
      <c r="J7" s="64" t="s">
        <v>135</v>
      </c>
      <c r="K7" s="64" t="s">
        <v>136</v>
      </c>
      <c r="L7" s="64"/>
      <c r="M7" s="64"/>
      <c r="N7" s="64"/>
      <c r="O7" s="64"/>
      <c r="P7" s="64"/>
    </row>
    <row r="8" customFormat="false" ht="16.5" hidden="false" customHeight="true" outlineLevel="0" collapsed="false">
      <c r="A8" s="62"/>
      <c r="B8" s="62"/>
      <c r="C8" s="62"/>
      <c r="D8" s="63"/>
      <c r="E8" s="63"/>
      <c r="F8" s="64"/>
      <c r="G8" s="64"/>
      <c r="H8" s="66"/>
      <c r="I8" s="66"/>
      <c r="J8" s="64"/>
      <c r="K8" s="66" t="n">
        <v>2016</v>
      </c>
      <c r="L8" s="66"/>
      <c r="M8" s="66" t="n">
        <v>2017</v>
      </c>
      <c r="N8" s="66"/>
      <c r="O8" s="66" t="n">
        <v>2018</v>
      </c>
      <c r="P8" s="66"/>
    </row>
    <row r="9" customFormat="false" ht="16.5" hidden="false" customHeight="true" outlineLevel="0" collapsed="false">
      <c r="A9" s="62"/>
      <c r="B9" s="62"/>
      <c r="C9" s="62"/>
      <c r="D9" s="63"/>
      <c r="E9" s="63"/>
      <c r="F9" s="64"/>
      <c r="G9" s="67" t="s">
        <v>137</v>
      </c>
      <c r="H9" s="66"/>
      <c r="I9" s="66"/>
      <c r="J9" s="64"/>
      <c r="K9" s="64" t="s">
        <v>138</v>
      </c>
      <c r="L9" s="64" t="s">
        <v>137</v>
      </c>
      <c r="M9" s="64" t="s">
        <v>138</v>
      </c>
      <c r="N9" s="64" t="s">
        <v>137</v>
      </c>
      <c r="O9" s="64" t="s">
        <v>138</v>
      </c>
      <c r="P9" s="64" t="s">
        <v>137</v>
      </c>
    </row>
    <row r="10" customFormat="false" ht="39.75" hidden="false" customHeight="true" outlineLevel="0" collapsed="false">
      <c r="A10" s="62"/>
      <c r="B10" s="62"/>
      <c r="C10" s="62"/>
      <c r="D10" s="63"/>
      <c r="E10" s="63"/>
      <c r="F10" s="64"/>
      <c r="G10" s="67"/>
      <c r="H10" s="66"/>
      <c r="I10" s="66"/>
      <c r="J10" s="64"/>
      <c r="K10" s="64"/>
      <c r="L10" s="64"/>
      <c r="M10" s="64"/>
      <c r="N10" s="64"/>
      <c r="O10" s="64"/>
      <c r="P10" s="64"/>
    </row>
    <row r="11" s="72" customFormat="true" ht="20.85" hidden="false" customHeight="true" outlineLevel="0" collapsed="false">
      <c r="A11" s="68" t="s">
        <v>14</v>
      </c>
      <c r="B11" s="69"/>
      <c r="C11" s="69"/>
      <c r="D11" s="69"/>
      <c r="E11" s="69"/>
      <c r="F11" s="69"/>
      <c r="G11" s="69"/>
      <c r="H11" s="69"/>
      <c r="I11" s="69"/>
      <c r="J11" s="69"/>
      <c r="K11" s="70"/>
      <c r="L11" s="70"/>
      <c r="M11" s="71"/>
      <c r="N11" s="71"/>
      <c r="O11" s="71"/>
      <c r="P11" s="71"/>
    </row>
    <row r="12" customFormat="false" ht="30.95" hidden="false" customHeight="true" outlineLevel="0" collapsed="false">
      <c r="A12" s="73" t="s">
        <v>15</v>
      </c>
      <c r="B12" s="74" t="s">
        <v>139</v>
      </c>
      <c r="C12" s="75" t="s">
        <v>140</v>
      </c>
      <c r="D12" s="75" t="n">
        <v>9.838</v>
      </c>
      <c r="E12" s="76" t="n">
        <v>9.974</v>
      </c>
      <c r="F12" s="77" t="n">
        <f aca="false">E12/D12*100</f>
        <v>101.38239479569</v>
      </c>
      <c r="G12" s="77"/>
      <c r="H12" s="78"/>
      <c r="I12" s="78" t="n">
        <v>10</v>
      </c>
      <c r="J12" s="78" t="n">
        <f aca="false">I12/E12*100</f>
        <v>100.260677762182</v>
      </c>
      <c r="K12" s="79" t="n">
        <v>10.1</v>
      </c>
      <c r="L12" s="79" t="n">
        <v>10.15</v>
      </c>
      <c r="M12" s="79" t="n">
        <v>10.15</v>
      </c>
      <c r="N12" s="79" t="n">
        <v>10.2</v>
      </c>
      <c r="O12" s="79" t="n">
        <v>10.2</v>
      </c>
      <c r="P12" s="79" t="n">
        <v>10.25</v>
      </c>
    </row>
    <row r="13" s="72" customFormat="true" ht="31.5" hidden="false" customHeight="true" outlineLevel="0" collapsed="false">
      <c r="A13" s="80" t="s">
        <v>141</v>
      </c>
      <c r="B13" s="80"/>
      <c r="C13" s="81"/>
      <c r="D13" s="82"/>
      <c r="E13" s="82"/>
      <c r="F13" s="83"/>
      <c r="G13" s="83"/>
      <c r="H13" s="83"/>
      <c r="I13" s="83"/>
      <c r="J13" s="83"/>
      <c r="K13" s="70"/>
      <c r="L13" s="70"/>
      <c r="M13" s="71"/>
      <c r="N13" s="71"/>
      <c r="O13" s="71"/>
      <c r="P13" s="71"/>
    </row>
    <row r="14" customFormat="false" ht="23.45" hidden="false" customHeight="true" outlineLevel="0" collapsed="false">
      <c r="A14" s="84" t="s">
        <v>142</v>
      </c>
      <c r="B14" s="74" t="s">
        <v>120</v>
      </c>
      <c r="C14" s="85" t="s">
        <v>143</v>
      </c>
      <c r="D14" s="75" t="n">
        <v>136.6</v>
      </c>
      <c r="E14" s="75" t="n">
        <v>72.1</v>
      </c>
      <c r="F14" s="77" t="s">
        <v>51</v>
      </c>
      <c r="G14" s="77"/>
      <c r="H14" s="77"/>
      <c r="I14" s="77" t="s">
        <v>51</v>
      </c>
      <c r="J14" s="77" t="s">
        <v>51</v>
      </c>
      <c r="K14" s="86" t="s">
        <v>51</v>
      </c>
      <c r="L14" s="86" t="s">
        <v>51</v>
      </c>
      <c r="M14" s="86" t="s">
        <v>51</v>
      </c>
      <c r="N14" s="86" t="s">
        <v>51</v>
      </c>
      <c r="O14" s="86" t="s">
        <v>51</v>
      </c>
      <c r="P14" s="86" t="s">
        <v>51</v>
      </c>
    </row>
    <row r="15" s="72" customFormat="true" ht="15.75" hidden="false" customHeight="true" outlineLevel="0" collapsed="false">
      <c r="A15" s="87" t="s">
        <v>144</v>
      </c>
      <c r="B15" s="87"/>
      <c r="C15" s="87"/>
      <c r="D15" s="68"/>
      <c r="E15" s="68"/>
      <c r="F15" s="83"/>
      <c r="G15" s="83"/>
      <c r="H15" s="83"/>
      <c r="I15" s="83"/>
      <c r="J15" s="83"/>
      <c r="K15" s="70"/>
      <c r="L15" s="70"/>
      <c r="M15" s="71"/>
      <c r="N15" s="71"/>
      <c r="O15" s="71"/>
      <c r="P15" s="71"/>
    </row>
    <row r="16" customFormat="false" ht="33.95" hidden="false" customHeight="true" outlineLevel="0" collapsed="false">
      <c r="A16" s="73" t="s">
        <v>145</v>
      </c>
      <c r="B16" s="74" t="s">
        <v>120</v>
      </c>
      <c r="C16" s="85" t="s">
        <v>143</v>
      </c>
      <c r="D16" s="75" t="n">
        <v>212.7</v>
      </c>
      <c r="E16" s="75" t="n">
        <v>58.7</v>
      </c>
      <c r="F16" s="77" t="s">
        <v>51</v>
      </c>
      <c r="G16" s="77"/>
      <c r="H16" s="77"/>
      <c r="I16" s="77" t="s">
        <v>51</v>
      </c>
      <c r="J16" s="77" t="s">
        <v>51</v>
      </c>
      <c r="K16" s="86" t="s">
        <v>51</v>
      </c>
      <c r="L16" s="86" t="s">
        <v>51</v>
      </c>
      <c r="M16" s="86" t="s">
        <v>51</v>
      </c>
      <c r="N16" s="86" t="s">
        <v>51</v>
      </c>
      <c r="O16" s="86" t="s">
        <v>51</v>
      </c>
      <c r="P16" s="86" t="s">
        <v>51</v>
      </c>
    </row>
    <row r="17" s="72" customFormat="true" ht="15.75" hidden="false" customHeight="true" outlineLevel="0" collapsed="false">
      <c r="A17" s="87" t="s">
        <v>26</v>
      </c>
      <c r="B17" s="87"/>
      <c r="C17" s="87"/>
      <c r="D17" s="68"/>
      <c r="E17" s="68"/>
      <c r="F17" s="83"/>
      <c r="G17" s="83"/>
      <c r="H17" s="83"/>
      <c r="I17" s="83"/>
      <c r="J17" s="83"/>
      <c r="K17" s="70"/>
      <c r="L17" s="70"/>
      <c r="M17" s="71"/>
      <c r="N17" s="71"/>
      <c r="O17" s="71"/>
      <c r="P17" s="71"/>
    </row>
    <row r="18" customFormat="false" ht="31.5" hidden="false" customHeight="false" outlineLevel="0" collapsed="false">
      <c r="A18" s="73" t="s">
        <v>146</v>
      </c>
      <c r="B18" s="74" t="s">
        <v>120</v>
      </c>
      <c r="C18" s="85" t="s">
        <v>143</v>
      </c>
      <c r="D18" s="75" t="n">
        <v>180.9</v>
      </c>
      <c r="E18" s="75" t="n">
        <v>64.6</v>
      </c>
      <c r="F18" s="77" t="s">
        <v>51</v>
      </c>
      <c r="G18" s="77"/>
      <c r="H18" s="78"/>
      <c r="I18" s="78" t="s">
        <v>51</v>
      </c>
      <c r="J18" s="78" t="s">
        <v>51</v>
      </c>
      <c r="K18" s="86" t="s">
        <v>51</v>
      </c>
      <c r="L18" s="86" t="s">
        <v>51</v>
      </c>
      <c r="M18" s="86" t="s">
        <v>51</v>
      </c>
      <c r="N18" s="86" t="s">
        <v>51</v>
      </c>
      <c r="O18" s="86" t="s">
        <v>51</v>
      </c>
      <c r="P18" s="86" t="s">
        <v>51</v>
      </c>
    </row>
    <row r="19" s="72" customFormat="true" ht="15.75" hidden="false" customHeight="true" outlineLevel="0" collapsed="false">
      <c r="A19" s="87" t="s">
        <v>29</v>
      </c>
      <c r="B19" s="87"/>
      <c r="C19" s="87"/>
      <c r="D19" s="68"/>
      <c r="E19" s="68"/>
      <c r="F19" s="83"/>
      <c r="G19" s="83"/>
      <c r="H19" s="83"/>
      <c r="I19" s="83"/>
      <c r="J19" s="83"/>
      <c r="K19" s="70"/>
      <c r="L19" s="70"/>
      <c r="M19" s="71"/>
      <c r="N19" s="71"/>
      <c r="O19" s="71"/>
      <c r="P19" s="71"/>
    </row>
    <row r="20" customFormat="false" ht="33" hidden="false" customHeight="true" outlineLevel="0" collapsed="false">
      <c r="A20" s="73" t="s">
        <v>147</v>
      </c>
      <c r="B20" s="74" t="s">
        <v>120</v>
      </c>
      <c r="C20" s="85" t="s">
        <v>143</v>
      </c>
      <c r="D20" s="75" t="n">
        <v>82.7</v>
      </c>
      <c r="E20" s="75" t="n">
        <v>92.3</v>
      </c>
      <c r="F20" s="77" t="s">
        <v>51</v>
      </c>
      <c r="G20" s="77"/>
      <c r="H20" s="78"/>
      <c r="I20" s="78" t="s">
        <v>51</v>
      </c>
      <c r="J20" s="78" t="s">
        <v>51</v>
      </c>
      <c r="K20" s="86" t="s">
        <v>51</v>
      </c>
      <c r="L20" s="86" t="s">
        <v>51</v>
      </c>
      <c r="M20" s="86" t="s">
        <v>51</v>
      </c>
      <c r="N20" s="86" t="s">
        <v>51</v>
      </c>
      <c r="O20" s="86" t="s">
        <v>51</v>
      </c>
      <c r="P20" s="86" t="s">
        <v>51</v>
      </c>
    </row>
    <row r="21" s="72" customFormat="true" ht="17.45" hidden="false" customHeight="true" outlineLevel="0" collapsed="false">
      <c r="A21" s="87" t="s">
        <v>148</v>
      </c>
      <c r="B21" s="87"/>
      <c r="C21" s="87"/>
      <c r="D21" s="68"/>
      <c r="E21" s="68"/>
      <c r="F21" s="83"/>
      <c r="G21" s="83"/>
      <c r="H21" s="83"/>
      <c r="I21" s="83"/>
      <c r="J21" s="83"/>
      <c r="K21" s="70"/>
      <c r="L21" s="70"/>
      <c r="M21" s="71"/>
      <c r="N21" s="71"/>
      <c r="O21" s="71"/>
      <c r="P21" s="71"/>
    </row>
    <row r="22" customFormat="false" ht="18.95" hidden="false" customHeight="true" outlineLevel="0" collapsed="false">
      <c r="A22" s="73" t="s">
        <v>33</v>
      </c>
      <c r="B22" s="74" t="s">
        <v>149</v>
      </c>
      <c r="C22" s="85" t="s">
        <v>143</v>
      </c>
      <c r="D22" s="75" t="n">
        <v>0.68</v>
      </c>
      <c r="E22" s="75" t="n">
        <v>0.18</v>
      </c>
      <c r="F22" s="77" t="n">
        <f aca="false">E22/D22*100</f>
        <v>26.4705882352941</v>
      </c>
      <c r="G22" s="77"/>
      <c r="H22" s="77"/>
      <c r="I22" s="88" t="n">
        <v>0.5</v>
      </c>
      <c r="J22" s="89" t="n">
        <f aca="false">I22/E22*100</f>
        <v>277.777777777778</v>
      </c>
      <c r="K22" s="90" t="n">
        <v>0.5</v>
      </c>
      <c r="L22" s="90" t="n">
        <v>0.7</v>
      </c>
      <c r="M22" s="90" t="n">
        <v>0.7</v>
      </c>
      <c r="N22" s="90" t="n">
        <v>0.8</v>
      </c>
      <c r="O22" s="90" t="n">
        <v>0.8</v>
      </c>
      <c r="P22" s="90" t="n">
        <v>1</v>
      </c>
    </row>
    <row r="23" customFormat="false" ht="20.85" hidden="false" customHeight="true" outlineLevel="0" collapsed="false">
      <c r="A23" s="73" t="s">
        <v>35</v>
      </c>
      <c r="B23" s="74" t="s">
        <v>149</v>
      </c>
      <c r="C23" s="85" t="s">
        <v>143</v>
      </c>
      <c r="D23" s="75"/>
      <c r="E23" s="91"/>
      <c r="F23" s="88"/>
      <c r="G23" s="88"/>
      <c r="H23" s="88"/>
      <c r="I23" s="88"/>
      <c r="J23" s="89"/>
      <c r="K23" s="90"/>
      <c r="L23" s="90"/>
      <c r="M23" s="90"/>
      <c r="N23" s="90"/>
      <c r="O23" s="90"/>
      <c r="P23" s="90"/>
    </row>
    <row r="24" customFormat="false" ht="20.85" hidden="false" customHeight="true" outlineLevel="0" collapsed="false">
      <c r="A24" s="73" t="s">
        <v>37</v>
      </c>
      <c r="B24" s="74" t="s">
        <v>38</v>
      </c>
      <c r="C24" s="85" t="s">
        <v>143</v>
      </c>
      <c r="D24" s="75" t="n">
        <v>149.72</v>
      </c>
      <c r="E24" s="75" t="n">
        <v>164.65</v>
      </c>
      <c r="F24" s="77" t="n">
        <f aca="false">E24/D24*100</f>
        <v>109.971947635586</v>
      </c>
      <c r="G24" s="77"/>
      <c r="H24" s="77"/>
      <c r="I24" s="88" t="n">
        <f aca="false">E24*102.5%</f>
        <v>168.76625</v>
      </c>
      <c r="J24" s="89" t="n">
        <f aca="false">I24/E24*100</f>
        <v>102.5</v>
      </c>
      <c r="K24" s="88" t="n">
        <f aca="false">I24*102.5%</f>
        <v>172.98540625</v>
      </c>
      <c r="L24" s="88" t="n">
        <f aca="false">I24*103.5%</f>
        <v>174.67306875</v>
      </c>
      <c r="M24" s="88" t="n">
        <f aca="false">K24*102.5%</f>
        <v>177.31004140625</v>
      </c>
      <c r="N24" s="88" t="n">
        <f aca="false">K24*103.5%</f>
        <v>179.03989546875</v>
      </c>
      <c r="O24" s="88" t="n">
        <f aca="false">M24*102.5%</f>
        <v>181.742792441406</v>
      </c>
      <c r="P24" s="88" t="n">
        <f aca="false">M24*103.5%</f>
        <v>183.515892855469</v>
      </c>
    </row>
    <row r="25" s="72" customFormat="true" ht="15.75" hidden="false" customHeight="false" outlineLevel="0" collapsed="false">
      <c r="A25" s="68" t="s">
        <v>39</v>
      </c>
      <c r="B25" s="69"/>
      <c r="C25" s="81"/>
      <c r="D25" s="82"/>
      <c r="E25" s="82"/>
      <c r="F25" s="83"/>
      <c r="G25" s="83"/>
      <c r="H25" s="83"/>
      <c r="I25" s="83"/>
      <c r="J25" s="83"/>
      <c r="K25" s="70"/>
      <c r="L25" s="70"/>
      <c r="M25" s="71"/>
      <c r="N25" s="71"/>
      <c r="O25" s="71"/>
      <c r="P25" s="71"/>
    </row>
    <row r="26" customFormat="false" ht="31.5" hidden="false" customHeight="false" outlineLevel="0" collapsed="false">
      <c r="A26" s="73" t="s">
        <v>150</v>
      </c>
      <c r="B26" s="74" t="s">
        <v>151</v>
      </c>
      <c r="C26" s="85" t="s">
        <v>143</v>
      </c>
      <c r="D26" s="75" t="n">
        <v>378.8</v>
      </c>
      <c r="E26" s="75" t="n">
        <f aca="false">E29+E31</f>
        <v>386.4</v>
      </c>
      <c r="F26" s="77" t="n">
        <f aca="false">E26/D26*100</f>
        <v>102.006335797255</v>
      </c>
      <c r="G26" s="77"/>
      <c r="H26" s="77"/>
      <c r="I26" s="77" t="n">
        <f aca="false">I29+I31</f>
        <v>392.593</v>
      </c>
      <c r="J26" s="78" t="n">
        <f aca="false">I26/E26*100</f>
        <v>101.602743271222</v>
      </c>
      <c r="K26" s="77" t="n">
        <f aca="false">K29+K31</f>
        <v>399.20458</v>
      </c>
      <c r="L26" s="77" t="n">
        <f aca="false">L29+L31</f>
        <v>403.120499</v>
      </c>
      <c r="M26" s="77" t="n">
        <f aca="false">M29+M31</f>
        <v>412.3922632</v>
      </c>
      <c r="N26" s="77" t="n">
        <f aca="false">N29+N31</f>
        <v>416.446848713</v>
      </c>
      <c r="O26" s="77" t="n">
        <f aca="false">O29+O31</f>
        <v>425.9623395278</v>
      </c>
      <c r="P26" s="77" t="n">
        <f aca="false">P29+P31</f>
        <v>434.37094956196</v>
      </c>
    </row>
    <row r="27" customFormat="false" ht="33.75" hidden="false" customHeight="true" outlineLevel="0" collapsed="false">
      <c r="A27" s="73" t="s">
        <v>42</v>
      </c>
      <c r="B27" s="74" t="s">
        <v>120</v>
      </c>
      <c r="C27" s="85" t="s">
        <v>143</v>
      </c>
      <c r="D27" s="75" t="n">
        <v>98.9</v>
      </c>
      <c r="E27" s="75" t="n">
        <v>93.2</v>
      </c>
      <c r="F27" s="77" t="s">
        <v>51</v>
      </c>
      <c r="G27" s="77"/>
      <c r="H27" s="77"/>
      <c r="I27" s="77" t="n">
        <v>101.6</v>
      </c>
      <c r="J27" s="89" t="s">
        <v>51</v>
      </c>
      <c r="K27" s="86" t="n">
        <v>101.7</v>
      </c>
      <c r="L27" s="86" t="n">
        <v>102.7</v>
      </c>
      <c r="M27" s="92" t="n">
        <v>101.8</v>
      </c>
      <c r="N27" s="92" t="n">
        <v>103.3</v>
      </c>
      <c r="O27" s="92" t="n">
        <v>103.3</v>
      </c>
      <c r="P27" s="92" t="n">
        <v>104.3</v>
      </c>
    </row>
    <row r="28" customFormat="false" ht="15.75" hidden="false" customHeight="false" outlineLevel="0" collapsed="false">
      <c r="A28" s="73" t="s">
        <v>43</v>
      </c>
      <c r="B28" s="74"/>
      <c r="C28" s="78"/>
      <c r="D28" s="78"/>
      <c r="E28" s="78"/>
      <c r="F28" s="77"/>
      <c r="G28" s="77"/>
      <c r="H28" s="77"/>
      <c r="I28" s="77"/>
      <c r="J28" s="78"/>
      <c r="K28" s="86"/>
      <c r="L28" s="86"/>
      <c r="M28" s="93"/>
      <c r="N28" s="93"/>
      <c r="O28" s="93"/>
      <c r="P28" s="93"/>
    </row>
    <row r="29" customFormat="false" ht="15.75" hidden="false" customHeight="false" outlineLevel="0" collapsed="false">
      <c r="A29" s="73" t="s">
        <v>152</v>
      </c>
      <c r="B29" s="74" t="s">
        <v>151</v>
      </c>
      <c r="C29" s="75" t="s">
        <v>143</v>
      </c>
      <c r="D29" s="75" t="n">
        <v>158.1</v>
      </c>
      <c r="E29" s="91" t="n">
        <v>153.5</v>
      </c>
      <c r="F29" s="77" t="n">
        <f aca="false">E29/D29*100</f>
        <v>97.090449082859</v>
      </c>
      <c r="G29" s="77"/>
      <c r="H29" s="77"/>
      <c r="I29" s="77" t="n">
        <f aca="false">E29*101%</f>
        <v>155.035</v>
      </c>
      <c r="J29" s="78" t="n">
        <f aca="false">I29/E29*100</f>
        <v>101</v>
      </c>
      <c r="K29" s="86" t="n">
        <f aca="false">I29*101.2%</f>
        <v>156.89542</v>
      </c>
      <c r="L29" s="86" t="n">
        <f aca="false">I29*102.5%</f>
        <v>158.910875</v>
      </c>
      <c r="M29" s="86" t="n">
        <f aca="false">K29*103%</f>
        <v>161.6022826</v>
      </c>
      <c r="N29" s="86" t="n">
        <f aca="false">L29*102.7%</f>
        <v>163.201468625</v>
      </c>
      <c r="O29" s="86" t="n">
        <f aca="false">M29*102.5%</f>
        <v>165.642339665</v>
      </c>
      <c r="P29" s="86" t="n">
        <f aca="false">N29*104%</f>
        <v>169.72952737</v>
      </c>
    </row>
    <row r="30" customFormat="false" ht="21.95" hidden="false" customHeight="true" outlineLevel="0" collapsed="false">
      <c r="A30" s="73" t="s">
        <v>45</v>
      </c>
      <c r="B30" s="74" t="s">
        <v>120</v>
      </c>
      <c r="C30" s="75" t="s">
        <v>143</v>
      </c>
      <c r="D30" s="75" t="n">
        <v>112.1</v>
      </c>
      <c r="E30" s="91" t="n">
        <v>86.2</v>
      </c>
      <c r="F30" s="77" t="s">
        <v>51</v>
      </c>
      <c r="G30" s="77"/>
      <c r="H30" s="77"/>
      <c r="I30" s="77" t="n">
        <v>101</v>
      </c>
      <c r="J30" s="78" t="s">
        <v>51</v>
      </c>
      <c r="K30" s="86" t="n">
        <v>101.2</v>
      </c>
      <c r="L30" s="86" t="n">
        <v>102.5</v>
      </c>
      <c r="M30" s="92" t="n">
        <v>103</v>
      </c>
      <c r="N30" s="92" t="n">
        <v>102.7</v>
      </c>
      <c r="O30" s="92" t="n">
        <v>102.5</v>
      </c>
      <c r="P30" s="92" t="n">
        <v>104</v>
      </c>
    </row>
    <row r="31" customFormat="false" ht="21" hidden="false" customHeight="true" outlineLevel="0" collapsed="false">
      <c r="A31" s="73" t="s">
        <v>153</v>
      </c>
      <c r="B31" s="74" t="s">
        <v>151</v>
      </c>
      <c r="C31" s="75" t="s">
        <v>143</v>
      </c>
      <c r="D31" s="75" t="n">
        <v>220.7</v>
      </c>
      <c r="E31" s="91" t="n">
        <v>232.9</v>
      </c>
      <c r="F31" s="77" t="n">
        <f aca="false">E31/D31*100</f>
        <v>105.527865881287</v>
      </c>
      <c r="G31" s="77"/>
      <c r="H31" s="77"/>
      <c r="I31" s="77" t="n">
        <f aca="false">E31*102%</f>
        <v>237.558</v>
      </c>
      <c r="J31" s="78" t="n">
        <f aca="false">I31/E31*100</f>
        <v>102</v>
      </c>
      <c r="K31" s="77" t="n">
        <f aca="false">I31*102%</f>
        <v>242.30916</v>
      </c>
      <c r="L31" s="77" t="n">
        <f aca="false">I31*102.8%</f>
        <v>244.209624</v>
      </c>
      <c r="M31" s="77" t="n">
        <f aca="false">K31*103.5%</f>
        <v>250.7899806</v>
      </c>
      <c r="N31" s="77" t="n">
        <f aca="false">L31*103.7%</f>
        <v>253.245380088</v>
      </c>
      <c r="O31" s="77" t="n">
        <f aca="false">M31*103.8%</f>
        <v>260.3199998628</v>
      </c>
      <c r="P31" s="77" t="n">
        <f aca="false">N31*104.5%</f>
        <v>264.64142219196</v>
      </c>
    </row>
    <row r="32" customFormat="false" ht="18.95" hidden="false" customHeight="true" outlineLevel="0" collapsed="false">
      <c r="A32" s="73" t="s">
        <v>47</v>
      </c>
      <c r="B32" s="74" t="s">
        <v>120</v>
      </c>
      <c r="C32" s="75" t="s">
        <v>143</v>
      </c>
      <c r="D32" s="75" t="n">
        <v>94.4</v>
      </c>
      <c r="E32" s="91" t="n">
        <v>98.3</v>
      </c>
      <c r="F32" s="77" t="s">
        <v>51</v>
      </c>
      <c r="G32" s="77"/>
      <c r="H32" s="77"/>
      <c r="I32" s="77" t="n">
        <v>102</v>
      </c>
      <c r="J32" s="78" t="s">
        <v>51</v>
      </c>
      <c r="K32" s="86" t="n">
        <v>102</v>
      </c>
      <c r="L32" s="86" t="n">
        <v>102.8</v>
      </c>
      <c r="M32" s="92" t="n">
        <v>103.5</v>
      </c>
      <c r="N32" s="92" t="n">
        <v>103.7</v>
      </c>
      <c r="O32" s="92" t="n">
        <v>103.8</v>
      </c>
      <c r="P32" s="92" t="n">
        <v>104.5</v>
      </c>
    </row>
    <row r="33" s="72" customFormat="true" ht="19.9" hidden="false" customHeight="true" outlineLevel="0" collapsed="false">
      <c r="A33" s="68" t="s">
        <v>154</v>
      </c>
      <c r="B33" s="68"/>
      <c r="C33" s="68"/>
      <c r="D33" s="68"/>
      <c r="E33" s="68"/>
      <c r="F33" s="83"/>
      <c r="G33" s="83"/>
      <c r="H33" s="83"/>
      <c r="I33" s="83"/>
      <c r="J33" s="83"/>
      <c r="K33" s="70"/>
      <c r="L33" s="70"/>
      <c r="M33" s="71"/>
      <c r="N33" s="71"/>
      <c r="O33" s="71"/>
      <c r="P33" s="71"/>
    </row>
    <row r="34" customFormat="false" ht="15.75" hidden="false" customHeight="false" outlineLevel="0" collapsed="false">
      <c r="A34" s="73" t="s">
        <v>49</v>
      </c>
      <c r="B34" s="74" t="s">
        <v>155</v>
      </c>
      <c r="C34" s="75" t="s">
        <v>140</v>
      </c>
      <c r="D34" s="94" t="n">
        <v>3.4</v>
      </c>
      <c r="E34" s="91" t="s">
        <v>51</v>
      </c>
      <c r="F34" s="77" t="e">
        <f aca="false">E34/D34*100</f>
        <v>#VALUE!</v>
      </c>
      <c r="G34" s="77"/>
      <c r="H34" s="77"/>
      <c r="I34" s="77" t="n">
        <v>3.4</v>
      </c>
      <c r="J34" s="78" t="e">
        <f aca="false">I34/E34*100</f>
        <v>#VALUE!</v>
      </c>
      <c r="K34" s="86" t="n">
        <v>3.5</v>
      </c>
      <c r="L34" s="86" t="n">
        <v>3.6</v>
      </c>
      <c r="M34" s="86" t="n">
        <v>3.7</v>
      </c>
      <c r="N34" s="86" t="n">
        <v>3.8</v>
      </c>
      <c r="O34" s="86" t="n">
        <v>3.8</v>
      </c>
      <c r="P34" s="86" t="n">
        <v>3.9</v>
      </c>
    </row>
    <row r="35" customFormat="false" ht="15.75" hidden="false" customHeight="false" outlineLevel="0" collapsed="false">
      <c r="A35" s="73" t="s">
        <v>156</v>
      </c>
      <c r="B35" s="74" t="s">
        <v>155</v>
      </c>
      <c r="C35" s="75" t="s">
        <v>140</v>
      </c>
      <c r="D35" s="94" t="n">
        <v>2</v>
      </c>
      <c r="E35" s="91" t="s">
        <v>51</v>
      </c>
      <c r="F35" s="77" t="e">
        <f aca="false">E35/D35*100</f>
        <v>#VALUE!</v>
      </c>
      <c r="G35" s="77"/>
      <c r="H35" s="77"/>
      <c r="I35" s="77" t="n">
        <v>2</v>
      </c>
      <c r="J35" s="78" t="e">
        <f aca="false">I35/E35*100</f>
        <v>#VALUE!</v>
      </c>
      <c r="K35" s="86" t="n">
        <v>2.1</v>
      </c>
      <c r="L35" s="86" t="n">
        <v>2.2</v>
      </c>
      <c r="M35" s="86" t="n">
        <v>2.2</v>
      </c>
      <c r="N35" s="86" t="n">
        <v>2.3</v>
      </c>
      <c r="O35" s="86" t="n">
        <v>2.2</v>
      </c>
      <c r="P35" s="86" t="n">
        <v>2.3</v>
      </c>
    </row>
    <row r="36" customFormat="false" ht="17.85" hidden="false" customHeight="true" outlineLevel="0" collapsed="false">
      <c r="A36" s="73" t="s">
        <v>53</v>
      </c>
      <c r="B36" s="74" t="s">
        <v>157</v>
      </c>
      <c r="C36" s="75" t="s">
        <v>140</v>
      </c>
      <c r="D36" s="75" t="n">
        <v>1.7</v>
      </c>
      <c r="E36" s="75" t="n">
        <v>1.5</v>
      </c>
      <c r="F36" s="77" t="n">
        <f aca="false">E36/D36*100</f>
        <v>88.2352941176471</v>
      </c>
      <c r="G36" s="77"/>
      <c r="H36" s="77"/>
      <c r="I36" s="77" t="n">
        <v>1.5</v>
      </c>
      <c r="J36" s="78" t="n">
        <f aca="false">I36/E36*100</f>
        <v>100</v>
      </c>
      <c r="K36" s="86" t="n">
        <v>1.6</v>
      </c>
      <c r="L36" s="86" t="n">
        <v>1.7</v>
      </c>
      <c r="M36" s="92" t="n">
        <v>1.7</v>
      </c>
      <c r="N36" s="92" t="n">
        <v>1.8</v>
      </c>
      <c r="O36" s="92" t="n">
        <v>1.8</v>
      </c>
      <c r="P36" s="92" t="n">
        <v>1.9</v>
      </c>
    </row>
    <row r="37" customFormat="false" ht="15.75" hidden="false" customHeight="false" outlineLevel="0" collapsed="false">
      <c r="A37" s="73" t="s">
        <v>54</v>
      </c>
      <c r="B37" s="74" t="s">
        <v>38</v>
      </c>
      <c r="C37" s="75" t="s">
        <v>140</v>
      </c>
      <c r="D37" s="75" t="n">
        <v>7.8</v>
      </c>
      <c r="E37" s="94" t="n">
        <v>8.4</v>
      </c>
      <c r="F37" s="77" t="n">
        <f aca="false">E37/D37*100</f>
        <v>107.692307692308</v>
      </c>
      <c r="G37" s="77"/>
      <c r="H37" s="77"/>
      <c r="I37" s="77" t="n">
        <v>8.5</v>
      </c>
      <c r="J37" s="78" t="n">
        <f aca="false">I37/E37*100</f>
        <v>101.190476190476</v>
      </c>
      <c r="K37" s="86" t="n">
        <v>8.5</v>
      </c>
      <c r="L37" s="86" t="n">
        <v>8.6</v>
      </c>
      <c r="M37" s="95" t="n">
        <v>8.6</v>
      </c>
      <c r="N37" s="95" t="n">
        <v>8.7</v>
      </c>
      <c r="O37" s="95" t="n">
        <v>8.7</v>
      </c>
      <c r="P37" s="95" t="n">
        <v>8.8</v>
      </c>
    </row>
    <row r="38" customFormat="false" ht="15.75" hidden="false" customHeight="false" outlineLevel="0" collapsed="false">
      <c r="A38" s="73" t="s">
        <v>55</v>
      </c>
      <c r="B38" s="74" t="s">
        <v>38</v>
      </c>
      <c r="C38" s="75" t="s">
        <v>140</v>
      </c>
      <c r="D38" s="96" t="n">
        <v>1.197</v>
      </c>
      <c r="E38" s="96" t="n">
        <v>1.066</v>
      </c>
      <c r="F38" s="77" t="n">
        <f aca="false">E38/D38*100</f>
        <v>89.0559732664996</v>
      </c>
      <c r="G38" s="77"/>
      <c r="H38" s="77"/>
      <c r="I38" s="77" t="n">
        <v>1.1</v>
      </c>
      <c r="J38" s="78" t="n">
        <f aca="false">I38/E38*100</f>
        <v>103.189493433396</v>
      </c>
      <c r="K38" s="86" t="n">
        <v>1.1</v>
      </c>
      <c r="L38" s="86" t="n">
        <v>1.2</v>
      </c>
      <c r="M38" s="95" t="n">
        <v>1.2</v>
      </c>
      <c r="N38" s="97" t="n">
        <v>1.25</v>
      </c>
      <c r="O38" s="97" t="n">
        <v>1.25</v>
      </c>
      <c r="P38" s="95" t="n">
        <v>1.3</v>
      </c>
    </row>
    <row r="39" customFormat="false" ht="15.75" hidden="false" customHeight="false" outlineLevel="0" collapsed="false">
      <c r="A39" s="73" t="s">
        <v>56</v>
      </c>
      <c r="B39" s="74" t="s">
        <v>38</v>
      </c>
      <c r="C39" s="75" t="s">
        <v>140</v>
      </c>
      <c r="D39" s="75" t="n">
        <v>44.9</v>
      </c>
      <c r="E39" s="75" t="n">
        <v>40.6</v>
      </c>
      <c r="F39" s="77" t="n">
        <f aca="false">E39/D39*100</f>
        <v>90.4231625835189</v>
      </c>
      <c r="G39" s="77"/>
      <c r="H39" s="77"/>
      <c r="I39" s="77" t="n">
        <v>41.2</v>
      </c>
      <c r="J39" s="78" t="n">
        <f aca="false">I39/E39*100</f>
        <v>101.477832512315</v>
      </c>
      <c r="K39" s="86" t="n">
        <f aca="false">I39*101%</f>
        <v>41.612</v>
      </c>
      <c r="L39" s="86" t="n">
        <f aca="false">I39*102.5%</f>
        <v>42.23</v>
      </c>
      <c r="M39" s="86" t="n">
        <f aca="false">K39*101.5%</f>
        <v>42.23618</v>
      </c>
      <c r="N39" s="86" t="n">
        <f aca="false">K39*102.5%</f>
        <v>42.6523</v>
      </c>
      <c r="O39" s="86" t="n">
        <f aca="false">M39*101%</f>
        <v>42.6585418</v>
      </c>
      <c r="P39" s="86" t="n">
        <f aca="false">M39*102.5%</f>
        <v>43.2920845</v>
      </c>
    </row>
    <row r="40" customFormat="false" ht="17.85" hidden="false" customHeight="true" outlineLevel="0" collapsed="false">
      <c r="A40" s="73" t="s">
        <v>57</v>
      </c>
      <c r="B40" s="74" t="s">
        <v>158</v>
      </c>
      <c r="C40" s="75" t="s">
        <v>143</v>
      </c>
      <c r="D40" s="75" t="n">
        <v>994.7</v>
      </c>
      <c r="E40" s="75" t="n">
        <v>927.1</v>
      </c>
      <c r="F40" s="77" t="n">
        <f aca="false">E40/D40*100</f>
        <v>93.2039810998291</v>
      </c>
      <c r="G40" s="77"/>
      <c r="H40" s="77"/>
      <c r="I40" s="77" t="n">
        <v>950</v>
      </c>
      <c r="J40" s="78" t="n">
        <f aca="false">I40/E40*100</f>
        <v>102.470067953835</v>
      </c>
      <c r="K40" s="86" t="n">
        <v>1024.7</v>
      </c>
      <c r="L40" s="86" t="n">
        <v>1045.1</v>
      </c>
      <c r="M40" s="86" t="n">
        <v>1050.4</v>
      </c>
      <c r="N40" s="86" t="n">
        <v>1081.6</v>
      </c>
      <c r="O40" s="95" t="n">
        <v>1066.1</v>
      </c>
      <c r="P40" s="95" t="n">
        <v>1103.3</v>
      </c>
    </row>
    <row r="41" customFormat="false" ht="15.95" hidden="false" customHeight="true" outlineLevel="0" collapsed="false">
      <c r="A41" s="73" t="s">
        <v>59</v>
      </c>
      <c r="B41" s="74" t="s">
        <v>38</v>
      </c>
      <c r="C41" s="75" t="s">
        <v>143</v>
      </c>
      <c r="D41" s="75" t="n">
        <v>1427.6</v>
      </c>
      <c r="E41" s="94" t="n">
        <v>1371.8</v>
      </c>
      <c r="F41" s="77" t="n">
        <f aca="false">E41/D41*100</f>
        <v>96.0913421126366</v>
      </c>
      <c r="G41" s="77"/>
      <c r="H41" s="77"/>
      <c r="I41" s="77" t="n">
        <f aca="false">E41*102.5%</f>
        <v>1406.095</v>
      </c>
      <c r="J41" s="78" t="n">
        <f aca="false">I41/E41*100</f>
        <v>102.5</v>
      </c>
      <c r="K41" s="86" t="n">
        <v>1493.6</v>
      </c>
      <c r="L41" s="86" t="n">
        <v>1515.7</v>
      </c>
      <c r="M41" s="86" t="n">
        <v>1538.4</v>
      </c>
      <c r="N41" s="86" t="n">
        <v>1561.2</v>
      </c>
      <c r="O41" s="95" t="n">
        <v>1584.6</v>
      </c>
      <c r="P41" s="95" t="n">
        <v>1608</v>
      </c>
    </row>
    <row r="42" customFormat="false" ht="16.5" hidden="false" customHeight="true" outlineLevel="0" collapsed="false">
      <c r="A42" s="73" t="s">
        <v>60</v>
      </c>
      <c r="B42" s="74" t="s">
        <v>38</v>
      </c>
      <c r="C42" s="75" t="s">
        <v>143</v>
      </c>
      <c r="D42" s="75" t="n">
        <v>3697.5</v>
      </c>
      <c r="E42" s="75" t="n">
        <v>3709.5</v>
      </c>
      <c r="F42" s="77" t="n">
        <f aca="false">E42/D42*100</f>
        <v>100.324543610548</v>
      </c>
      <c r="G42" s="77"/>
      <c r="H42" s="77"/>
      <c r="I42" s="77" t="n">
        <f aca="false">E42*101.5%</f>
        <v>3765.1425</v>
      </c>
      <c r="J42" s="78" t="n">
        <f aca="false">I42/E42*100</f>
        <v>101.5</v>
      </c>
      <c r="K42" s="86" t="n">
        <v>3885</v>
      </c>
      <c r="L42" s="86" t="n">
        <v>3923.1</v>
      </c>
      <c r="M42" s="86" t="n">
        <v>4001.6</v>
      </c>
      <c r="N42" s="86" t="n">
        <v>4040.8</v>
      </c>
      <c r="O42" s="95" t="n">
        <v>4121.6</v>
      </c>
      <c r="P42" s="95" t="n">
        <v>4162</v>
      </c>
    </row>
    <row r="43" s="72" customFormat="true" ht="19.9" hidden="false" customHeight="true" outlineLevel="0" collapsed="false">
      <c r="A43" s="68" t="s">
        <v>61</v>
      </c>
      <c r="B43" s="68"/>
      <c r="C43" s="68"/>
      <c r="D43" s="68"/>
      <c r="E43" s="68"/>
      <c r="F43" s="83"/>
      <c r="G43" s="83"/>
      <c r="H43" s="83"/>
      <c r="I43" s="83"/>
      <c r="J43" s="83"/>
      <c r="K43" s="70"/>
      <c r="L43" s="70"/>
      <c r="M43" s="71"/>
      <c r="N43" s="71"/>
      <c r="O43" s="71"/>
      <c r="P43" s="71"/>
    </row>
    <row r="44" customFormat="false" ht="16.5" hidden="false" customHeight="true" outlineLevel="0" collapsed="false">
      <c r="A44" s="73" t="s">
        <v>62</v>
      </c>
      <c r="B44" s="74" t="s">
        <v>63</v>
      </c>
      <c r="C44" s="75" t="s">
        <v>143</v>
      </c>
      <c r="D44" s="75" t="n">
        <v>4720</v>
      </c>
      <c r="E44" s="91" t="n">
        <v>4988</v>
      </c>
      <c r="F44" s="88" t="n">
        <f aca="false">E44/D44*100</f>
        <v>105.677966101695</v>
      </c>
      <c r="G44" s="88"/>
      <c r="H44" s="88"/>
      <c r="I44" s="88" t="n">
        <f aca="false">E44*102%</f>
        <v>5087.76</v>
      </c>
      <c r="J44" s="78" t="n">
        <f aca="false">I44/E44*100</f>
        <v>102</v>
      </c>
      <c r="K44" s="86" t="n">
        <v>5164</v>
      </c>
      <c r="L44" s="90" t="n">
        <v>5200</v>
      </c>
      <c r="M44" s="98" t="n">
        <v>5210</v>
      </c>
      <c r="N44" s="98" t="n">
        <v>5300</v>
      </c>
      <c r="O44" s="98" t="n">
        <v>5350</v>
      </c>
      <c r="P44" s="98" t="n">
        <v>5400</v>
      </c>
    </row>
    <row r="45" customFormat="false" ht="17.25" hidden="false" customHeight="true" outlineLevel="0" collapsed="false">
      <c r="A45" s="73" t="s">
        <v>64</v>
      </c>
      <c r="B45" s="74" t="s">
        <v>63</v>
      </c>
      <c r="C45" s="75" t="s">
        <v>143</v>
      </c>
      <c r="D45" s="75" t="n">
        <v>2063</v>
      </c>
      <c r="E45" s="91" t="n">
        <v>2071</v>
      </c>
      <c r="F45" s="88" t="n">
        <f aca="false">E45/D45*100</f>
        <v>100.387784779447</v>
      </c>
      <c r="G45" s="88"/>
      <c r="H45" s="88"/>
      <c r="I45" s="88" t="n">
        <v>2092</v>
      </c>
      <c r="J45" s="78" t="n">
        <f aca="false">I45/E45*100</f>
        <v>101.014002897151</v>
      </c>
      <c r="K45" s="86" t="n">
        <v>2125</v>
      </c>
      <c r="L45" s="90" t="n">
        <v>2146.3</v>
      </c>
      <c r="M45" s="98" t="n">
        <v>2167.8</v>
      </c>
      <c r="N45" s="98" t="n">
        <v>2210.7</v>
      </c>
      <c r="O45" s="98" t="n">
        <v>2222</v>
      </c>
      <c r="P45" s="98" t="n">
        <v>2266</v>
      </c>
    </row>
    <row r="46" customFormat="false" ht="17.25" hidden="false" customHeight="true" outlineLevel="0" collapsed="false">
      <c r="A46" s="73" t="s">
        <v>65</v>
      </c>
      <c r="B46" s="74" t="s">
        <v>63</v>
      </c>
      <c r="C46" s="75" t="s">
        <v>143</v>
      </c>
      <c r="D46" s="75" t="n">
        <v>419</v>
      </c>
      <c r="E46" s="91" t="n">
        <v>345</v>
      </c>
      <c r="F46" s="88" t="n">
        <f aca="false">E46/D46*100</f>
        <v>82.3389021479714</v>
      </c>
      <c r="G46" s="88"/>
      <c r="H46" s="88"/>
      <c r="I46" s="88" t="n">
        <v>360</v>
      </c>
      <c r="J46" s="78" t="n">
        <f aca="false">I46/E46*100</f>
        <v>104.347826086957</v>
      </c>
      <c r="K46" s="86" t="n">
        <v>380</v>
      </c>
      <c r="L46" s="90" t="n">
        <v>400</v>
      </c>
      <c r="M46" s="98" t="n">
        <v>410</v>
      </c>
      <c r="N46" s="98" t="n">
        <v>458</v>
      </c>
      <c r="O46" s="98" t="n">
        <v>460</v>
      </c>
      <c r="P46" s="98" t="n">
        <v>500</v>
      </c>
    </row>
    <row r="47" customFormat="false" ht="17.25" hidden="false" customHeight="true" outlineLevel="0" collapsed="false">
      <c r="A47" s="73" t="s">
        <v>66</v>
      </c>
      <c r="B47" s="74" t="s">
        <v>63</v>
      </c>
      <c r="C47" s="75" t="s">
        <v>143</v>
      </c>
      <c r="D47" s="75" t="n">
        <v>4018</v>
      </c>
      <c r="E47" s="91" t="n">
        <v>4389</v>
      </c>
      <c r="F47" s="88" t="n">
        <f aca="false">E47/D47*100</f>
        <v>109.233449477352</v>
      </c>
      <c r="G47" s="88"/>
      <c r="H47" s="88"/>
      <c r="I47" s="88" t="n">
        <v>4521</v>
      </c>
      <c r="J47" s="78" t="n">
        <f aca="false">I47/E47*100</f>
        <v>103.007518796992</v>
      </c>
      <c r="K47" s="86" t="n">
        <v>4600</v>
      </c>
      <c r="L47" s="90" t="n">
        <v>4636</v>
      </c>
      <c r="M47" s="98" t="n">
        <v>4650</v>
      </c>
      <c r="N47" s="98" t="n">
        <v>4700</v>
      </c>
      <c r="O47" s="98" t="n">
        <v>4740</v>
      </c>
      <c r="P47" s="98" t="n">
        <v>4793</v>
      </c>
    </row>
    <row r="48" customFormat="false" ht="17.25" hidden="false" customHeight="true" outlineLevel="0" collapsed="false">
      <c r="A48" s="73" t="s">
        <v>67</v>
      </c>
      <c r="B48" s="74" t="s">
        <v>63</v>
      </c>
      <c r="C48" s="75" t="s">
        <v>143</v>
      </c>
      <c r="D48" s="75" t="n">
        <v>3648</v>
      </c>
      <c r="E48" s="91" t="n">
        <v>4042</v>
      </c>
      <c r="F48" s="88" t="n">
        <f aca="false">E48/D48*100</f>
        <v>110.800438596491</v>
      </c>
      <c r="G48" s="88"/>
      <c r="H48" s="88"/>
      <c r="I48" s="88" t="n">
        <v>4159</v>
      </c>
      <c r="J48" s="78" t="n">
        <f aca="false">I48/E48*100</f>
        <v>102.894606630381</v>
      </c>
      <c r="K48" s="86" t="n">
        <v>4200</v>
      </c>
      <c r="L48" s="90" t="n">
        <v>4233</v>
      </c>
      <c r="M48" s="98" t="n">
        <v>4278</v>
      </c>
      <c r="N48" s="98" t="n">
        <v>4324</v>
      </c>
      <c r="O48" s="98" t="n">
        <v>4361</v>
      </c>
      <c r="P48" s="98" t="n">
        <v>4410</v>
      </c>
    </row>
    <row r="49" customFormat="false" ht="17.25" hidden="false" customHeight="true" outlineLevel="0" collapsed="false">
      <c r="A49" s="73" t="s">
        <v>68</v>
      </c>
      <c r="B49" s="74" t="s">
        <v>63</v>
      </c>
      <c r="C49" s="75" t="s">
        <v>143</v>
      </c>
      <c r="D49" s="75" t="n">
        <v>7287</v>
      </c>
      <c r="E49" s="91" t="n">
        <v>7498</v>
      </c>
      <c r="F49" s="88" t="n">
        <f aca="false">E49/D49*100</f>
        <v>102.895567448882</v>
      </c>
      <c r="G49" s="88"/>
      <c r="H49" s="88"/>
      <c r="I49" s="88" t="n">
        <f aca="false">E49*102%</f>
        <v>7647.96</v>
      </c>
      <c r="J49" s="78" t="n">
        <f aca="false">I49/E49*100</f>
        <v>102</v>
      </c>
      <c r="K49" s="86" t="n">
        <v>7700</v>
      </c>
      <c r="L49" s="90" t="n">
        <v>7700</v>
      </c>
      <c r="M49" s="98" t="n">
        <v>7750</v>
      </c>
      <c r="N49" s="98" t="n">
        <v>7778.6</v>
      </c>
      <c r="O49" s="98" t="n">
        <v>7817.5</v>
      </c>
      <c r="P49" s="98" t="n">
        <v>7949.7</v>
      </c>
    </row>
    <row r="50" customFormat="false" ht="17.25" hidden="false" customHeight="true" outlineLevel="0" collapsed="false">
      <c r="A50" s="73" t="s">
        <v>69</v>
      </c>
      <c r="B50" s="74" t="s">
        <v>63</v>
      </c>
      <c r="C50" s="75" t="s">
        <v>143</v>
      </c>
      <c r="D50" s="75" t="n">
        <v>2058</v>
      </c>
      <c r="E50" s="91" t="n">
        <v>1992</v>
      </c>
      <c r="F50" s="88" t="n">
        <f aca="false">E50/D50*100</f>
        <v>96.7930029154519</v>
      </c>
      <c r="G50" s="88"/>
      <c r="H50" s="88"/>
      <c r="I50" s="88" t="n">
        <v>2022</v>
      </c>
      <c r="J50" s="78" t="n">
        <f aca="false">I50/E50*100</f>
        <v>101.506024096386</v>
      </c>
      <c r="K50" s="86" t="n">
        <v>2077</v>
      </c>
      <c r="L50" s="90" t="n">
        <v>2107.9</v>
      </c>
      <c r="M50" s="98" t="n">
        <v>2108.1</v>
      </c>
      <c r="N50" s="98" t="n">
        <v>2150</v>
      </c>
      <c r="O50" s="98" t="n">
        <v>2139.7</v>
      </c>
      <c r="P50" s="98" t="n">
        <v>2203.8</v>
      </c>
    </row>
    <row r="51" customFormat="false" ht="17.25" hidden="false" customHeight="true" outlineLevel="0" collapsed="false">
      <c r="A51" s="73" t="s">
        <v>70</v>
      </c>
      <c r="B51" s="74" t="s">
        <v>63</v>
      </c>
      <c r="C51" s="75" t="s">
        <v>143</v>
      </c>
      <c r="D51" s="75" t="n">
        <v>7156</v>
      </c>
      <c r="E51" s="91" t="n">
        <v>6702</v>
      </c>
      <c r="F51" s="88" t="n">
        <f aca="false">E51/D51*100</f>
        <v>93.6556735606484</v>
      </c>
      <c r="G51" s="88"/>
      <c r="H51" s="88"/>
      <c r="I51" s="88" t="n">
        <v>6820</v>
      </c>
      <c r="J51" s="78" t="n">
        <f aca="false">I51/E51*100</f>
        <v>101.760668457177</v>
      </c>
      <c r="K51" s="86" t="n">
        <v>6900</v>
      </c>
      <c r="L51" s="90" t="n">
        <v>7000</v>
      </c>
      <c r="M51" s="98" t="n">
        <v>7100</v>
      </c>
      <c r="N51" s="98" t="n">
        <v>7150</v>
      </c>
      <c r="O51" s="98" t="n">
        <v>7200</v>
      </c>
      <c r="P51" s="98" t="n">
        <v>7300</v>
      </c>
    </row>
    <row r="52" customFormat="false" ht="17.25" hidden="false" customHeight="true" outlineLevel="0" collapsed="false">
      <c r="A52" s="73" t="s">
        <v>71</v>
      </c>
      <c r="B52" s="74" t="s">
        <v>72</v>
      </c>
      <c r="C52" s="75" t="s">
        <v>143</v>
      </c>
      <c r="D52" s="75" t="n">
        <v>1274</v>
      </c>
      <c r="E52" s="91" t="n">
        <v>918</v>
      </c>
      <c r="F52" s="88" t="n">
        <f aca="false">E52/D52*100</f>
        <v>72.0565149136578</v>
      </c>
      <c r="G52" s="88"/>
      <c r="H52" s="88"/>
      <c r="I52" s="88" t="n">
        <v>976</v>
      </c>
      <c r="J52" s="78" t="n">
        <f aca="false">I52/E52*100</f>
        <v>106.318082788671</v>
      </c>
      <c r="K52" s="86" t="n">
        <v>1000</v>
      </c>
      <c r="L52" s="90" t="n">
        <v>1050</v>
      </c>
      <c r="M52" s="98" t="n">
        <v>1100</v>
      </c>
      <c r="N52" s="98" t="n">
        <v>1200</v>
      </c>
      <c r="O52" s="98" t="n">
        <v>1230</v>
      </c>
      <c r="P52" s="98" t="n">
        <v>1300</v>
      </c>
    </row>
    <row r="53" s="72" customFormat="true" ht="15.75" hidden="false" customHeight="false" outlineLevel="0" collapsed="false">
      <c r="A53" s="68" t="s">
        <v>159</v>
      </c>
      <c r="B53" s="69"/>
      <c r="C53" s="82"/>
      <c r="D53" s="82"/>
      <c r="E53" s="82"/>
      <c r="F53" s="83"/>
      <c r="G53" s="83"/>
      <c r="H53" s="83"/>
      <c r="I53" s="83"/>
      <c r="J53" s="83"/>
      <c r="K53" s="70"/>
      <c r="L53" s="70"/>
      <c r="M53" s="71"/>
      <c r="N53" s="71"/>
      <c r="O53" s="71"/>
      <c r="P53" s="71"/>
    </row>
    <row r="54" customFormat="false" ht="18" hidden="false" customHeight="true" outlineLevel="0" collapsed="false">
      <c r="A54" s="73" t="s">
        <v>74</v>
      </c>
      <c r="B54" s="74" t="s">
        <v>151</v>
      </c>
      <c r="C54" s="75" t="s">
        <v>143</v>
      </c>
      <c r="D54" s="75" t="n">
        <v>660.6</v>
      </c>
      <c r="E54" s="75" t="n">
        <v>738.08</v>
      </c>
      <c r="F54" s="77" t="n">
        <f aca="false">E54/D54*100</f>
        <v>111.728731456252</v>
      </c>
      <c r="G54" s="77"/>
      <c r="H54" s="77"/>
      <c r="I54" s="77" t="n">
        <f aca="false">E54*105%</f>
        <v>774.984</v>
      </c>
      <c r="J54" s="78" t="n">
        <f aca="false">I54/E54*100</f>
        <v>105</v>
      </c>
      <c r="K54" s="86" t="n">
        <f aca="false">I54*104%</f>
        <v>805.98336</v>
      </c>
      <c r="L54" s="86" t="n">
        <f aca="false">I54*105.1%</f>
        <v>814.508184</v>
      </c>
      <c r="M54" s="86" t="n">
        <f aca="false">K54*105%</f>
        <v>846.282528</v>
      </c>
      <c r="N54" s="86" t="n">
        <f aca="false">L54*105.7%</f>
        <v>860.935150488</v>
      </c>
      <c r="O54" s="86" t="n">
        <f aca="false">M54*105.5%</f>
        <v>892.82806704</v>
      </c>
      <c r="P54" s="86" t="n">
        <f aca="false">N54*106.2%</f>
        <v>914.313129818256</v>
      </c>
    </row>
    <row r="55" customFormat="false" ht="33" hidden="false" customHeight="true" outlineLevel="0" collapsed="false">
      <c r="A55" s="73" t="s">
        <v>75</v>
      </c>
      <c r="B55" s="74" t="s">
        <v>120</v>
      </c>
      <c r="C55" s="75" t="s">
        <v>143</v>
      </c>
      <c r="D55" s="75" t="n">
        <v>109.1</v>
      </c>
      <c r="E55" s="91" t="n">
        <v>103</v>
      </c>
      <c r="F55" s="77" t="s">
        <v>51</v>
      </c>
      <c r="G55" s="77"/>
      <c r="H55" s="78"/>
      <c r="I55" s="78" t="n">
        <v>105</v>
      </c>
      <c r="J55" s="78" t="s">
        <v>51</v>
      </c>
      <c r="K55" s="78" t="n">
        <v>104</v>
      </c>
      <c r="L55" s="78" t="n">
        <v>105.1</v>
      </c>
      <c r="M55" s="78" t="n">
        <v>105</v>
      </c>
      <c r="N55" s="78" t="n">
        <v>105.7</v>
      </c>
      <c r="O55" s="78" t="n">
        <v>105.5</v>
      </c>
      <c r="P55" s="78" t="n">
        <v>106.2</v>
      </c>
    </row>
    <row r="56" s="72" customFormat="true" ht="15.75" hidden="false" customHeight="true" outlineLevel="0" collapsed="false">
      <c r="A56" s="68" t="s">
        <v>160</v>
      </c>
      <c r="B56" s="68"/>
      <c r="C56" s="68"/>
      <c r="D56" s="68"/>
      <c r="E56" s="68"/>
      <c r="F56" s="83"/>
      <c r="G56" s="83"/>
      <c r="H56" s="83"/>
      <c r="I56" s="83"/>
      <c r="J56" s="83"/>
      <c r="K56" s="70"/>
      <c r="L56" s="70"/>
      <c r="M56" s="71"/>
      <c r="N56" s="71"/>
      <c r="O56" s="71"/>
      <c r="P56" s="71"/>
    </row>
    <row r="57" s="103" customFormat="true" ht="49.5" hidden="false" customHeight="true" outlineLevel="0" collapsed="false">
      <c r="A57" s="99" t="s">
        <v>161</v>
      </c>
      <c r="B57" s="100" t="s">
        <v>162</v>
      </c>
      <c r="C57" s="101" t="s">
        <v>143</v>
      </c>
      <c r="D57" s="102" t="n">
        <v>152</v>
      </c>
      <c r="E57" s="102" t="n">
        <v>123</v>
      </c>
      <c r="F57" s="77" t="n">
        <f aca="false">E57/D57*100</f>
        <v>80.921052631579</v>
      </c>
      <c r="G57" s="77"/>
      <c r="H57" s="77"/>
      <c r="I57" s="77" t="n">
        <v>129</v>
      </c>
      <c r="J57" s="78" t="n">
        <f aca="false">I57/E57*100</f>
        <v>104.878048780488</v>
      </c>
      <c r="K57" s="86" t="n">
        <v>130</v>
      </c>
      <c r="L57" s="86" t="n">
        <v>135</v>
      </c>
      <c r="M57" s="86" t="n">
        <v>137</v>
      </c>
      <c r="N57" s="86" t="n">
        <v>140</v>
      </c>
      <c r="O57" s="86" t="n">
        <v>143</v>
      </c>
      <c r="P57" s="86" t="n">
        <v>150</v>
      </c>
    </row>
    <row r="58" s="103" customFormat="true" ht="47.45" hidden="false" customHeight="true" outlineLevel="0" collapsed="false">
      <c r="A58" s="73" t="s">
        <v>163</v>
      </c>
      <c r="B58" s="74" t="s">
        <v>164</v>
      </c>
      <c r="C58" s="104" t="s">
        <v>143</v>
      </c>
      <c r="D58" s="75" t="n">
        <v>120</v>
      </c>
      <c r="E58" s="75" t="n">
        <v>97</v>
      </c>
      <c r="F58" s="77" t="n">
        <f aca="false">E58/D58*100</f>
        <v>80.8333333333333</v>
      </c>
      <c r="G58" s="77"/>
      <c r="H58" s="77"/>
      <c r="I58" s="77" t="n">
        <v>100</v>
      </c>
      <c r="J58" s="78" t="n">
        <f aca="false">I58/E58*100</f>
        <v>103.092783505155</v>
      </c>
      <c r="K58" s="86" t="n">
        <v>106</v>
      </c>
      <c r="L58" s="86" t="n">
        <v>110</v>
      </c>
      <c r="M58" s="86" t="n">
        <v>112</v>
      </c>
      <c r="N58" s="86" t="n">
        <v>120</v>
      </c>
      <c r="O58" s="86" t="n">
        <v>125</v>
      </c>
      <c r="P58" s="86" t="n">
        <v>140</v>
      </c>
    </row>
    <row r="59" s="103" customFormat="true" ht="15.95" hidden="false" customHeight="true" outlineLevel="0" collapsed="false">
      <c r="A59" s="73" t="s">
        <v>165</v>
      </c>
      <c r="B59" s="74" t="s">
        <v>151</v>
      </c>
      <c r="C59" s="104" t="s">
        <v>143</v>
      </c>
      <c r="D59" s="75" t="n">
        <v>365.5</v>
      </c>
      <c r="E59" s="75" t="n">
        <v>254.997</v>
      </c>
      <c r="F59" s="77" t="n">
        <f aca="false">E59/D59*100</f>
        <v>69.7666210670315</v>
      </c>
      <c r="G59" s="77"/>
      <c r="H59" s="77"/>
      <c r="I59" s="77" t="n">
        <v>100</v>
      </c>
      <c r="J59" s="78" t="n">
        <f aca="false">I59/E59*100</f>
        <v>39.2161476409526</v>
      </c>
      <c r="K59" s="86" t="n">
        <v>110</v>
      </c>
      <c r="L59" s="86" t="n">
        <v>120</v>
      </c>
      <c r="M59" s="86" t="n">
        <v>123</v>
      </c>
      <c r="N59" s="86" t="n">
        <v>130</v>
      </c>
      <c r="O59" s="86" t="n">
        <v>135</v>
      </c>
      <c r="P59" s="86" t="n">
        <v>140</v>
      </c>
    </row>
    <row r="60" s="103" customFormat="true" ht="18" hidden="false" customHeight="true" outlineLevel="0" collapsed="false">
      <c r="A60" s="73" t="s">
        <v>82</v>
      </c>
      <c r="B60" s="74" t="s">
        <v>164</v>
      </c>
      <c r="C60" s="104" t="s">
        <v>143</v>
      </c>
      <c r="D60" s="75" t="n">
        <v>373</v>
      </c>
      <c r="E60" s="75" t="n">
        <v>362</v>
      </c>
      <c r="F60" s="77" t="n">
        <f aca="false">E60/D60*100</f>
        <v>97.0509383378016</v>
      </c>
      <c r="G60" s="77"/>
      <c r="H60" s="77"/>
      <c r="I60" s="77" t="n">
        <v>365</v>
      </c>
      <c r="J60" s="78" t="n">
        <f aca="false">I60/E60*100</f>
        <v>100.828729281768</v>
      </c>
      <c r="K60" s="86" t="n">
        <v>370</v>
      </c>
      <c r="L60" s="86" t="n">
        <v>380</v>
      </c>
      <c r="M60" s="86" t="n">
        <v>385</v>
      </c>
      <c r="N60" s="86" t="n">
        <v>390</v>
      </c>
      <c r="O60" s="86" t="n">
        <v>400</v>
      </c>
      <c r="P60" s="86" t="n">
        <v>415</v>
      </c>
    </row>
    <row r="61" s="72" customFormat="true" ht="15.75" hidden="false" customHeight="false" outlineLevel="0" collapsed="false">
      <c r="A61" s="68" t="s">
        <v>84</v>
      </c>
      <c r="B61" s="69"/>
      <c r="C61" s="82"/>
      <c r="D61" s="82"/>
      <c r="E61" s="82"/>
      <c r="F61" s="83"/>
      <c r="G61" s="83"/>
      <c r="H61" s="83"/>
      <c r="I61" s="83"/>
      <c r="J61" s="83"/>
      <c r="K61" s="70"/>
      <c r="L61" s="70"/>
      <c r="M61" s="71"/>
      <c r="N61" s="71"/>
      <c r="O61" s="71"/>
      <c r="P61" s="71"/>
    </row>
    <row r="62" customFormat="false" ht="33" hidden="false" customHeight="true" outlineLevel="0" collapsed="false">
      <c r="A62" s="73" t="s">
        <v>85</v>
      </c>
      <c r="B62" s="74" t="s">
        <v>151</v>
      </c>
      <c r="C62" s="75" t="s">
        <v>143</v>
      </c>
      <c r="D62" s="75" t="n">
        <v>458.78</v>
      </c>
      <c r="E62" s="91" t="n">
        <v>690.96</v>
      </c>
      <c r="F62" s="77" t="n">
        <f aca="false">E62/D62*100</f>
        <v>150.6081346179</v>
      </c>
      <c r="G62" s="77"/>
      <c r="H62" s="77"/>
      <c r="I62" s="105" t="n">
        <v>385.66</v>
      </c>
      <c r="J62" s="78" t="n">
        <f aca="false">I62/E62*100</f>
        <v>55.8150978348964</v>
      </c>
      <c r="K62" s="77" t="n">
        <v>400</v>
      </c>
      <c r="L62" s="77" t="n">
        <v>420</v>
      </c>
      <c r="M62" s="77" t="n">
        <v>430</v>
      </c>
      <c r="N62" s="77" t="n">
        <v>450</v>
      </c>
      <c r="O62" s="77" t="n">
        <v>455</v>
      </c>
      <c r="P62" s="77" t="n">
        <v>470</v>
      </c>
    </row>
    <row r="63" customFormat="false" ht="48.95" hidden="false" customHeight="true" outlineLevel="0" collapsed="false">
      <c r="A63" s="73" t="s">
        <v>86</v>
      </c>
      <c r="B63" s="74" t="s">
        <v>120</v>
      </c>
      <c r="C63" s="75" t="s">
        <v>143</v>
      </c>
      <c r="D63" s="75" t="n">
        <v>167.5</v>
      </c>
      <c r="E63" s="91" t="n">
        <v>151.7</v>
      </c>
      <c r="F63" s="77" t="s">
        <v>51</v>
      </c>
      <c r="G63" s="77"/>
      <c r="H63" s="78"/>
      <c r="I63" s="78" t="n">
        <v>50</v>
      </c>
      <c r="J63" s="78" t="n">
        <f aca="false">I63/E63*100</f>
        <v>32.95978905735</v>
      </c>
      <c r="K63" s="78" t="n">
        <v>103.7</v>
      </c>
      <c r="L63" s="78" t="n">
        <v>108.9</v>
      </c>
      <c r="M63" s="78" t="n">
        <v>107.5</v>
      </c>
      <c r="N63" s="78" t="n">
        <v>107.1</v>
      </c>
      <c r="O63" s="78" t="n">
        <v>105.8</v>
      </c>
      <c r="P63" s="78" t="n">
        <v>104.4</v>
      </c>
    </row>
    <row r="64" s="107" customFormat="true" ht="33" hidden="false" customHeight="true" outlineLevel="0" collapsed="false">
      <c r="A64" s="73" t="s">
        <v>88</v>
      </c>
      <c r="B64" s="74" t="s">
        <v>99</v>
      </c>
      <c r="C64" s="94" t="s">
        <v>143</v>
      </c>
      <c r="D64" s="91" t="n">
        <v>346.2</v>
      </c>
      <c r="E64" s="91" t="n">
        <v>432.6</v>
      </c>
      <c r="F64" s="88" t="n">
        <f aca="false">E64/D64*100</f>
        <v>124.956672443674</v>
      </c>
      <c r="G64" s="77"/>
      <c r="H64" s="77"/>
      <c r="I64" s="77" t="n">
        <v>367.1</v>
      </c>
      <c r="J64" s="78" t="n">
        <f aca="false">I64/E64*100</f>
        <v>84.8589921405455</v>
      </c>
      <c r="K64" s="106" t="n">
        <v>388.2</v>
      </c>
      <c r="L64" s="106" t="n">
        <v>390.2</v>
      </c>
      <c r="M64" s="106" t="n">
        <v>420.1</v>
      </c>
      <c r="N64" s="106" t="n">
        <v>426.3</v>
      </c>
      <c r="O64" s="106" t="n">
        <v>454.5</v>
      </c>
      <c r="P64" s="106" t="n">
        <v>463.5</v>
      </c>
    </row>
    <row r="65" s="107" customFormat="true" ht="46.5" hidden="false" customHeight="true" outlineLevel="0" collapsed="false">
      <c r="A65" s="73" t="s">
        <v>166</v>
      </c>
      <c r="B65" s="74" t="s">
        <v>120</v>
      </c>
      <c r="C65" s="94" t="s">
        <v>143</v>
      </c>
      <c r="D65" s="91" t="n">
        <v>170</v>
      </c>
      <c r="E65" s="91" t="n">
        <v>133.4</v>
      </c>
      <c r="F65" s="88" t="s">
        <v>51</v>
      </c>
      <c r="G65" s="77"/>
      <c r="H65" s="78"/>
      <c r="I65" s="78" t="n">
        <v>101</v>
      </c>
      <c r="J65" s="78" t="n">
        <f aca="false">I65/E65*100</f>
        <v>75.712143928036</v>
      </c>
      <c r="K65" s="78" t="n">
        <v>94</v>
      </c>
      <c r="L65" s="78" t="n">
        <v>101.5</v>
      </c>
      <c r="M65" s="78" t="n">
        <v>101.5</v>
      </c>
      <c r="N65" s="78" t="n">
        <v>102.5</v>
      </c>
      <c r="O65" s="78" t="n">
        <v>101.5</v>
      </c>
      <c r="P65" s="78" t="n">
        <v>102</v>
      </c>
    </row>
    <row r="66" s="107" customFormat="true" ht="31.5" hidden="false" customHeight="true" outlineLevel="0" collapsed="false">
      <c r="A66" s="73" t="s">
        <v>90</v>
      </c>
      <c r="B66" s="74" t="s">
        <v>167</v>
      </c>
      <c r="C66" s="94" t="s">
        <v>143</v>
      </c>
      <c r="D66" s="94" t="n">
        <v>5.305</v>
      </c>
      <c r="E66" s="94" t="n">
        <v>5.333</v>
      </c>
      <c r="F66" s="77" t="n">
        <f aca="false">E66/D66*100</f>
        <v>100.52780395853</v>
      </c>
      <c r="G66" s="106"/>
      <c r="H66" s="78"/>
      <c r="I66" s="78" t="n">
        <v>6.5</v>
      </c>
      <c r="J66" s="78" t="n">
        <f aca="false">I66/E66*100</f>
        <v>121.882617663604</v>
      </c>
      <c r="K66" s="78" t="n">
        <v>6.5</v>
      </c>
      <c r="L66" s="78" t="n">
        <v>7.2</v>
      </c>
      <c r="M66" s="78" t="n">
        <v>7</v>
      </c>
      <c r="N66" s="78" t="n">
        <v>7.5</v>
      </c>
      <c r="O66" s="78" t="n">
        <v>7.5</v>
      </c>
      <c r="P66" s="78" t="n">
        <v>8.2</v>
      </c>
    </row>
    <row r="67" s="107" customFormat="true" ht="31.5" hidden="false" customHeight="true" outlineLevel="0" collapsed="false">
      <c r="A67" s="73" t="s">
        <v>92</v>
      </c>
      <c r="B67" s="74" t="s">
        <v>167</v>
      </c>
      <c r="C67" s="94" t="s">
        <v>143</v>
      </c>
      <c r="D67" s="94" t="n">
        <v>4.051</v>
      </c>
      <c r="E67" s="94" t="n">
        <v>4.532</v>
      </c>
      <c r="F67" s="77" t="n">
        <f aca="false">E67/D67*100</f>
        <v>111.873611453962</v>
      </c>
      <c r="G67" s="106"/>
      <c r="H67" s="78"/>
      <c r="I67" s="78" t="n">
        <v>6</v>
      </c>
      <c r="J67" s="78" t="n">
        <f aca="false">I67/E67*100</f>
        <v>132.391879964696</v>
      </c>
      <c r="K67" s="78" t="n">
        <v>6</v>
      </c>
      <c r="L67" s="78" t="n">
        <v>6.5</v>
      </c>
      <c r="M67" s="78" t="n">
        <v>6.5</v>
      </c>
      <c r="N67" s="78" t="n">
        <v>6.7</v>
      </c>
      <c r="O67" s="78" t="n">
        <v>6.7</v>
      </c>
      <c r="P67" s="78" t="n">
        <v>7</v>
      </c>
    </row>
    <row r="68" s="107" customFormat="true" ht="16.15" hidden="false" customHeight="true" outlineLevel="0" collapsed="false">
      <c r="A68" s="73" t="s">
        <v>93</v>
      </c>
      <c r="B68" s="74" t="s">
        <v>94</v>
      </c>
      <c r="C68" s="94" t="s">
        <v>140</v>
      </c>
      <c r="D68" s="94" t="n">
        <v>193.2</v>
      </c>
      <c r="E68" s="91" t="n">
        <v>194.4</v>
      </c>
      <c r="F68" s="77" t="n">
        <f aca="false">E68/D68*100</f>
        <v>100.621118012422</v>
      </c>
      <c r="G68" s="77"/>
      <c r="H68" s="77"/>
      <c r="I68" s="77" t="n">
        <f aca="false">E68+I67</f>
        <v>200.4</v>
      </c>
      <c r="J68" s="78" t="n">
        <f aca="false">I68/E68*100</f>
        <v>103.086419753086</v>
      </c>
      <c r="K68" s="106" t="n">
        <f aca="false">I68+K67</f>
        <v>206.4</v>
      </c>
      <c r="L68" s="106" t="n">
        <f aca="false">I68+L67</f>
        <v>206.9</v>
      </c>
      <c r="M68" s="106" t="n">
        <f aca="false">K68+M67</f>
        <v>212.9</v>
      </c>
      <c r="N68" s="106" t="n">
        <f aca="false">K68+N67</f>
        <v>213.1</v>
      </c>
      <c r="O68" s="106" t="n">
        <f aca="false">M68+O67</f>
        <v>219.6</v>
      </c>
      <c r="P68" s="106" t="n">
        <f aca="false">M68+P67</f>
        <v>219.9</v>
      </c>
    </row>
    <row r="69" s="107" customFormat="true" ht="34.5" hidden="false" customHeight="true" outlineLevel="0" collapsed="false">
      <c r="A69" s="73" t="s">
        <v>95</v>
      </c>
      <c r="B69" s="74" t="s">
        <v>96</v>
      </c>
      <c r="C69" s="94" t="s">
        <v>140</v>
      </c>
      <c r="D69" s="94" t="n">
        <v>19.6</v>
      </c>
      <c r="E69" s="91" t="n">
        <v>19.49</v>
      </c>
      <c r="F69" s="77" t="n">
        <f aca="false">E69/D69*100</f>
        <v>99.4387755102041</v>
      </c>
      <c r="G69" s="77"/>
      <c r="H69" s="77"/>
      <c r="I69" s="105" t="n">
        <f aca="false">I68/I12</f>
        <v>20.04</v>
      </c>
      <c r="J69" s="78" t="n">
        <f aca="false">I69/E69*100</f>
        <v>102.821959979477</v>
      </c>
      <c r="K69" s="105" t="n">
        <f aca="false">K68/K12</f>
        <v>20.4356435643564</v>
      </c>
      <c r="L69" s="105" t="n">
        <f aca="false">L68/L12</f>
        <v>20.384236453202</v>
      </c>
      <c r="M69" s="105" t="n">
        <f aca="false">M68/M12</f>
        <v>20.9753694581281</v>
      </c>
      <c r="N69" s="105" t="n">
        <f aca="false">N68/N12</f>
        <v>20.8921568627451</v>
      </c>
      <c r="O69" s="105" t="n">
        <f aca="false">O68/O12</f>
        <v>21.5294117647059</v>
      </c>
      <c r="P69" s="105" t="n">
        <f aca="false">P68/P12</f>
        <v>21.4536585365854</v>
      </c>
    </row>
    <row r="70" s="72" customFormat="true" ht="15.75" hidden="false" customHeight="false" outlineLevel="0" collapsed="false">
      <c r="A70" s="68" t="s">
        <v>97</v>
      </c>
      <c r="B70" s="69"/>
      <c r="C70" s="82"/>
      <c r="D70" s="82"/>
      <c r="E70" s="82"/>
      <c r="F70" s="83"/>
      <c r="G70" s="108"/>
      <c r="H70" s="108"/>
      <c r="I70" s="108"/>
      <c r="J70" s="108"/>
      <c r="K70" s="109"/>
      <c r="L70" s="109"/>
      <c r="M70" s="110"/>
      <c r="N70" s="110"/>
      <c r="O70" s="110"/>
      <c r="P70" s="110"/>
    </row>
    <row r="71" s="112" customFormat="true" ht="21" hidden="false" customHeight="true" outlineLevel="0" collapsed="false">
      <c r="A71" s="73" t="s">
        <v>98</v>
      </c>
      <c r="B71" s="74" t="s">
        <v>99</v>
      </c>
      <c r="C71" s="75" t="s">
        <v>143</v>
      </c>
      <c r="D71" s="75" t="n">
        <v>344.4</v>
      </c>
      <c r="E71" s="91" t="n">
        <v>370.8</v>
      </c>
      <c r="F71" s="77" t="n">
        <f aca="false">E71/D71*100</f>
        <v>107.665505226481</v>
      </c>
      <c r="G71" s="77"/>
      <c r="H71" s="77"/>
      <c r="I71" s="77" t="n">
        <v>394.2</v>
      </c>
      <c r="J71" s="78" t="n">
        <f aca="false">I71/E71*100</f>
        <v>106.31067961165</v>
      </c>
      <c r="K71" s="111" t="n">
        <f aca="false">K73+K74+K75</f>
        <v>248.2</v>
      </c>
      <c r="L71" s="111" t="n">
        <f aca="false">L73+L74+L75</f>
        <v>250.544</v>
      </c>
      <c r="M71" s="111" t="n">
        <f aca="false">M73+M74+M75</f>
        <v>249.9</v>
      </c>
      <c r="N71" s="111" t="n">
        <f aca="false">N73+N74+N75</f>
        <v>252.195</v>
      </c>
      <c r="O71" s="111" t="n">
        <f aca="false">O73+O74+O75</f>
        <v>252.4</v>
      </c>
      <c r="P71" s="111" t="n">
        <f aca="false">P73+P74+P75</f>
        <v>254.67</v>
      </c>
    </row>
    <row r="72" s="112" customFormat="true" ht="14.45" hidden="false" customHeight="true" outlineLevel="0" collapsed="false">
      <c r="A72" s="73" t="s">
        <v>100</v>
      </c>
      <c r="B72" s="74" t="s">
        <v>99</v>
      </c>
      <c r="C72" s="75" t="s">
        <v>143</v>
      </c>
      <c r="D72" s="75" t="n">
        <v>236.9</v>
      </c>
      <c r="E72" s="91" t="n">
        <v>269.9</v>
      </c>
      <c r="F72" s="77" t="n">
        <f aca="false">E72/D72*100</f>
        <v>113.929928239764</v>
      </c>
      <c r="G72" s="77"/>
      <c r="H72" s="77"/>
      <c r="I72" s="77" t="n">
        <v>288</v>
      </c>
      <c r="J72" s="78" t="n">
        <f aca="false">I72/E72*100</f>
        <v>106.706187476843</v>
      </c>
      <c r="K72" s="113" t="n">
        <v>154.7</v>
      </c>
      <c r="L72" s="113" t="n">
        <f aca="false">K72+3.1</f>
        <v>157.8</v>
      </c>
      <c r="M72" s="113" t="n">
        <v>156.5</v>
      </c>
      <c r="N72" s="113" t="n">
        <f aca="false">M72+2.3</f>
        <v>158.8</v>
      </c>
      <c r="O72" s="113" t="n">
        <v>159</v>
      </c>
      <c r="P72" s="113" t="n">
        <f aca="false">O72+3.3</f>
        <v>162.3</v>
      </c>
    </row>
    <row r="73" s="112" customFormat="true" ht="17.45" hidden="false" customHeight="true" outlineLevel="0" collapsed="false">
      <c r="A73" s="73" t="s">
        <v>101</v>
      </c>
      <c r="B73" s="74" t="s">
        <v>99</v>
      </c>
      <c r="C73" s="75" t="s">
        <v>143</v>
      </c>
      <c r="D73" s="75" t="n">
        <v>75</v>
      </c>
      <c r="E73" s="75" t="n">
        <v>82.9</v>
      </c>
      <c r="F73" s="77" t="n">
        <f aca="false">E73/D73*100</f>
        <v>110.533333333333</v>
      </c>
      <c r="G73" s="77"/>
      <c r="H73" s="77"/>
      <c r="I73" s="77" t="n">
        <v>82.6</v>
      </c>
      <c r="J73" s="78" t="n">
        <f aca="false">I73/E73*100</f>
        <v>99.6381182147165</v>
      </c>
      <c r="K73" s="113" t="n">
        <v>86</v>
      </c>
      <c r="L73" s="113" t="n">
        <f aca="false">K73*103%-0.8</f>
        <v>87.78</v>
      </c>
      <c r="M73" s="113" t="n">
        <v>87.7</v>
      </c>
      <c r="N73" s="113" t="n">
        <f aca="false">M73*103%-0.9</f>
        <v>89.431</v>
      </c>
      <c r="O73" s="113" t="n">
        <v>90.1</v>
      </c>
      <c r="P73" s="113" t="n">
        <f aca="false">O73*103%</f>
        <v>92.803</v>
      </c>
    </row>
    <row r="74" s="112" customFormat="true" ht="18" hidden="false" customHeight="true" outlineLevel="0" collapsed="false">
      <c r="A74" s="73" t="s">
        <v>102</v>
      </c>
      <c r="B74" s="74" t="s">
        <v>99</v>
      </c>
      <c r="C74" s="75" t="s">
        <v>143</v>
      </c>
      <c r="D74" s="75" t="n">
        <v>24.5</v>
      </c>
      <c r="E74" s="75" t="n">
        <v>31.675</v>
      </c>
      <c r="F74" s="77" t="n">
        <f aca="false">E74/D74*100</f>
        <v>129.285714285714</v>
      </c>
      <c r="G74" s="77"/>
      <c r="H74" s="77"/>
      <c r="I74" s="77" t="n">
        <v>26.6</v>
      </c>
      <c r="J74" s="78" t="n">
        <f aca="false">I74/E74*100</f>
        <v>83.9779005524862</v>
      </c>
      <c r="K74" s="113" t="n">
        <v>18.8</v>
      </c>
      <c r="L74" s="113" t="n">
        <f aca="false">K74*103%</f>
        <v>19.364</v>
      </c>
      <c r="M74" s="113" t="n">
        <v>18.8</v>
      </c>
      <c r="N74" s="113" t="n">
        <f aca="false">M74*103%</f>
        <v>19.364</v>
      </c>
      <c r="O74" s="113" t="n">
        <v>18.9</v>
      </c>
      <c r="P74" s="113" t="n">
        <f aca="false">O74*103%-1</f>
        <v>18.467</v>
      </c>
    </row>
    <row r="75" customFormat="false" ht="30.95" hidden="false" customHeight="true" outlineLevel="0" collapsed="false">
      <c r="A75" s="73" t="s">
        <v>103</v>
      </c>
      <c r="B75" s="74" t="s">
        <v>99</v>
      </c>
      <c r="C75" s="75" t="s">
        <v>143</v>
      </c>
      <c r="D75" s="75" t="n">
        <v>244.9</v>
      </c>
      <c r="E75" s="91" t="n">
        <v>256.2</v>
      </c>
      <c r="F75" s="77" t="n">
        <f aca="false">E75/D75*100</f>
        <v>104.614128215598</v>
      </c>
      <c r="G75" s="77"/>
      <c r="H75" s="77"/>
      <c r="I75" s="77" t="n">
        <v>285</v>
      </c>
      <c r="J75" s="78" t="n">
        <f aca="false">I75/E75*100</f>
        <v>111.241217798595</v>
      </c>
      <c r="K75" s="113" t="n">
        <v>143.4</v>
      </c>
      <c r="L75" s="113" t="n">
        <v>143.4</v>
      </c>
      <c r="M75" s="114" t="n">
        <v>143.4</v>
      </c>
      <c r="N75" s="113" t="n">
        <v>143.4</v>
      </c>
      <c r="O75" s="114" t="n">
        <v>143.4</v>
      </c>
      <c r="P75" s="114" t="n">
        <f aca="false">O75</f>
        <v>143.4</v>
      </c>
    </row>
    <row r="76" s="112" customFormat="true" ht="15" hidden="false" customHeight="true" outlineLevel="0" collapsed="false">
      <c r="A76" s="73" t="s">
        <v>104</v>
      </c>
      <c r="B76" s="74" t="s">
        <v>99</v>
      </c>
      <c r="C76" s="75" t="s">
        <v>143</v>
      </c>
      <c r="D76" s="75" t="n">
        <v>334.4</v>
      </c>
      <c r="E76" s="91" t="n">
        <v>385.4</v>
      </c>
      <c r="F76" s="77" t="n">
        <f aca="false">E76/D76*100</f>
        <v>115.251196172249</v>
      </c>
      <c r="G76" s="77"/>
      <c r="H76" s="77"/>
      <c r="I76" s="77" t="n">
        <v>400.9</v>
      </c>
      <c r="J76" s="78" t="n">
        <f aca="false">I76/E76*100</f>
        <v>104.021795537104</v>
      </c>
      <c r="K76" s="115" t="n">
        <v>250.5</v>
      </c>
      <c r="L76" s="115" t="n">
        <v>250.5</v>
      </c>
      <c r="M76" s="115" t="n">
        <v>252.2</v>
      </c>
      <c r="N76" s="115" t="n">
        <v>252.2</v>
      </c>
      <c r="O76" s="115" t="n">
        <v>254.7</v>
      </c>
      <c r="P76" s="115" t="n">
        <v>254.7</v>
      </c>
    </row>
    <row r="77" s="112" customFormat="true" ht="19.5" hidden="false" customHeight="true" outlineLevel="0" collapsed="false">
      <c r="A77" s="73" t="s">
        <v>168</v>
      </c>
      <c r="B77" s="74" t="s">
        <v>151</v>
      </c>
      <c r="C77" s="75" t="s">
        <v>143</v>
      </c>
      <c r="D77" s="75" t="n">
        <v>10</v>
      </c>
      <c r="E77" s="91" t="n">
        <v>-14.6</v>
      </c>
      <c r="F77" s="77" t="n">
        <f aca="false">E77/D77*100</f>
        <v>-146</v>
      </c>
      <c r="G77" s="77"/>
      <c r="H77" s="77"/>
      <c r="I77" s="75" t="n">
        <v>-6.7</v>
      </c>
      <c r="J77" s="78" t="n">
        <f aca="false">I77/E77*100</f>
        <v>45.8904109589041</v>
      </c>
      <c r="K77" s="116" t="n">
        <f aca="false">K71-K76</f>
        <v>-2.30000000000001</v>
      </c>
      <c r="L77" s="116" t="n">
        <f aca="false">L71-L76</f>
        <v>0.0440000000000111</v>
      </c>
      <c r="M77" s="116" t="n">
        <f aca="false">M71-M76</f>
        <v>-2.29999999999998</v>
      </c>
      <c r="N77" s="116" t="n">
        <f aca="false">N71-N76</f>
        <v>-0.00499999999999545</v>
      </c>
      <c r="O77" s="116" t="n">
        <f aca="false">O71-O76</f>
        <v>-2.29999999999998</v>
      </c>
      <c r="P77" s="116" t="n">
        <f aca="false">P71-P76</f>
        <v>-0.0299999999999727</v>
      </c>
    </row>
    <row r="78" s="72" customFormat="true" ht="15.75" hidden="true" customHeight="false" outlineLevel="0" collapsed="false">
      <c r="A78" s="68" t="s">
        <v>106</v>
      </c>
      <c r="B78" s="69"/>
      <c r="C78" s="82"/>
      <c r="D78" s="82"/>
      <c r="E78" s="82"/>
      <c r="F78" s="83"/>
      <c r="G78" s="83"/>
      <c r="H78" s="83"/>
      <c r="I78" s="83"/>
      <c r="J78" s="83"/>
      <c r="K78" s="70"/>
      <c r="L78" s="70"/>
      <c r="M78" s="71"/>
      <c r="N78" s="71"/>
      <c r="O78" s="71"/>
      <c r="P78" s="71"/>
    </row>
    <row r="79" customFormat="false" ht="15.75" hidden="true" customHeight="false" outlineLevel="0" collapsed="false">
      <c r="A79" s="117" t="s">
        <v>107</v>
      </c>
      <c r="B79" s="118" t="s">
        <v>169</v>
      </c>
      <c r="C79" s="119" t="s">
        <v>140</v>
      </c>
      <c r="D79" s="119"/>
      <c r="E79" s="119"/>
      <c r="F79" s="77"/>
      <c r="G79" s="77"/>
      <c r="H79" s="77"/>
      <c r="I79" s="77"/>
      <c r="J79" s="77"/>
      <c r="K79" s="86"/>
      <c r="L79" s="86"/>
      <c r="M79" s="93"/>
      <c r="N79" s="93"/>
      <c r="O79" s="93"/>
      <c r="P79" s="93"/>
    </row>
    <row r="80" customFormat="false" ht="15.75" hidden="true" customHeight="false" outlineLevel="0" collapsed="false">
      <c r="A80" s="120" t="s">
        <v>43</v>
      </c>
      <c r="B80" s="118"/>
      <c r="C80" s="121"/>
      <c r="D80" s="121"/>
      <c r="E80" s="121"/>
      <c r="F80" s="77"/>
      <c r="G80" s="77"/>
      <c r="H80" s="77"/>
      <c r="I80" s="77"/>
      <c r="J80" s="77"/>
      <c r="K80" s="86"/>
      <c r="L80" s="86"/>
      <c r="M80" s="93"/>
      <c r="N80" s="93"/>
      <c r="O80" s="93"/>
      <c r="P80" s="93"/>
    </row>
    <row r="81" customFormat="false" ht="15.75" hidden="true" customHeight="false" outlineLevel="0" collapsed="false">
      <c r="A81" s="120" t="s">
        <v>108</v>
      </c>
      <c r="B81" s="118" t="s">
        <v>169</v>
      </c>
      <c r="C81" s="119" t="s">
        <v>140</v>
      </c>
      <c r="D81" s="119"/>
      <c r="E81" s="119"/>
      <c r="F81" s="77"/>
      <c r="G81" s="77"/>
      <c r="H81" s="77"/>
      <c r="I81" s="77"/>
      <c r="J81" s="77"/>
      <c r="K81" s="86"/>
      <c r="L81" s="86"/>
      <c r="M81" s="93"/>
      <c r="N81" s="93"/>
      <c r="O81" s="93"/>
      <c r="P81" s="93"/>
    </row>
    <row r="82" customFormat="false" ht="15.75" hidden="true" customHeight="false" outlineLevel="0" collapsed="false">
      <c r="A82" s="120" t="s">
        <v>109</v>
      </c>
      <c r="B82" s="118" t="s">
        <v>169</v>
      </c>
      <c r="C82" s="119" t="s">
        <v>140</v>
      </c>
      <c r="D82" s="119"/>
      <c r="E82" s="119"/>
      <c r="F82" s="77"/>
      <c r="G82" s="77"/>
      <c r="H82" s="77"/>
      <c r="I82" s="77"/>
      <c r="J82" s="77"/>
      <c r="K82" s="86"/>
      <c r="L82" s="86"/>
      <c r="M82" s="93"/>
      <c r="N82" s="93"/>
      <c r="O82" s="93"/>
      <c r="P82" s="93"/>
    </row>
    <row r="83" customFormat="false" ht="15.75" hidden="true" customHeight="false" outlineLevel="0" collapsed="false">
      <c r="A83" s="120" t="s">
        <v>110</v>
      </c>
      <c r="B83" s="118" t="s">
        <v>169</v>
      </c>
      <c r="C83" s="119" t="s">
        <v>140</v>
      </c>
      <c r="D83" s="119"/>
      <c r="E83" s="119"/>
      <c r="F83" s="77"/>
      <c r="G83" s="77"/>
      <c r="H83" s="77"/>
      <c r="I83" s="77"/>
      <c r="J83" s="77"/>
      <c r="K83" s="86"/>
      <c r="L83" s="86"/>
      <c r="M83" s="93"/>
      <c r="N83" s="93"/>
      <c r="O83" s="93"/>
      <c r="P83" s="93"/>
    </row>
    <row r="84" customFormat="false" ht="15.75" hidden="true" customHeight="false" outlineLevel="0" collapsed="false">
      <c r="A84" s="120" t="s">
        <v>111</v>
      </c>
      <c r="B84" s="118" t="s">
        <v>169</v>
      </c>
      <c r="C84" s="119" t="s">
        <v>140</v>
      </c>
      <c r="D84" s="119"/>
      <c r="E84" s="119"/>
      <c r="F84" s="77"/>
      <c r="G84" s="77"/>
      <c r="H84" s="77"/>
      <c r="I84" s="77"/>
      <c r="J84" s="77"/>
      <c r="K84" s="86"/>
      <c r="L84" s="86"/>
      <c r="M84" s="93"/>
      <c r="N84" s="93"/>
      <c r="O84" s="93"/>
      <c r="P84" s="93"/>
    </row>
    <row r="85" customFormat="false" ht="15.75" hidden="true" customHeight="false" outlineLevel="0" collapsed="false">
      <c r="A85" s="120" t="s">
        <v>112</v>
      </c>
      <c r="B85" s="118" t="s">
        <v>169</v>
      </c>
      <c r="C85" s="119" t="s">
        <v>140</v>
      </c>
      <c r="D85" s="119"/>
      <c r="E85" s="119"/>
      <c r="F85" s="77"/>
      <c r="G85" s="77"/>
      <c r="H85" s="77"/>
      <c r="I85" s="77"/>
      <c r="J85" s="77"/>
      <c r="K85" s="86"/>
      <c r="L85" s="86"/>
      <c r="M85" s="93"/>
      <c r="N85" s="93"/>
      <c r="O85" s="93"/>
      <c r="P85" s="93"/>
    </row>
    <row r="86" customFormat="false" ht="15.75" hidden="true" customHeight="false" outlineLevel="0" collapsed="false">
      <c r="A86" s="120" t="s">
        <v>113</v>
      </c>
      <c r="B86" s="118" t="s">
        <v>169</v>
      </c>
      <c r="C86" s="119" t="s">
        <v>140</v>
      </c>
      <c r="D86" s="119"/>
      <c r="E86" s="119"/>
      <c r="F86" s="77"/>
      <c r="G86" s="77"/>
      <c r="H86" s="77"/>
      <c r="I86" s="77"/>
      <c r="J86" s="77"/>
      <c r="K86" s="86"/>
      <c r="L86" s="86"/>
      <c r="M86" s="93"/>
      <c r="N86" s="93"/>
      <c r="O86" s="93"/>
      <c r="P86" s="93"/>
    </row>
    <row r="87" customFormat="false" ht="15.75" hidden="true" customHeight="false" outlineLevel="0" collapsed="false">
      <c r="A87" s="120" t="s">
        <v>114</v>
      </c>
      <c r="B87" s="118" t="s">
        <v>169</v>
      </c>
      <c r="C87" s="119" t="s">
        <v>140</v>
      </c>
      <c r="D87" s="119"/>
      <c r="E87" s="119"/>
      <c r="F87" s="77"/>
      <c r="G87" s="77"/>
      <c r="H87" s="77"/>
      <c r="I87" s="77"/>
      <c r="J87" s="77"/>
      <c r="K87" s="86"/>
      <c r="L87" s="86"/>
      <c r="M87" s="93"/>
      <c r="N87" s="93"/>
      <c r="O87" s="93"/>
      <c r="P87" s="93"/>
    </row>
    <row r="88" customFormat="false" ht="15" hidden="true" customHeight="true" outlineLevel="0" collapsed="false">
      <c r="A88" s="120" t="s">
        <v>170</v>
      </c>
      <c r="B88" s="118" t="s">
        <v>120</v>
      </c>
      <c r="C88" s="119" t="s">
        <v>140</v>
      </c>
      <c r="D88" s="119"/>
      <c r="E88" s="119"/>
      <c r="F88" s="77"/>
      <c r="G88" s="77"/>
      <c r="H88" s="77"/>
      <c r="I88" s="77"/>
      <c r="J88" s="77"/>
      <c r="K88" s="86"/>
      <c r="L88" s="86"/>
      <c r="M88" s="93"/>
      <c r="N88" s="93"/>
      <c r="O88" s="93"/>
      <c r="P88" s="93"/>
    </row>
    <row r="89" customFormat="false" ht="15.75" hidden="true" customHeight="false" outlineLevel="0" collapsed="false">
      <c r="A89" s="120" t="s">
        <v>115</v>
      </c>
      <c r="B89" s="118" t="s">
        <v>169</v>
      </c>
      <c r="C89" s="119" t="s">
        <v>140</v>
      </c>
      <c r="D89" s="119"/>
      <c r="E89" s="119"/>
      <c r="F89" s="77"/>
      <c r="G89" s="77"/>
      <c r="H89" s="77"/>
      <c r="I89" s="77"/>
      <c r="J89" s="77"/>
      <c r="K89" s="86"/>
      <c r="L89" s="86"/>
      <c r="M89" s="93"/>
      <c r="N89" s="93"/>
      <c r="O89" s="93"/>
      <c r="P89" s="93"/>
    </row>
    <row r="90" s="72" customFormat="true" ht="15.75" hidden="true" customHeight="false" outlineLevel="0" collapsed="false">
      <c r="A90" s="68" t="s">
        <v>171</v>
      </c>
      <c r="B90" s="69" t="s">
        <v>151</v>
      </c>
      <c r="C90" s="82"/>
      <c r="D90" s="82"/>
      <c r="E90" s="82"/>
      <c r="F90" s="83"/>
      <c r="G90" s="83"/>
      <c r="H90" s="83"/>
      <c r="I90" s="83"/>
      <c r="J90" s="83"/>
      <c r="K90" s="70"/>
      <c r="L90" s="70"/>
      <c r="M90" s="71"/>
      <c r="N90" s="71"/>
      <c r="O90" s="71"/>
      <c r="P90" s="71"/>
    </row>
    <row r="91" customFormat="false" ht="15.75" hidden="true" customHeight="false" outlineLevel="0" collapsed="false">
      <c r="A91" s="120" t="s">
        <v>43</v>
      </c>
      <c r="B91" s="118" t="s">
        <v>172</v>
      </c>
      <c r="C91" s="121"/>
      <c r="D91" s="121"/>
      <c r="E91" s="121"/>
      <c r="F91" s="77"/>
      <c r="G91" s="77"/>
      <c r="H91" s="77"/>
      <c r="I91" s="77"/>
      <c r="J91" s="77"/>
      <c r="K91" s="86"/>
      <c r="L91" s="86"/>
      <c r="M91" s="93"/>
      <c r="N91" s="93"/>
      <c r="O91" s="93"/>
      <c r="P91" s="93"/>
    </row>
    <row r="92" customFormat="false" ht="15.75" hidden="true" customHeight="false" outlineLevel="0" collapsed="false">
      <c r="A92" s="120" t="s">
        <v>173</v>
      </c>
      <c r="B92" s="118" t="s">
        <v>169</v>
      </c>
      <c r="C92" s="119" t="s">
        <v>140</v>
      </c>
      <c r="D92" s="119"/>
      <c r="E92" s="119"/>
      <c r="F92" s="77"/>
      <c r="G92" s="77"/>
      <c r="H92" s="77"/>
      <c r="I92" s="77"/>
      <c r="J92" s="77"/>
      <c r="K92" s="86"/>
      <c r="L92" s="86"/>
      <c r="M92" s="93"/>
      <c r="N92" s="93"/>
      <c r="O92" s="93"/>
      <c r="P92" s="93"/>
    </row>
    <row r="93" customFormat="false" ht="15.75" hidden="true" customHeight="false" outlineLevel="0" collapsed="false">
      <c r="A93" s="120" t="s">
        <v>174</v>
      </c>
      <c r="B93" s="118" t="s">
        <v>169</v>
      </c>
      <c r="C93" s="119" t="s">
        <v>140</v>
      </c>
      <c r="D93" s="119"/>
      <c r="E93" s="119"/>
      <c r="F93" s="77"/>
      <c r="G93" s="77"/>
      <c r="H93" s="77"/>
      <c r="I93" s="77"/>
      <c r="J93" s="77"/>
      <c r="K93" s="86"/>
      <c r="L93" s="86"/>
      <c r="M93" s="93"/>
      <c r="N93" s="93"/>
      <c r="O93" s="93"/>
      <c r="P93" s="93"/>
    </row>
    <row r="94" customFormat="false" ht="15.95" hidden="true" customHeight="true" outlineLevel="0" collapsed="false">
      <c r="A94" s="120" t="s">
        <v>175</v>
      </c>
      <c r="B94" s="118" t="s">
        <v>169</v>
      </c>
      <c r="C94" s="119" t="s">
        <v>140</v>
      </c>
      <c r="D94" s="119"/>
      <c r="E94" s="119"/>
      <c r="F94" s="77"/>
      <c r="G94" s="77"/>
      <c r="H94" s="77"/>
      <c r="I94" s="77"/>
      <c r="J94" s="77"/>
      <c r="K94" s="86"/>
      <c r="L94" s="86"/>
      <c r="M94" s="93"/>
      <c r="N94" s="93"/>
      <c r="O94" s="93"/>
      <c r="P94" s="93"/>
    </row>
    <row r="95" customFormat="false" ht="15.75" hidden="true" customHeight="false" outlineLevel="0" collapsed="false">
      <c r="A95" s="120" t="s">
        <v>176</v>
      </c>
      <c r="B95" s="118" t="s">
        <v>169</v>
      </c>
      <c r="C95" s="119" t="s">
        <v>140</v>
      </c>
      <c r="D95" s="119"/>
      <c r="E95" s="119"/>
      <c r="F95" s="77"/>
      <c r="G95" s="77"/>
      <c r="H95" s="77"/>
      <c r="I95" s="77"/>
      <c r="J95" s="77"/>
      <c r="K95" s="86"/>
      <c r="L95" s="86"/>
      <c r="M95" s="93"/>
      <c r="N95" s="93"/>
      <c r="O95" s="93"/>
      <c r="P95" s="93"/>
    </row>
    <row r="96" customFormat="false" ht="31.5" hidden="true" customHeight="false" outlineLevel="0" collapsed="false">
      <c r="A96" s="120" t="s">
        <v>177</v>
      </c>
      <c r="B96" s="118" t="s">
        <v>169</v>
      </c>
      <c r="C96" s="119" t="s">
        <v>140</v>
      </c>
      <c r="D96" s="119"/>
      <c r="E96" s="119"/>
      <c r="F96" s="77"/>
      <c r="G96" s="77"/>
      <c r="H96" s="77"/>
      <c r="I96" s="77"/>
      <c r="J96" s="77"/>
      <c r="K96" s="86"/>
      <c r="L96" s="86"/>
      <c r="M96" s="93"/>
      <c r="N96" s="93"/>
      <c r="O96" s="93"/>
      <c r="P96" s="93"/>
    </row>
    <row r="97" s="129" customFormat="true" ht="20.25" hidden="false" customHeight="true" outlineLevel="0" collapsed="false">
      <c r="A97" s="122" t="s">
        <v>106</v>
      </c>
      <c r="B97" s="123"/>
      <c r="C97" s="124"/>
      <c r="D97" s="125"/>
      <c r="E97" s="125"/>
      <c r="F97" s="126"/>
      <c r="G97" s="126"/>
      <c r="H97" s="126"/>
      <c r="I97" s="126"/>
      <c r="J97" s="126"/>
      <c r="K97" s="127"/>
      <c r="L97" s="127"/>
      <c r="M97" s="128"/>
      <c r="N97" s="128"/>
    </row>
    <row r="98" s="135" customFormat="true" ht="20.25" hidden="false" customHeight="true" outlineLevel="0" collapsed="false">
      <c r="A98" s="130" t="s">
        <v>107</v>
      </c>
      <c r="B98" s="131" t="s">
        <v>169</v>
      </c>
      <c r="C98" s="132" t="s">
        <v>140</v>
      </c>
      <c r="D98" s="133" t="n">
        <f aca="false">D100+D101+D102+D106</f>
        <v>1049122.368</v>
      </c>
      <c r="E98" s="133" t="n">
        <f aca="false">E100+E101+E102+E106</f>
        <v>1166618.8224</v>
      </c>
      <c r="F98" s="88" t="n">
        <f aca="false">E98/D98%</f>
        <v>111.199499503951</v>
      </c>
      <c r="G98" s="133"/>
      <c r="H98" s="134"/>
      <c r="I98" s="133" t="n">
        <f aca="false">I100+I101+I102+I106</f>
        <v>1265166.39168</v>
      </c>
      <c r="J98" s="89" t="n">
        <f aca="false">I98/E98%</f>
        <v>108.447280927395</v>
      </c>
      <c r="K98" s="133" t="n">
        <f aca="false">K100+K101+K102+K106</f>
        <v>1384527.90930394</v>
      </c>
      <c r="L98" s="133" t="n">
        <f aca="false">L100+L101+L102+L106</f>
        <v>1510209.42104989</v>
      </c>
      <c r="M98" s="133" t="n">
        <f aca="false">M100+M101+M102+M106</f>
        <v>1517393.56165622</v>
      </c>
      <c r="N98" s="133" t="n">
        <f aca="false">N100+N101+N102+N106</f>
        <v>1678127.50437664</v>
      </c>
      <c r="O98" s="133" t="n">
        <f aca="false">O100+O101+O102+O106</f>
        <v>1669155.42409401</v>
      </c>
      <c r="P98" s="133" t="n">
        <f aca="false">P100+P101+P102+P106</f>
        <v>1866056.14637037</v>
      </c>
    </row>
    <row r="99" s="135" customFormat="true" ht="18.75" hidden="false" customHeight="true" outlineLevel="0" collapsed="false">
      <c r="A99" s="136" t="s">
        <v>43</v>
      </c>
      <c r="B99" s="131" t="s">
        <v>151</v>
      </c>
      <c r="C99" s="137"/>
      <c r="D99" s="138"/>
      <c r="E99" s="138"/>
      <c r="F99" s="138"/>
      <c r="G99" s="139"/>
      <c r="H99" s="138"/>
      <c r="I99" s="138"/>
      <c r="J99" s="139"/>
      <c r="K99" s="139"/>
      <c r="L99" s="139"/>
      <c r="M99" s="139"/>
      <c r="N99" s="139"/>
      <c r="O99" s="139"/>
      <c r="P99" s="139"/>
    </row>
    <row r="100" s="135" customFormat="true" ht="27.75" hidden="false" customHeight="true" outlineLevel="0" collapsed="false">
      <c r="A100" s="136" t="s">
        <v>108</v>
      </c>
      <c r="B100" s="131" t="s">
        <v>169</v>
      </c>
      <c r="C100" s="132" t="s">
        <v>140</v>
      </c>
      <c r="D100" s="139" t="n">
        <f aca="false">(D101+D102)*24%</f>
        <v>174853.728</v>
      </c>
      <c r="E100" s="139" t="n">
        <f aca="false">(E101+E102)*24%</f>
        <v>194436.4704</v>
      </c>
      <c r="F100" s="88" t="n">
        <f aca="false">E100/D100%</f>
        <v>111.199499503951</v>
      </c>
      <c r="G100" s="133"/>
      <c r="H100" s="134"/>
      <c r="I100" s="139" t="n">
        <f aca="false">(I101+I102)*24%</f>
        <v>210861.06528</v>
      </c>
      <c r="J100" s="89" t="n">
        <f aca="false">I100/E100%</f>
        <v>108.447280927395</v>
      </c>
      <c r="K100" s="139" t="n">
        <f aca="false">(K101+K102)*24%</f>
        <v>230754.651550656</v>
      </c>
      <c r="L100" s="139" t="n">
        <f aca="false">(L101+L102)*24%</f>
        <v>251701.570174982</v>
      </c>
      <c r="M100" s="139" t="n">
        <f aca="false">(M101+M102)*24%</f>
        <v>252898.926942704</v>
      </c>
      <c r="N100" s="139" t="n">
        <f aca="false">(N101+N102)*24%</f>
        <v>279687.917396106</v>
      </c>
      <c r="O100" s="139" t="n">
        <f aca="false">(O101+O102)*24%</f>
        <v>278192.570682335</v>
      </c>
      <c r="P100" s="139" t="n">
        <f aca="false">(P101+P102)*24%</f>
        <v>311009.357728395</v>
      </c>
    </row>
    <row r="101" s="135" customFormat="true" ht="18" hidden="false" customHeight="true" outlineLevel="0" collapsed="false">
      <c r="A101" s="136" t="s">
        <v>109</v>
      </c>
      <c r="B101" s="131" t="s">
        <v>169</v>
      </c>
      <c r="C101" s="132" t="s">
        <v>140</v>
      </c>
      <c r="D101" s="138" t="n">
        <v>397265.5</v>
      </c>
      <c r="E101" s="138" t="n">
        <v>452726.9</v>
      </c>
      <c r="F101" s="88" t="n">
        <f aca="false">E101/D101%</f>
        <v>113.960789446856</v>
      </c>
      <c r="G101" s="133"/>
      <c r="H101" s="134"/>
      <c r="I101" s="138" t="n">
        <f aca="false">E101*112%</f>
        <v>507054.128</v>
      </c>
      <c r="J101" s="89" t="n">
        <f aca="false">I101/E101%</f>
        <v>112</v>
      </c>
      <c r="K101" s="133" t="n">
        <f aca="false">I101*113%</f>
        <v>572971.16464</v>
      </c>
      <c r="L101" s="133" t="n">
        <f aca="false">K101*113.4%</f>
        <v>649749.30070176</v>
      </c>
      <c r="M101" s="133" t="n">
        <f aca="false">K101*113%</f>
        <v>647457.4160432</v>
      </c>
      <c r="N101" s="133" t="n">
        <f aca="false">L101*113.4%</f>
        <v>736815.706995796</v>
      </c>
      <c r="O101" s="133" t="n">
        <f aca="false">M101*113.4%</f>
        <v>734216.709792989</v>
      </c>
      <c r="P101" s="133" t="n">
        <f aca="false">N101*113.4%</f>
        <v>835549.011733233</v>
      </c>
    </row>
    <row r="102" s="135" customFormat="true" ht="17.25" hidden="false" customHeight="true" outlineLevel="0" collapsed="false">
      <c r="A102" s="136" t="s">
        <v>110</v>
      </c>
      <c r="B102" s="131" t="s">
        <v>169</v>
      </c>
      <c r="C102" s="132" t="s">
        <v>140</v>
      </c>
      <c r="D102" s="138" t="n">
        <v>331291.7</v>
      </c>
      <c r="E102" s="138" t="n">
        <f aca="false">E103+E104</f>
        <v>357425.06</v>
      </c>
      <c r="F102" s="88" t="n">
        <f aca="false">E102/D102*100</f>
        <v>107.888323190711</v>
      </c>
      <c r="G102" s="133"/>
      <c r="H102" s="134"/>
      <c r="I102" s="138" t="n">
        <f aca="false">I103+I104</f>
        <v>371533.644</v>
      </c>
      <c r="J102" s="89" t="n">
        <f aca="false">I102/E102%</f>
        <v>103.9472845021</v>
      </c>
      <c r="K102" s="133" t="n">
        <f aca="false">K103+K104</f>
        <v>388506.5501544</v>
      </c>
      <c r="L102" s="133" t="n">
        <f aca="false">L103+L104</f>
        <v>399007.241694</v>
      </c>
      <c r="M102" s="133" t="n">
        <f aca="false">M103+M104</f>
        <v>406288.112884733</v>
      </c>
      <c r="N102" s="133" t="n">
        <f aca="false">N103+N104</f>
        <v>428550.61548798</v>
      </c>
      <c r="O102" s="133" t="n">
        <f aca="false">O103+O104</f>
        <v>424919.001383409</v>
      </c>
      <c r="P102" s="133" t="n">
        <f aca="false">P103+P104</f>
        <v>460323.312135079</v>
      </c>
    </row>
    <row r="103" s="135" customFormat="true" ht="21" hidden="false" customHeight="true" outlineLevel="0" collapsed="false">
      <c r="A103" s="136" t="s">
        <v>111</v>
      </c>
      <c r="B103" s="131" t="s">
        <v>169</v>
      </c>
      <c r="C103" s="132" t="s">
        <v>140</v>
      </c>
      <c r="D103" s="138" t="n">
        <v>283850.4</v>
      </c>
      <c r="E103" s="138" t="n">
        <v>311747.72</v>
      </c>
      <c r="F103" s="88" t="n">
        <f aca="false">E103/D103*100</f>
        <v>109.828177096104</v>
      </c>
      <c r="G103" s="133"/>
      <c r="H103" s="134"/>
      <c r="I103" s="138" t="n">
        <f aca="false">E103*103.5%</f>
        <v>322658.8902</v>
      </c>
      <c r="J103" s="89" t="n">
        <f aca="false">I103/E103%</f>
        <v>103.5</v>
      </c>
      <c r="K103" s="133" t="n">
        <f aca="false">I103*104.2%</f>
        <v>336210.5635884</v>
      </c>
      <c r="L103" s="133" t="n">
        <f aca="false">I103*107%</f>
        <v>345245.012514</v>
      </c>
      <c r="M103" s="133" t="n">
        <f aca="false">K103*104.2%</f>
        <v>350331.407259113</v>
      </c>
      <c r="N103" s="133" t="n">
        <f aca="false">L103*107%</f>
        <v>369412.16338998</v>
      </c>
      <c r="O103" s="133" t="n">
        <f aca="false">M103*104.2%</f>
        <v>365045.326363996</v>
      </c>
      <c r="P103" s="133" t="n">
        <f aca="false">N103*107%</f>
        <v>395271.014827279</v>
      </c>
    </row>
    <row r="104" s="135" customFormat="true" ht="23.25" hidden="false" customHeight="true" outlineLevel="0" collapsed="false">
      <c r="A104" s="136" t="s">
        <v>112</v>
      </c>
      <c r="B104" s="131" t="s">
        <v>169</v>
      </c>
      <c r="C104" s="132" t="s">
        <v>140</v>
      </c>
      <c r="D104" s="138" t="n">
        <v>47441.3</v>
      </c>
      <c r="E104" s="138" t="n">
        <v>45677.34</v>
      </c>
      <c r="F104" s="88" t="n">
        <f aca="false">E104/D104*100</f>
        <v>96.2818050938739</v>
      </c>
      <c r="G104" s="133"/>
      <c r="H104" s="134"/>
      <c r="I104" s="138" t="n">
        <f aca="false">E104*107%</f>
        <v>48874.7538</v>
      </c>
      <c r="J104" s="89" t="n">
        <f aca="false">I104/E104%</f>
        <v>107</v>
      </c>
      <c r="K104" s="138" t="n">
        <f aca="false">I104*107%</f>
        <v>52295.986566</v>
      </c>
      <c r="L104" s="133" t="n">
        <f aca="false">I104*110%</f>
        <v>53762.22918</v>
      </c>
      <c r="M104" s="133" t="n">
        <f aca="false">K104*107%</f>
        <v>55956.70562562</v>
      </c>
      <c r="N104" s="133" t="n">
        <f aca="false">L104*110%</f>
        <v>59138.452098</v>
      </c>
      <c r="O104" s="133" t="n">
        <f aca="false">M104*107%</f>
        <v>59873.6750194134</v>
      </c>
      <c r="P104" s="133" t="n">
        <f aca="false">N104*110%</f>
        <v>65052.2973078</v>
      </c>
    </row>
    <row r="105" s="135" customFormat="true" ht="24" hidden="false" customHeight="true" outlineLevel="0" collapsed="false">
      <c r="A105" s="136" t="s">
        <v>113</v>
      </c>
      <c r="B105" s="131" t="s">
        <v>169</v>
      </c>
      <c r="C105" s="132" t="s">
        <v>140</v>
      </c>
      <c r="D105" s="138"/>
      <c r="E105" s="138"/>
      <c r="F105" s="138"/>
      <c r="G105" s="133"/>
      <c r="H105" s="138"/>
      <c r="I105" s="138"/>
      <c r="J105" s="133"/>
      <c r="K105" s="133"/>
      <c r="L105" s="133"/>
      <c r="M105" s="133"/>
      <c r="N105" s="133"/>
      <c r="O105" s="133"/>
      <c r="P105" s="133"/>
    </row>
    <row r="106" s="135" customFormat="true" ht="21" hidden="false" customHeight="true" outlineLevel="0" collapsed="false">
      <c r="A106" s="136" t="s">
        <v>114</v>
      </c>
      <c r="B106" s="131" t="s">
        <v>169</v>
      </c>
      <c r="C106" s="132" t="s">
        <v>140</v>
      </c>
      <c r="D106" s="133" t="n">
        <f aca="false">(D101+D102)*20%</f>
        <v>145711.44</v>
      </c>
      <c r="E106" s="133" t="n">
        <f aca="false">(E101+E102)*20%</f>
        <v>162030.392</v>
      </c>
      <c r="F106" s="88" t="n">
        <f aca="false">E106/D106%</f>
        <v>111.199499503951</v>
      </c>
      <c r="G106" s="133"/>
      <c r="H106" s="134"/>
      <c r="I106" s="133" t="n">
        <f aca="false">(I101+I102)*20%</f>
        <v>175717.5544</v>
      </c>
      <c r="J106" s="89" t="n">
        <f aca="false">I106/E106%</f>
        <v>108.447280927395</v>
      </c>
      <c r="K106" s="133" t="n">
        <f aca="false">(K101+K102)*20%</f>
        <v>192295.54295888</v>
      </c>
      <c r="L106" s="133" t="n">
        <f aca="false">(L101+L102)*20%</f>
        <v>209751.308479152</v>
      </c>
      <c r="M106" s="133" t="n">
        <f aca="false">(M101+M102)*20%</f>
        <v>210749.105785587</v>
      </c>
      <c r="N106" s="133" t="n">
        <f aca="false">(N101+N102)*20%</f>
        <v>233073.264496755</v>
      </c>
      <c r="O106" s="133" t="n">
        <f aca="false">(O101+O102)*20%</f>
        <v>231827.14223528</v>
      </c>
      <c r="P106" s="133" t="n">
        <f aca="false">(P101+P102)*20%</f>
        <v>259174.464773662</v>
      </c>
    </row>
    <row r="107" s="135" customFormat="true" ht="35.25" hidden="false" customHeight="true" outlineLevel="0" collapsed="false">
      <c r="A107" s="136" t="s">
        <v>115</v>
      </c>
      <c r="B107" s="131" t="s">
        <v>169</v>
      </c>
      <c r="C107" s="132" t="s">
        <v>140</v>
      </c>
      <c r="D107" s="133" t="n">
        <f aca="false">D98/D12/12</f>
        <v>8886.65013214068</v>
      </c>
      <c r="E107" s="133" t="n">
        <f aca="false">E98/E12/12</f>
        <v>9747.16615199519</v>
      </c>
      <c r="F107" s="88" t="n">
        <f aca="false">E107/D107%</f>
        <v>109.683244046508</v>
      </c>
      <c r="G107" s="133"/>
      <c r="H107" s="134"/>
      <c r="I107" s="133" t="n">
        <f aca="false">I98/I12/12</f>
        <v>10543.053264</v>
      </c>
      <c r="J107" s="89" t="n">
        <f aca="false">I107/E107%</f>
        <v>108.165317996984</v>
      </c>
      <c r="K107" s="133" t="n">
        <f aca="false">K98/K12/12</f>
        <v>11423.4976015176</v>
      </c>
      <c r="L107" s="133" t="n">
        <f aca="false">L98/L12/12</f>
        <v>12399.0921268464</v>
      </c>
      <c r="M107" s="133" t="n">
        <f aca="false">M98/M12/12</f>
        <v>12458.0752188524</v>
      </c>
      <c r="N107" s="133" t="n">
        <f aca="false">N98/N12/12</f>
        <v>13710.1920292209</v>
      </c>
      <c r="O107" s="133" t="n">
        <f aca="false">O98/O12/12</f>
        <v>13636.8907197223</v>
      </c>
      <c r="P107" s="133" t="n">
        <f aca="false">P98/P12/12</f>
        <v>15171.1881818729</v>
      </c>
    </row>
    <row r="108" s="72" customFormat="true" ht="15.75" hidden="false" customHeight="false" outlineLevel="0" collapsed="false">
      <c r="A108" s="68" t="s">
        <v>117</v>
      </c>
      <c r="B108" s="69"/>
      <c r="C108" s="82"/>
      <c r="D108" s="82"/>
      <c r="E108" s="82"/>
      <c r="F108" s="83"/>
      <c r="G108" s="83"/>
      <c r="H108" s="83"/>
      <c r="I108" s="83"/>
      <c r="J108" s="83"/>
      <c r="K108" s="70"/>
      <c r="L108" s="70"/>
      <c r="M108" s="71"/>
      <c r="N108" s="71"/>
      <c r="O108" s="71"/>
      <c r="P108" s="71"/>
    </row>
    <row r="109" customFormat="false" ht="30.95" hidden="false" customHeight="true" outlineLevel="0" collapsed="false">
      <c r="A109" s="73" t="s">
        <v>178</v>
      </c>
      <c r="B109" s="74" t="s">
        <v>179</v>
      </c>
      <c r="C109" s="75" t="s">
        <v>140</v>
      </c>
      <c r="D109" s="75" t="n">
        <v>1.794</v>
      </c>
      <c r="E109" s="76" t="n">
        <v>1.823</v>
      </c>
      <c r="F109" s="77" t="n">
        <f aca="false">E109/D109*100</f>
        <v>101.616499442586</v>
      </c>
      <c r="G109" s="77"/>
      <c r="H109" s="77"/>
      <c r="I109" s="77" t="n">
        <v>1.9</v>
      </c>
      <c r="J109" s="78" t="n">
        <f aca="false">I109/E109*100</f>
        <v>104.223806911684</v>
      </c>
      <c r="K109" s="86" t="n">
        <v>1.9</v>
      </c>
      <c r="L109" s="86" t="n">
        <v>1.9</v>
      </c>
      <c r="M109" s="86" t="n">
        <v>1.9</v>
      </c>
      <c r="N109" s="86" t="n">
        <v>1.9</v>
      </c>
      <c r="O109" s="86" t="n">
        <v>1.9</v>
      </c>
      <c r="P109" s="86" t="n">
        <v>1.9</v>
      </c>
    </row>
    <row r="110" customFormat="false" ht="33" hidden="false" customHeight="true" outlineLevel="0" collapsed="false">
      <c r="A110" s="73" t="s">
        <v>180</v>
      </c>
      <c r="B110" s="74" t="s">
        <v>120</v>
      </c>
      <c r="C110" s="75" t="s">
        <v>143</v>
      </c>
      <c r="D110" s="75" t="n">
        <v>2.57</v>
      </c>
      <c r="E110" s="75" t="n">
        <v>2.77</v>
      </c>
      <c r="F110" s="77" t="n">
        <f aca="false">E110/D110*100</f>
        <v>107.782101167315</v>
      </c>
      <c r="G110" s="77"/>
      <c r="H110" s="75"/>
      <c r="I110" s="75" t="n">
        <v>2.6</v>
      </c>
      <c r="J110" s="78" t="n">
        <f aca="false">I110/E110*100</f>
        <v>93.8628158844765</v>
      </c>
      <c r="K110" s="75" t="n">
        <v>2.3</v>
      </c>
      <c r="L110" s="75" t="n">
        <v>2.1</v>
      </c>
      <c r="M110" s="75" t="n">
        <v>2.1</v>
      </c>
      <c r="N110" s="75" t="n">
        <v>2</v>
      </c>
      <c r="O110" s="75" t="n">
        <v>2</v>
      </c>
      <c r="P110" s="75" t="n">
        <v>2</v>
      </c>
    </row>
    <row r="111" customFormat="false" ht="50.45" hidden="false" customHeight="true" outlineLevel="0" collapsed="false">
      <c r="A111" s="73" t="s">
        <v>181</v>
      </c>
      <c r="B111" s="74" t="s">
        <v>122</v>
      </c>
      <c r="C111" s="75" t="s">
        <v>143</v>
      </c>
      <c r="D111" s="75" t="n">
        <v>18615.6</v>
      </c>
      <c r="E111" s="91" t="n">
        <v>20695.1</v>
      </c>
      <c r="F111" s="77" t="n">
        <f aca="false">E111/D111*100</f>
        <v>111.170738520381</v>
      </c>
      <c r="G111" s="77"/>
      <c r="H111" s="77"/>
      <c r="I111" s="77" t="n">
        <f aca="false">E111*102.5%</f>
        <v>21212.4775</v>
      </c>
      <c r="J111" s="78" t="n">
        <f aca="false">I111/E111*100</f>
        <v>102.5</v>
      </c>
      <c r="K111" s="86" t="n">
        <f aca="false">I111*103%</f>
        <v>21848.851825</v>
      </c>
      <c r="L111" s="86" t="n">
        <f aca="false">I111*103.5%</f>
        <v>21954.9142125</v>
      </c>
      <c r="M111" s="86" t="n">
        <f aca="false">K111*103%</f>
        <v>22504.31737975</v>
      </c>
      <c r="N111" s="86" t="n">
        <f aca="false">K111*103.5%</f>
        <v>22613.561638875</v>
      </c>
      <c r="O111" s="86" t="n">
        <f aca="false">M111*103%</f>
        <v>23179.4469011425</v>
      </c>
      <c r="P111" s="86" t="n">
        <f aca="false">M111*103.5%</f>
        <v>23291.9684880412</v>
      </c>
    </row>
    <row r="112" s="72" customFormat="true" ht="15.75" hidden="false" customHeight="false" outlineLevel="0" collapsed="false">
      <c r="A112" s="68" t="s">
        <v>123</v>
      </c>
      <c r="B112" s="69"/>
      <c r="C112" s="82"/>
      <c r="D112" s="82"/>
      <c r="E112" s="82"/>
      <c r="F112" s="83"/>
      <c r="G112" s="83"/>
      <c r="H112" s="83"/>
      <c r="I112" s="83"/>
      <c r="J112" s="83"/>
      <c r="K112" s="70"/>
      <c r="L112" s="70"/>
      <c r="M112" s="71"/>
      <c r="N112" s="71"/>
      <c r="O112" s="71"/>
      <c r="P112" s="71"/>
    </row>
    <row r="113" customFormat="false" ht="15.75" hidden="false" customHeight="false" outlineLevel="0" collapsed="false">
      <c r="A113" s="140" t="s">
        <v>124</v>
      </c>
      <c r="B113" s="74"/>
      <c r="C113" s="78"/>
      <c r="D113" s="78"/>
      <c r="E113" s="78"/>
      <c r="F113" s="77"/>
      <c r="G113" s="77"/>
      <c r="H113" s="77"/>
      <c r="I113" s="77"/>
      <c r="J113" s="77"/>
      <c r="K113" s="86"/>
      <c r="L113" s="86"/>
      <c r="M113" s="93"/>
      <c r="N113" s="93"/>
      <c r="O113" s="93"/>
      <c r="P113" s="93"/>
    </row>
    <row r="114" customFormat="false" ht="31.5" hidden="false" customHeight="false" outlineLevel="0" collapsed="false">
      <c r="A114" s="73" t="s">
        <v>125</v>
      </c>
      <c r="B114" s="141" t="s">
        <v>182</v>
      </c>
      <c r="C114" s="75" t="s">
        <v>140</v>
      </c>
      <c r="D114" s="75" t="s">
        <v>51</v>
      </c>
      <c r="E114" s="75" t="s">
        <v>51</v>
      </c>
      <c r="F114" s="75" t="s">
        <v>51</v>
      </c>
      <c r="G114" s="75" t="s">
        <v>51</v>
      </c>
      <c r="H114" s="75" t="s">
        <v>51</v>
      </c>
      <c r="I114" s="75" t="s">
        <v>51</v>
      </c>
      <c r="J114" s="75" t="s">
        <v>51</v>
      </c>
      <c r="K114" s="75" t="s">
        <v>51</v>
      </c>
      <c r="L114" s="75" t="s">
        <v>51</v>
      </c>
      <c r="M114" s="75" t="s">
        <v>51</v>
      </c>
      <c r="N114" s="75" t="s">
        <v>51</v>
      </c>
      <c r="O114" s="75" t="s">
        <v>51</v>
      </c>
      <c r="P114" s="75" t="s">
        <v>51</v>
      </c>
    </row>
    <row r="115" customFormat="false" ht="31.5" hidden="false" customHeight="false" outlineLevel="0" collapsed="false">
      <c r="A115" s="142" t="s">
        <v>183</v>
      </c>
      <c r="B115" s="141" t="s">
        <v>182</v>
      </c>
      <c r="C115" s="75" t="s">
        <v>140</v>
      </c>
      <c r="D115" s="75" t="s">
        <v>51</v>
      </c>
      <c r="E115" s="75" t="s">
        <v>51</v>
      </c>
      <c r="F115" s="75" t="s">
        <v>51</v>
      </c>
      <c r="G115" s="75" t="s">
        <v>51</v>
      </c>
      <c r="H115" s="75" t="s">
        <v>51</v>
      </c>
      <c r="I115" s="75" t="s">
        <v>51</v>
      </c>
      <c r="J115" s="75" t="s">
        <v>51</v>
      </c>
      <c r="K115" s="75" t="s">
        <v>51</v>
      </c>
      <c r="L115" s="75" t="s">
        <v>51</v>
      </c>
      <c r="M115" s="75" t="s">
        <v>51</v>
      </c>
      <c r="N115" s="75" t="s">
        <v>51</v>
      </c>
      <c r="O115" s="75" t="s">
        <v>51</v>
      </c>
      <c r="P115" s="75" t="s">
        <v>51</v>
      </c>
    </row>
    <row r="116" customFormat="false" ht="68.25" hidden="false" customHeight="true" outlineLevel="0" collapsed="false">
      <c r="A116" s="73" t="s">
        <v>128</v>
      </c>
      <c r="B116" s="74" t="s">
        <v>120</v>
      </c>
      <c r="C116" s="75" t="s">
        <v>140</v>
      </c>
      <c r="D116" s="75" t="n">
        <v>19.528</v>
      </c>
      <c r="E116" s="143" t="n">
        <v>17.982</v>
      </c>
      <c r="F116" s="77" t="n">
        <f aca="false">E116/D116*100</f>
        <v>92.083162638263</v>
      </c>
      <c r="G116" s="77"/>
      <c r="H116" s="77"/>
      <c r="I116" s="105" t="n">
        <v>13.51</v>
      </c>
      <c r="J116" s="78" t="n">
        <f aca="false">I116/E116*100</f>
        <v>75.1306862417974</v>
      </c>
      <c r="K116" s="86" t="n">
        <v>13.5</v>
      </c>
      <c r="L116" s="86" t="n">
        <v>13.4</v>
      </c>
      <c r="M116" s="86" t="n">
        <v>13.4</v>
      </c>
      <c r="N116" s="86" t="n">
        <v>13.3</v>
      </c>
      <c r="O116" s="86" t="n">
        <v>13.3</v>
      </c>
      <c r="P116" s="86" t="n">
        <v>13.2</v>
      </c>
    </row>
    <row r="117" customFormat="false" ht="29.25" hidden="false" customHeight="true" outlineLevel="0" collapsed="false">
      <c r="A117" s="56" t="s">
        <v>129</v>
      </c>
    </row>
  </sheetData>
  <mergeCells count="30">
    <mergeCell ref="G2:P2"/>
    <mergeCell ref="A3:P4"/>
    <mergeCell ref="A5:P5"/>
    <mergeCell ref="A7:A10"/>
    <mergeCell ref="B7:B10"/>
    <mergeCell ref="C7:C10"/>
    <mergeCell ref="D7:D10"/>
    <mergeCell ref="E7:E10"/>
    <mergeCell ref="F7:F10"/>
    <mergeCell ref="H7:I10"/>
    <mergeCell ref="J7:J10"/>
    <mergeCell ref="K7:P7"/>
    <mergeCell ref="K8:L8"/>
    <mergeCell ref="M8:N8"/>
    <mergeCell ref="O8:P8"/>
    <mergeCell ref="G9:G10"/>
    <mergeCell ref="K9:K10"/>
    <mergeCell ref="L9:L10"/>
    <mergeCell ref="M9:M10"/>
    <mergeCell ref="N9:N10"/>
    <mergeCell ref="O9:O10"/>
    <mergeCell ref="P9:P10"/>
    <mergeCell ref="A13:B13"/>
    <mergeCell ref="A15:C15"/>
    <mergeCell ref="A17:C17"/>
    <mergeCell ref="A19:C19"/>
    <mergeCell ref="A21:C21"/>
    <mergeCell ref="A33:C33"/>
    <mergeCell ref="A43:C43"/>
    <mergeCell ref="A56:C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18055555555556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7:19:19Z</dcterms:created>
  <dc:creator>А</dc:creator>
  <dc:description/>
  <dc:language>en-US</dc:language>
  <cp:lastModifiedBy>Шмальц МА</cp:lastModifiedBy>
  <cp:lastPrinted>2016-06-24T08:36:52Z</cp:lastPrinted>
  <dcterms:modified xsi:type="dcterms:W3CDTF">2016-06-24T08:43:57Z</dcterms:modified>
  <cp:revision>0</cp:revision>
  <dc:subject/>
  <dc:title/>
</cp:coreProperties>
</file>