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FW$24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5">
  <si>
    <t xml:space="preserve">Показатели мониторинга комплексной оценки социально-экономического развития муниципальных образований в Республике Алтай </t>
  </si>
  <si>
    <t xml:space="preserve">за 6 месяцев 2019 года</t>
  </si>
  <si>
    <t xml:space="preserve">Наименование муниципального образования</t>
  </si>
  <si>
    <t xml:space="preserve">Численность постоянного населения  на 01.01.2018 года (человек)</t>
  </si>
  <si>
    <t xml:space="preserve">Численность постоянного населения на 01.01.2019 года (человек)</t>
  </si>
  <si>
    <t xml:space="preserve">Объем отгруженных товаров собственного производства, выполнено работ и услуг собственными силами (без субъектов малого предпринимательства), тыс. руб.</t>
  </si>
  <si>
    <r>
      <rPr>
        <b val="true"/>
        <sz val="11"/>
        <rFont val="Times New Roman"/>
        <family val="1"/>
        <charset val="204"/>
      </rPr>
      <t xml:space="preserve">Объем отгруженных товаров собственного производства, выполнено работ и услуг собственными силами, по кругу предприятий  не относящихся к субъектам малого предпринимательства (тыс. руб.) </t>
    </r>
    <r>
      <rPr>
        <b val="true"/>
        <sz val="11"/>
        <color rgb="FFFF0000"/>
        <rFont val="Times New Roman"/>
        <family val="1"/>
        <charset val="204"/>
      </rPr>
      <t xml:space="preserve">(по промышленным видам деятельности)</t>
    </r>
  </si>
  <si>
    <t xml:space="preserve">Объем производства продукции сельского хозяйства в хозяйствах всех категорий, тыс. рублей</t>
  </si>
  <si>
    <t xml:space="preserve">Объем производства продукции животноводства в хозяйствах всех категорий, тыс. рублей</t>
  </si>
  <si>
    <t xml:space="preserve">Объем производства продукции растениеводства в хозяйствах всех категорий, тыс. рублей</t>
  </si>
  <si>
    <t xml:space="preserve">Производство молока в хозяйствах всех категорий, тонн</t>
  </si>
  <si>
    <t xml:space="preserve">Производство молока в сельскохозяйственных организациях и крестьянских (фермерских) хозяйствах, включая индивидуальных предпринимателей, тонн</t>
  </si>
  <si>
    <t xml:space="preserve">Производство скота и птицы на убой в живой массе, тонн</t>
  </si>
  <si>
    <t xml:space="preserve">Поголовье крупного рогатого скота в хозяйствах всех категорий, голов</t>
  </si>
  <si>
    <t xml:space="preserve">Поголовье овец и коз в хозяйствах всех категорий, голов </t>
  </si>
  <si>
    <t xml:space="preserve">Поголовье лошадей в хозяйствах всех категорий, голов </t>
  </si>
  <si>
    <t xml:space="preserve">Поголовье маралов в хозяйствах всех категорий, голов</t>
  </si>
  <si>
    <t xml:space="preserve">Валовый сбор картофеля в  сельскохозяйственных организациях и крестьянских (фермерских) хозяйствах, включая индивидуальных предпринимателей (тонн)</t>
  </si>
  <si>
    <t xml:space="preserve">Объем инвестиций в основной капитал по полному кругу, млн. руб. </t>
  </si>
  <si>
    <t xml:space="preserve">Объем инвестиций в основной капитал по предприятиям не относящимся к субъектам малого предпринимательства, млн. руб. </t>
  </si>
  <si>
    <r>
      <rPr>
        <b val="true"/>
        <sz val="11"/>
        <rFont val="Times New Roman"/>
        <family val="1"/>
        <charset val="204"/>
      </rPr>
      <t xml:space="preserve">Объем </t>
    </r>
    <r>
      <rPr>
        <b val="true"/>
        <u val="single"/>
        <sz val="11"/>
        <rFont val="Times New Roman"/>
        <family val="1"/>
        <charset val="204"/>
      </rPr>
      <t xml:space="preserve">бюджетных</t>
    </r>
    <r>
      <rPr>
        <b val="true"/>
        <sz val="11"/>
        <rFont val="Times New Roman"/>
        <family val="1"/>
        <charset val="204"/>
      </rPr>
      <t xml:space="preserve"> инвестиций в основной капитал по предприятиям, не относящимся к субъектам малого предпринимательства, млн. руб.</t>
    </r>
  </si>
  <si>
    <r>
      <rPr>
        <b val="true"/>
        <sz val="11"/>
        <rFont val="Times New Roman"/>
        <family val="1"/>
        <charset val="204"/>
      </rPr>
      <t xml:space="preserve">Объем инвестиций в основной капитал </t>
    </r>
    <r>
      <rPr>
        <b val="true"/>
        <u val="single"/>
        <sz val="11"/>
        <rFont val="Times New Roman"/>
        <family val="1"/>
        <charset val="204"/>
      </rPr>
      <t xml:space="preserve">за исключением бюджетных средств</t>
    </r>
    <r>
      <rPr>
        <b val="true"/>
        <sz val="11"/>
        <rFont val="Times New Roman"/>
        <family val="1"/>
        <charset val="204"/>
      </rPr>
      <t xml:space="preserve">, по предприятиям , не относящимся к субъектам малого предпринимательства (млн. руб.)</t>
    </r>
  </si>
  <si>
    <t xml:space="preserve">Число субъектов малого и среднего предпринимательства, ед.</t>
  </si>
  <si>
    <t xml:space="preserve">Оборот организаций малого и среднего предпринимательства (без микропредприятий), тыс. руб.</t>
  </si>
  <si>
    <t xml:space="preserve">Средняя численность работников малых (без микропредприятий) и средних предприятий</t>
  </si>
  <si>
    <t xml:space="preserve">Число родившихся, человек</t>
  </si>
  <si>
    <r>
      <rPr>
        <b val="true"/>
        <sz val="11"/>
        <rFont val="Times New Roman"/>
        <family val="1"/>
        <charset val="204"/>
      </rPr>
      <t xml:space="preserve">Смертность населения</t>
    </r>
    <r>
      <rPr>
        <b val="true"/>
        <sz val="14"/>
        <rFont val="Times New Roman"/>
        <family val="1"/>
        <charset val="204"/>
      </rPr>
      <t xml:space="preserve"> от внешних причин</t>
    </r>
    <r>
      <rPr>
        <b val="true"/>
        <sz val="11"/>
        <rFont val="Times New Roman"/>
        <family val="1"/>
        <charset val="204"/>
      </rPr>
      <t xml:space="preserve">, чел.  </t>
    </r>
  </si>
  <si>
    <t xml:space="preserve">Объем работ, выполненных собственными силами по виду деятельности "Строительство"</t>
  </si>
  <si>
    <t xml:space="preserve">Ввод жилья, кв. м. </t>
  </si>
  <si>
    <t xml:space="preserve">Среднемесячная номинальная заработная плата работников по крупным, средним и некоммерческим организациям (без учета некоммерческих организаций с численностью до 15 чел.) рублей</t>
  </si>
  <si>
    <t xml:space="preserve">Налоговые доходы консолидированного бюджета муниципального образования (без учета доходов от уплаты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х на территории Российской Федерации), тыс. руб.</t>
  </si>
  <si>
    <t xml:space="preserve">Уровень  регистрируемой безработицы, %</t>
  </si>
  <si>
    <t xml:space="preserve">6 мес. 2017</t>
  </si>
  <si>
    <t xml:space="preserve">6 мес. 2018</t>
  </si>
  <si>
    <t xml:space="preserve">6 мес. 2019</t>
  </si>
  <si>
    <t xml:space="preserve">ДОЛЯ</t>
  </si>
  <si>
    <t xml:space="preserve">ранг</t>
  </si>
  <si>
    <t xml:space="preserve">Темп роста, % 2018</t>
  </si>
  <si>
    <t xml:space="preserve">Темп роста, % 2019</t>
  </si>
  <si>
    <t xml:space="preserve">на душу населения 2018</t>
  </si>
  <si>
    <t xml:space="preserve">на душу населения 2019</t>
  </si>
  <si>
    <t xml:space="preserve">Индекс физического объема, % 2018</t>
  </si>
  <si>
    <t xml:space="preserve">Индекс физического объема, % 2019</t>
  </si>
  <si>
    <t xml:space="preserve">на душу населения, 2018</t>
  </si>
  <si>
    <t xml:space="preserve">на душу населения, 2019</t>
  </si>
  <si>
    <t xml:space="preserve">доля в объеме с/х</t>
  </si>
  <si>
    <t xml:space="preserve">на 1000 населения, 2018</t>
  </si>
  <si>
    <t xml:space="preserve">на 1000 населения, 2019</t>
  </si>
  <si>
    <t xml:space="preserve">Темп роста, %  2018</t>
  </si>
  <si>
    <t xml:space="preserve">на душу населения, тыс. руб., 2018</t>
  </si>
  <si>
    <t xml:space="preserve">на душу населения, тыс. руб.,  2019</t>
  </si>
  <si>
    <t xml:space="preserve">ИФО, % 2018</t>
  </si>
  <si>
    <t xml:space="preserve">ИФО, % 2019</t>
  </si>
  <si>
    <t xml:space="preserve"> 6 мес. 2017</t>
  </si>
  <si>
    <t xml:space="preserve"> 6 мес. 2018</t>
  </si>
  <si>
    <t xml:space="preserve"> 6 мес. 2019</t>
  </si>
  <si>
    <t xml:space="preserve">на 10 тыс. человек  2018</t>
  </si>
  <si>
    <t xml:space="preserve">на 10 тыс. человек 2019</t>
  </si>
  <si>
    <t xml:space="preserve"> 6 мес. 2019 (така  малые</t>
  </si>
  <si>
    <t xml:space="preserve">на тыс. человек  2018</t>
  </si>
  <si>
    <t xml:space="preserve">Темп роста, % 2017</t>
  </si>
  <si>
    <t xml:space="preserve">на 1000 чел. 2017</t>
  </si>
  <si>
    <t xml:space="preserve">на 1000 чел. 2018</t>
  </si>
  <si>
    <t xml:space="preserve">на 100 тыс.  чел. 2017</t>
  </si>
  <si>
    <t xml:space="preserve">на 100 тыс. чел. 2018</t>
  </si>
  <si>
    <t xml:space="preserve">Индекс физического объема, % 2017</t>
  </si>
  <si>
    <t xml:space="preserve">Индекс физического объема, % 2016</t>
  </si>
  <si>
    <t xml:space="preserve">на душу населения 2016</t>
  </si>
  <si>
    <t xml:space="preserve">на душу населения 2017</t>
  </si>
  <si>
    <t xml:space="preserve">доля</t>
  </si>
  <si>
    <t xml:space="preserve">на 1000 чел.                       2018</t>
  </si>
  <si>
    <t xml:space="preserve">на 1000 чел.                   2019</t>
  </si>
  <si>
    <t xml:space="preserve">6 мес. 2019, млн. руб.</t>
  </si>
  <si>
    <t xml:space="preserve">Ранг по темпу </t>
  </si>
  <si>
    <t xml:space="preserve">Уровень достижения плана</t>
  </si>
  <si>
    <t xml:space="preserve">МО "г.Горно-Алтайск"</t>
  </si>
  <si>
    <t xml:space="preserve">МО "Кош-Агачский район"</t>
  </si>
  <si>
    <t xml:space="preserve">МО "Майминский район"</t>
  </si>
  <si>
    <t xml:space="preserve">МО "Онгудайский район"</t>
  </si>
  <si>
    <t xml:space="preserve">МО "Турочакский район"</t>
  </si>
  <si>
    <t xml:space="preserve">МО "Улаганский район"</t>
  </si>
  <si>
    <t xml:space="preserve">МО "Усть-Канский район"</t>
  </si>
  <si>
    <t xml:space="preserve">МО "Усть-Коксинский район"</t>
  </si>
  <si>
    <t xml:space="preserve">МО "Чемальский район"</t>
  </si>
  <si>
    <t xml:space="preserve">МО "Чойский район"</t>
  </si>
  <si>
    <t xml:space="preserve">МО "Шебалинский район"</t>
  </si>
  <si>
    <t xml:space="preserve">Всего по РА </t>
  </si>
  <si>
    <t xml:space="preserve">Индекс промышленного производства</t>
  </si>
  <si>
    <t xml:space="preserve">Число субъектов малого и среднего предпринимательства в расчете на 10 тыс. населения</t>
  </si>
  <si>
    <t xml:space="preserve">Объем производства сельскохозяйственной продукции в хозяйствах всех категорий</t>
  </si>
  <si>
    <t xml:space="preserve">на душу населения, млн. руб.</t>
  </si>
  <si>
    <t xml:space="preserve">Уровень  регистрируемой безработицы</t>
  </si>
  <si>
    <t xml:space="preserve">В среднем по РА</t>
  </si>
  <si>
    <t xml:space="preserve">Налоговые доходы консолидированного бюджета муниципального образования (без учета доходов от уплаты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х на территории Российской Федерации), млн. руб.</t>
  </si>
  <si>
    <t xml:space="preserve">Темп роста,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0.00"/>
    <numFmt numFmtId="170" formatCode="#,##0.000"/>
    <numFmt numFmtId="171" formatCode="0.000"/>
    <numFmt numFmtId="172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333399"/>
      <name val="Sylfaen"/>
      <family val="2"/>
    </font>
    <font>
      <sz val="10"/>
      <color rgb="FF333399"/>
      <name val="Sylfaen"/>
      <family val="2"/>
    </font>
    <font>
      <b val="true"/>
      <sz val="10"/>
      <color rgb="FF333399"/>
      <name val="Sylfaen"/>
      <family val="2"/>
    </font>
    <font>
      <b val="true"/>
      <sz val="14.4"/>
      <color rgb="FF008080"/>
      <name val="Sylfaen"/>
      <family val="2"/>
    </font>
    <font>
      <sz val="12"/>
      <color rgb="FF008080"/>
      <name val="Sylfaen"/>
      <family val="2"/>
    </font>
    <font>
      <b val="true"/>
      <sz val="14.4"/>
      <color rgb="FF33CCCC"/>
      <name val="Sylfaen"/>
      <family val="2"/>
    </font>
    <font>
      <b val="true"/>
      <sz val="12"/>
      <color rgb="FF33CCCC"/>
      <name val="Sylfaen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91C3D5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FFFFCC"/>
      </patternFill>
    </fill>
    <fill>
      <patternFill patternType="solid">
        <fgColor rgb="FF99CC00"/>
        <bgColor rgb="FF89A54E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DB843D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D19392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9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9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9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9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9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9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9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9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9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9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9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9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9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6" fillId="9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9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9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9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9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9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3A9CF"/>
      <rgbColor rgb="FF993366"/>
      <rgbColor rgb="FFFFFFCC"/>
      <rgbColor rgb="FFB9CD9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91C3D5"/>
      <rgbColor rgb="FFCCFFCC"/>
      <rgbColor rgb="FFFFFF99"/>
      <rgbColor rgb="FF99CCFF"/>
      <rgbColor rgb="FFFF99CC"/>
      <rgbColor rgb="FFD19392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4198AF"/>
      <rgbColor rgb="FF003300"/>
      <rgbColor rgb="FF333300"/>
      <rgbColor rgb="FFDB843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99"/>
                </a:solidFill>
                <a:latin typeface="Sylfaen"/>
              </a:defRPr>
            </a:pPr>
            <a:r>
              <a:rPr b="1" sz="1800" spc="-1" strike="noStrike">
                <a:solidFill>
                  <a:srgbClr val="333399"/>
                </a:solidFill>
                <a:latin typeface="Sylfaen"/>
              </a:rPr>
              <a:t>Индекс промышленного производства</a:t>
            </a:r>
          </a:p>
        </c:rich>
      </c:tx>
      <c:layout>
        <c:manualLayout>
          <c:xMode val="edge"/>
          <c:yMode val="edge"/>
          <c:x val="0.240885072655218"/>
          <c:y val="0.0332249542775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812436496647"/>
          <c:w val="0.985667107001321"/>
          <c:h val="0.78215809794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2!$B$1</c:f>
              <c:strCache>
                <c:ptCount val="1"/>
                <c:pt idx="0">
                  <c:v>Индекс промышленного производства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Sylfae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Sylfae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Sylfae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Sylfae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Sylfae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Sylfae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Sylfae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Sylfae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Sylfae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Sylfae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Sylfae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2:$A$12</c:f>
              <c:strCache>
                <c:ptCount val="11"/>
                <c:pt idx="0">
                  <c:v>МО "г.Горно-Алтайск"</c:v>
                </c:pt>
                <c:pt idx="1">
                  <c:v>МО "Кош-Агачский район"</c:v>
                </c:pt>
                <c:pt idx="2">
                  <c:v>МО "Майминский район"</c:v>
                </c:pt>
                <c:pt idx="3">
                  <c:v>МО "Онгудайский район"</c:v>
                </c:pt>
                <c:pt idx="4">
                  <c:v>МО "Турочакский район"</c:v>
                </c:pt>
                <c:pt idx="5">
                  <c:v>МО "Улаганский район"</c:v>
                </c:pt>
                <c:pt idx="6">
                  <c:v>МО "Усть-Канский район"</c:v>
                </c:pt>
                <c:pt idx="7">
                  <c:v>МО "Усть-Коксинский район"</c:v>
                </c:pt>
                <c:pt idx="8">
                  <c:v>МО "Чемальский район"</c:v>
                </c:pt>
                <c:pt idx="9">
                  <c:v>МО "Чойский район"</c:v>
                </c:pt>
                <c:pt idx="10">
                  <c:v>МО "Шебалинский район"</c:v>
                </c:pt>
              </c:strCache>
            </c:strRef>
          </c:cat>
          <c:val>
            <c:numRef>
              <c:f>Лист2!$B$2:$B$12</c:f>
              <c:numCache>
                <c:formatCode>General</c:formatCode>
                <c:ptCount val="11"/>
                <c:pt idx="0">
                  <c:v>112.5</c:v>
                </c:pt>
                <c:pt idx="1">
                  <c:v>96.6</c:v>
                </c:pt>
                <c:pt idx="2">
                  <c:v>122.8</c:v>
                </c:pt>
                <c:pt idx="3">
                  <c:v>155.4</c:v>
                </c:pt>
                <c:pt idx="4">
                  <c:v>135.4</c:v>
                </c:pt>
                <c:pt idx="5">
                  <c:v>103.4</c:v>
                </c:pt>
                <c:pt idx="6">
                  <c:v>78.9</c:v>
                </c:pt>
                <c:pt idx="7">
                  <c:v>148.8</c:v>
                </c:pt>
                <c:pt idx="8">
                  <c:v>89.5</c:v>
                </c:pt>
                <c:pt idx="9">
                  <c:v>78.5</c:v>
                </c:pt>
                <c:pt idx="10">
                  <c:v>55.6</c:v>
                </c:pt>
              </c:numCache>
            </c:numRef>
          </c:val>
        </c:ser>
        <c:gapWidth val="51"/>
        <c:overlap val="-25"/>
        <c:axId val="99572624"/>
        <c:axId val="57902264"/>
      </c:barChart>
      <c:catAx>
        <c:axId val="995726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99"/>
                </a:solidFill>
                <a:latin typeface="Sylfaen"/>
              </a:defRPr>
            </a:pPr>
          </a:p>
        </c:txPr>
        <c:crossAx val="57902264"/>
        <c:crossesAt val="0"/>
        <c:auto val="1"/>
        <c:lblAlgn val="ctr"/>
        <c:lblOffset val="100"/>
        <c:noMultiLvlLbl val="0"/>
      </c:catAx>
      <c:valAx>
        <c:axId val="579022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Sylfaen"/>
                  </a:defRPr>
                </a:pPr>
                <a:r>
                  <a:rPr b="1" sz="1000" spc="-1" strike="noStrike">
                    <a:solidFill>
                      <a:srgbClr val="333399"/>
                    </a:solidFill>
                    <a:latin typeface="Sylfae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5125495376486"/>
              <c:y val="0.2523877260719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Sylfaen"/>
              </a:defRPr>
            </a:pPr>
          </a:p>
        </c:txPr>
        <c:crossAx val="995726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6525759577279"/>
          <c:y val="0.893212761633814"/>
          <c:w val="0.507992073976222"/>
          <c:h val="0.0645194066246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99"/>
              </a:solidFill>
              <a:latin typeface="Sylfae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8080"/>
                </a:solidFill>
                <a:latin typeface="Sylfaen"/>
              </a:defRPr>
            </a:pPr>
            <a:r>
              <a:rPr b="1" sz="1440" spc="-1" strike="noStrike">
                <a:solidFill>
                  <a:srgbClr val="008080"/>
                </a:solidFill>
                <a:latin typeface="Sylfaen"/>
              </a:rPr>
              <a:t>Число субъектов малого и среднего предпринимательства в расчете на 10 тыс. населения</a:t>
            </a:r>
          </a:p>
        </c:rich>
      </c:tx>
      <c:layout>
        <c:manualLayout>
          <c:xMode val="edge"/>
          <c:yMode val="edge"/>
          <c:x val="0.159585817383119"/>
          <c:y val="0.0377967273565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8241530306522"/>
          <c:w val="1"/>
          <c:h val="0.831758469693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2!$B$21</c:f>
              <c:strCache>
                <c:ptCount val="1"/>
                <c:pt idx="0">
                  <c:v>Число субъектов малого и среднего предпринимательства в расчете на 10 тыс. населения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8080"/>
                    </a:solidFill>
                    <a:latin typeface="Sylfae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22:$A$32</c:f>
              <c:strCache>
                <c:ptCount val="11"/>
                <c:pt idx="0">
                  <c:v>МО "г.Горно-Алтайск"</c:v>
                </c:pt>
                <c:pt idx="1">
                  <c:v>МО "Кош-Агачский район"</c:v>
                </c:pt>
                <c:pt idx="2">
                  <c:v>МО "Майминский район"</c:v>
                </c:pt>
                <c:pt idx="3">
                  <c:v>МО "Онгудайский район"</c:v>
                </c:pt>
                <c:pt idx="4">
                  <c:v>МО "Турочакский район"</c:v>
                </c:pt>
                <c:pt idx="5">
                  <c:v>МО "Улаганский район"</c:v>
                </c:pt>
                <c:pt idx="6">
                  <c:v>МО "Усть-Канский район"</c:v>
                </c:pt>
                <c:pt idx="7">
                  <c:v>МО "Усть-Коксинский район"</c:v>
                </c:pt>
                <c:pt idx="8">
                  <c:v>МО "Чемальский район"</c:v>
                </c:pt>
                <c:pt idx="9">
                  <c:v>МО "Чойский район"</c:v>
                </c:pt>
                <c:pt idx="10">
                  <c:v>МО "Шебалинский район"</c:v>
                </c:pt>
              </c:strCache>
            </c:strRef>
          </c:cat>
          <c:val>
            <c:numRef>
              <c:f>Лист2!$B$22:$B$32</c:f>
              <c:numCache>
                <c:formatCode>General</c:formatCode>
                <c:ptCount val="11"/>
                <c:pt idx="0">
                  <c:v>564.748315246623</c:v>
                </c:pt>
                <c:pt idx="1">
                  <c:v>423.181154888472</c:v>
                </c:pt>
                <c:pt idx="2">
                  <c:v>463.183947670821</c:v>
                </c:pt>
                <c:pt idx="3">
                  <c:v>443.683622135271</c:v>
                </c:pt>
                <c:pt idx="4">
                  <c:v>399.547986116716</c:v>
                </c:pt>
                <c:pt idx="5">
                  <c:v>283.393813720408</c:v>
                </c:pt>
                <c:pt idx="6">
                  <c:v>426.966292134831</c:v>
                </c:pt>
                <c:pt idx="7">
                  <c:v>315.621744193173</c:v>
                </c:pt>
                <c:pt idx="8">
                  <c:v>438.672438672439</c:v>
                </c:pt>
                <c:pt idx="9">
                  <c:v>254.960914010824</c:v>
                </c:pt>
                <c:pt idx="10">
                  <c:v>370.586093920641</c:v>
                </c:pt>
              </c:numCache>
            </c:numRef>
          </c:val>
        </c:ser>
        <c:gapWidth val="49"/>
        <c:overlap val="0"/>
        <c:axId val="44683885"/>
        <c:axId val="59361723"/>
      </c:barChart>
      <c:catAx>
        <c:axId val="446838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8080"/>
                </a:solidFill>
                <a:latin typeface="Sylfaen"/>
              </a:defRPr>
            </a:pPr>
          </a:p>
        </c:txPr>
        <c:crossAx val="59361723"/>
        <c:crossesAt val="0"/>
        <c:auto val="1"/>
        <c:lblAlgn val="ctr"/>
        <c:lblOffset val="100"/>
        <c:noMultiLvlLbl val="0"/>
      </c:catAx>
      <c:valAx>
        <c:axId val="59361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8080"/>
                </a:solidFill>
                <a:latin typeface="Sylfaen"/>
              </a:defRPr>
            </a:pPr>
          </a:p>
        </c:txPr>
        <c:crossAx val="44683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8080"/>
                </a:solidFill>
                <a:latin typeface="Sylfaen"/>
              </a:defRPr>
            </a:pPr>
            <a:r>
              <a:rPr b="1" sz="1440" spc="-1" strike="noStrike">
                <a:solidFill>
                  <a:srgbClr val="008080"/>
                </a:solidFill>
                <a:latin typeface="Sylfaen"/>
              </a:rPr>
              <a:t>Объем производства сельскохозяйственной продукции в хозяйствах всех категорий</a:t>
            </a:r>
          </a:p>
        </c:rich>
      </c:tx>
      <c:layout>
        <c:manualLayout>
          <c:xMode val="edge"/>
          <c:yMode val="edge"/>
          <c:x val="0.153750834048232"/>
          <c:y val="0.0353093618399741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8659803641216"/>
          <c:y val="0.306014469279775"/>
          <c:w val="0.55685825946049"/>
          <c:h val="0.618939639347803"/>
        </c:manualLayout>
      </c:layout>
      <c:pie3DChart>
        <c:varyColors val="1"/>
        <c:ser>
          <c:idx val="0"/>
          <c:order val="0"/>
          <c:tx>
            <c:strRef>
              <c:f>Лист2!$B$40</c:f>
              <c:strCache>
                <c:ptCount val="1"/>
                <c:pt idx="0">
                  <c:v>Объем производства сельскохозяйственной продукции в хозяйствах всех категорий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Sylfaen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Sylfaen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Sylfaen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Sylfaen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Sylfaen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Sylfaen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Sylfaen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Sylfaen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Sylfaen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Sylfaen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Sylfaen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8080"/>
                    </a:solidFill>
                    <a:latin typeface="Sylfaen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2!$A$41:$A$51</c:f>
              <c:strCache>
                <c:ptCount val="11"/>
                <c:pt idx="0">
                  <c:v>МО "Усть-Канский район"</c:v>
                </c:pt>
                <c:pt idx="1">
                  <c:v>МО "Усть-Коксинский район"</c:v>
                </c:pt>
                <c:pt idx="2">
                  <c:v>МО "Шебалинский район"</c:v>
                </c:pt>
                <c:pt idx="3">
                  <c:v>МО "Онгудайский район"</c:v>
                </c:pt>
                <c:pt idx="4">
                  <c:v>МО "Кош-Агачский район"</c:v>
                </c:pt>
                <c:pt idx="5">
                  <c:v>МО "Улаганский район"</c:v>
                </c:pt>
                <c:pt idx="6">
                  <c:v>МО "Майминский район"</c:v>
                </c:pt>
                <c:pt idx="7">
                  <c:v>МО "Чемальский район"</c:v>
                </c:pt>
                <c:pt idx="8">
                  <c:v>МО "Турочакский район"</c:v>
                </c:pt>
                <c:pt idx="9">
                  <c:v>МО "Чойский район"</c:v>
                </c:pt>
                <c:pt idx="10">
                  <c:v>МО "г.Горно-Алтайск"</c:v>
                </c:pt>
              </c:strCache>
            </c:strRef>
          </c:cat>
          <c:val>
            <c:numRef>
              <c:f>Лист2!$B$41:$B$51</c:f>
              <c:numCache>
                <c:formatCode>General</c:formatCode>
                <c:ptCount val="11"/>
                <c:pt idx="0">
                  <c:v>1595.0048</c:v>
                </c:pt>
                <c:pt idx="1">
                  <c:v>1256.9853</c:v>
                </c:pt>
                <c:pt idx="2">
                  <c:v>1197.1712</c:v>
                </c:pt>
                <c:pt idx="3">
                  <c:v>864.6839</c:v>
                </c:pt>
                <c:pt idx="4">
                  <c:v>624.3026</c:v>
                </c:pt>
                <c:pt idx="5">
                  <c:v>350.7917</c:v>
                </c:pt>
                <c:pt idx="6">
                  <c:v>343.5814</c:v>
                </c:pt>
                <c:pt idx="7">
                  <c:v>235.982</c:v>
                </c:pt>
                <c:pt idx="8">
                  <c:v>218.9506</c:v>
                </c:pt>
                <c:pt idx="9">
                  <c:v>204.1882</c:v>
                </c:pt>
                <c:pt idx="10">
                  <c:v>101.43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7679916118578"/>
          <c:y val="0.176978727999136"/>
          <c:w val="0.23872843389572"/>
          <c:h val="0.780909189072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8080"/>
              </a:solidFill>
              <a:latin typeface="Sylfaen"/>
            </a:defRPr>
          </a:pPr>
        </a:p>
      </c:txPr>
    </c:legend>
    <c:plotVisOnly val="1"/>
    <c:dispBlanksAs val="zero"/>
  </c:chart>
  <c:spPr>
    <a:gradFill>
      <a:gsLst>
        <a:gs pos="0">
          <a:srgbClr val="ffffff"/>
        </a:gs>
        <a:gs pos="100000">
          <a:srgbClr val="0066cc"/>
        </a:gs>
      </a:gsLst>
      <a:lin ang="5400000"/>
    </a:gra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33cccc"/>
                </a:solidFill>
                <a:latin typeface="Sylfaen"/>
              </a:defRPr>
            </a:pPr>
            <a:r>
              <a:rPr b="1" sz="1440" spc="-1" strike="noStrike">
                <a:solidFill>
                  <a:srgbClr val="33cccc"/>
                </a:solidFill>
                <a:latin typeface="Sylfaen"/>
              </a:rPr>
              <a:t>Уровень  регистрируемой безработицы</a:t>
            </a:r>
          </a:p>
        </c:rich>
      </c:tx>
      <c:layout>
        <c:manualLayout>
          <c:xMode val="edge"/>
          <c:yMode val="edge"/>
          <c:x val="0.220536066219945"/>
          <c:y val="0.0403218261764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30114308238072"/>
          <c:y val="0.130414444756292"/>
          <c:w val="0.996698856917619"/>
          <c:h val="0.833847880999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2!$B$60</c:f>
              <c:strCache>
                <c:ptCount val="1"/>
                <c:pt idx="0">
                  <c:v>Уровень  регистрируемой безработицы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8080"/>
                    </a:solidFill>
                    <a:latin typeface="Sylfae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61:$A$71</c:f>
              <c:strCache>
                <c:ptCount val="11"/>
                <c:pt idx="0">
                  <c:v>МО "г.Горно-Алтайск"</c:v>
                </c:pt>
                <c:pt idx="1">
                  <c:v>МО "Кош-Агачский район"</c:v>
                </c:pt>
                <c:pt idx="2">
                  <c:v>МО "Майминский район"</c:v>
                </c:pt>
                <c:pt idx="3">
                  <c:v>МО "Онгудайский район"</c:v>
                </c:pt>
                <c:pt idx="4">
                  <c:v>МО "Турочакский район"</c:v>
                </c:pt>
                <c:pt idx="5">
                  <c:v>МО "Улаганский район"</c:v>
                </c:pt>
                <c:pt idx="6">
                  <c:v>МО "Усть-Канский район"</c:v>
                </c:pt>
                <c:pt idx="7">
                  <c:v>МО "Усть-Коксинский район"</c:v>
                </c:pt>
                <c:pt idx="8">
                  <c:v>МО "Чемальский район"</c:v>
                </c:pt>
                <c:pt idx="9">
                  <c:v>МО "Чойский район"</c:v>
                </c:pt>
                <c:pt idx="10">
                  <c:v>МО "Шебалинский район"</c:v>
                </c:pt>
              </c:strCache>
            </c:strRef>
          </c:cat>
          <c:val>
            <c:numRef>
              <c:f>Лист2!$B$61:$B$71</c:f>
              <c:numCache>
                <c:formatCode>General</c:formatCode>
                <c:ptCount val="11"/>
                <c:pt idx="0">
                  <c:v>1.48</c:v>
                </c:pt>
                <c:pt idx="1">
                  <c:v>2.62</c:v>
                </c:pt>
                <c:pt idx="2">
                  <c:v>0.9</c:v>
                </c:pt>
                <c:pt idx="3">
                  <c:v>1.96</c:v>
                </c:pt>
                <c:pt idx="4">
                  <c:v>2.7</c:v>
                </c:pt>
                <c:pt idx="5">
                  <c:v>2.84</c:v>
                </c:pt>
                <c:pt idx="6">
                  <c:v>2.78</c:v>
                </c:pt>
                <c:pt idx="7">
                  <c:v>2.07</c:v>
                </c:pt>
                <c:pt idx="8">
                  <c:v>1.83</c:v>
                </c:pt>
                <c:pt idx="9">
                  <c:v>3.78</c:v>
                </c:pt>
                <c:pt idx="10">
                  <c:v>2.32</c:v>
                </c:pt>
              </c:numCache>
            </c:numRef>
          </c:val>
        </c:ser>
        <c:gapWidth val="68"/>
        <c:overlap val="0"/>
        <c:axId val="52524521"/>
        <c:axId val="38103599"/>
      </c:barChart>
      <c:lineChart>
        <c:grouping val="standard"/>
        <c:varyColors val="0"/>
        <c:ser>
          <c:idx val="1"/>
          <c:order val="1"/>
          <c:tx>
            <c:strRef>
              <c:f>Лист2!$C$60</c:f>
              <c:strCache>
                <c:ptCount val="1"/>
                <c:pt idx="0">
                  <c:v>В среднем по Р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61:$A$71</c:f>
              <c:strCache>
                <c:ptCount val="11"/>
                <c:pt idx="0">
                  <c:v>МО "г.Горно-Алтайск"</c:v>
                </c:pt>
                <c:pt idx="1">
                  <c:v>МО "Кош-Агачский район"</c:v>
                </c:pt>
                <c:pt idx="2">
                  <c:v>МО "Майминский район"</c:v>
                </c:pt>
                <c:pt idx="3">
                  <c:v>МО "Онгудайский район"</c:v>
                </c:pt>
                <c:pt idx="4">
                  <c:v>МО "Турочакский район"</c:v>
                </c:pt>
                <c:pt idx="5">
                  <c:v>МО "Улаганский район"</c:v>
                </c:pt>
                <c:pt idx="6">
                  <c:v>МО "Усть-Канский район"</c:v>
                </c:pt>
                <c:pt idx="7">
                  <c:v>МО "Усть-Коксинский район"</c:v>
                </c:pt>
                <c:pt idx="8">
                  <c:v>МО "Чемальский район"</c:v>
                </c:pt>
                <c:pt idx="9">
                  <c:v>МО "Чойский район"</c:v>
                </c:pt>
                <c:pt idx="10">
                  <c:v>МО "Шебалинский район"</c:v>
                </c:pt>
              </c:strCache>
            </c:strRef>
          </c:cat>
          <c:val>
            <c:numRef>
              <c:f>Лист2!$C$61:$C$71</c:f>
              <c:numCache>
                <c:formatCode>General</c:formatCode>
                <c:ptCount val="11"/>
                <c:pt idx="0">
                  <c:v>2.01</c:v>
                </c:pt>
                <c:pt idx="1">
                  <c:v>2.01</c:v>
                </c:pt>
                <c:pt idx="2">
                  <c:v>2.01</c:v>
                </c:pt>
                <c:pt idx="3">
                  <c:v>2.01</c:v>
                </c:pt>
                <c:pt idx="4">
                  <c:v>2.01</c:v>
                </c:pt>
                <c:pt idx="5">
                  <c:v>2.01</c:v>
                </c:pt>
                <c:pt idx="6">
                  <c:v>2.01</c:v>
                </c:pt>
                <c:pt idx="7">
                  <c:v>2.01</c:v>
                </c:pt>
                <c:pt idx="8">
                  <c:v>2.01</c:v>
                </c:pt>
                <c:pt idx="9">
                  <c:v>2.01</c:v>
                </c:pt>
                <c:pt idx="10">
                  <c:v>2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24521"/>
        <c:axId val="38103599"/>
      </c:lineChart>
      <c:catAx>
        <c:axId val="525245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8080"/>
                </a:solidFill>
                <a:latin typeface="Sylfaen"/>
              </a:defRPr>
            </a:pPr>
          </a:p>
        </c:txPr>
        <c:crossAx val="38103599"/>
        <c:crossesAt val="0"/>
        <c:auto val="1"/>
        <c:lblAlgn val="ctr"/>
        <c:lblOffset val="100"/>
        <c:noMultiLvlLbl val="0"/>
      </c:catAx>
      <c:valAx>
        <c:axId val="381035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cccc"/>
                    </a:solidFill>
                    <a:latin typeface="Sylfaen"/>
                  </a:defRPr>
                </a:pPr>
                <a:r>
                  <a:rPr b="1" sz="1200" spc="-1" strike="noStrike">
                    <a:solidFill>
                      <a:srgbClr val="33cccc"/>
                    </a:solidFill>
                    <a:latin typeface="Sylfae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03488372093023"/>
              <c:y val="0.2566189540649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8080"/>
                </a:solidFill>
                <a:latin typeface="Sylfaen"/>
              </a:defRPr>
            </a:pPr>
          </a:p>
        </c:txPr>
        <c:crossAx val="52524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0813953488372"/>
          <c:y val="0.896809804471887"/>
          <c:w val="0.717875443437131"/>
          <c:h val="0.0660492094676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8080"/>
              </a:solidFill>
              <a:latin typeface="Sylfae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Число родившихся, человек</a:t>
            </a:r>
          </a:p>
        </c:rich>
      </c:tx>
      <c:layout>
        <c:manualLayout>
          <c:xMode val="edge"/>
          <c:yMode val="edge"/>
          <c:x val="0.278640776699029"/>
          <c:y val="0.0338791061682628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1143473570658"/>
          <c:y val="0.21501390176089"/>
          <c:w val="0.582200647249191"/>
          <c:h val="0.702502316960148"/>
        </c:manualLayout>
      </c:layout>
      <c:pie3DChart>
        <c:varyColors val="1"/>
        <c:ser>
          <c:idx val="0"/>
          <c:order val="0"/>
          <c:tx>
            <c:strRef>
              <c:f>Лист2!$B$81</c:f>
              <c:strCache>
                <c:ptCount val="1"/>
                <c:pt idx="0">
                  <c:v>Число родившихся, человек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2!$A$82:$A$92</c:f>
              <c:strCache>
                <c:ptCount val="11"/>
                <c:pt idx="0">
                  <c:v>МО "г.Горно-Алтайск"</c:v>
                </c:pt>
                <c:pt idx="1">
                  <c:v>МО "Кош-Агачский район"</c:v>
                </c:pt>
                <c:pt idx="2">
                  <c:v>МО "Майминский район"</c:v>
                </c:pt>
                <c:pt idx="3">
                  <c:v>МО "Онгудайский район"</c:v>
                </c:pt>
                <c:pt idx="4">
                  <c:v>МО "Турочакский район"</c:v>
                </c:pt>
                <c:pt idx="5">
                  <c:v>МО "Улаганский район"</c:v>
                </c:pt>
                <c:pt idx="6">
                  <c:v>МО "Усть-Канский район"</c:v>
                </c:pt>
                <c:pt idx="7">
                  <c:v>МО "Усть-Коксинский район"</c:v>
                </c:pt>
                <c:pt idx="8">
                  <c:v>МО "Чемальский район"</c:v>
                </c:pt>
                <c:pt idx="9">
                  <c:v>МО "Чойский район"</c:v>
                </c:pt>
                <c:pt idx="10">
                  <c:v>МО "Шебалинский район"</c:v>
                </c:pt>
              </c:strCache>
            </c:strRef>
          </c:cat>
          <c:val>
            <c:numRef>
              <c:f>Лист2!$B$82:$B$92</c:f>
              <c:numCache>
                <c:formatCode>General</c:formatCode>
                <c:ptCount val="11"/>
                <c:pt idx="0">
                  <c:v>684</c:v>
                </c:pt>
                <c:pt idx="1">
                  <c:v>327</c:v>
                </c:pt>
                <c:pt idx="2">
                  <c:v>299</c:v>
                </c:pt>
                <c:pt idx="3">
                  <c:v>174</c:v>
                </c:pt>
                <c:pt idx="4">
                  <c:v>132</c:v>
                </c:pt>
                <c:pt idx="5">
                  <c:v>176</c:v>
                </c:pt>
                <c:pt idx="6">
                  <c:v>193</c:v>
                </c:pt>
                <c:pt idx="7">
                  <c:v>196</c:v>
                </c:pt>
                <c:pt idx="8">
                  <c:v>115</c:v>
                </c:pt>
                <c:pt idx="9">
                  <c:v>87</c:v>
                </c:pt>
                <c:pt idx="10">
                  <c:v>1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4099244875944"/>
          <c:y val="0.201215116877767"/>
          <c:w val="0.27017259978425"/>
          <c:h val="0.719287406034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gradFill>
      <a:gsLst>
        <a:gs pos="0">
          <a:srgbClr val="ffffff"/>
        </a:gs>
        <a:gs pos="100000">
          <a:srgbClr val="0066cc"/>
        </a:gs>
      </a:gsLst>
      <a:lin ang="5400000"/>
    </a:gra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Налоговые доходы консолидированного бюджета муниципального образования (без учета доходов от уплаты акцизов )</a:t>
            </a:r>
          </a:p>
        </c:rich>
      </c:tx>
      <c:layout>
        <c:manualLayout>
          <c:xMode val="edge"/>
          <c:yMode val="edge"/>
          <c:x val="0.151249594287569"/>
          <c:y val="0.0276094276094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218976522774"/>
          <c:y val="0.258838383838384"/>
          <c:w val="0.942713404738721"/>
          <c:h val="0.4942760942760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2!$B$100</c:f>
              <c:strCache>
                <c:ptCount val="1"/>
                <c:pt idx="0">
                  <c:v>Налоговые доходы консолидированного бюджета муниципального образования (без учета доходов от уплаты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х на территории Российской Федерации), млн. руб.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101:$A$111</c:f>
              <c:strCache>
                <c:ptCount val="11"/>
                <c:pt idx="0">
                  <c:v>МО "г.Горно-Алтайск"</c:v>
                </c:pt>
                <c:pt idx="1">
                  <c:v>МО "Кош-Агачский район"</c:v>
                </c:pt>
                <c:pt idx="2">
                  <c:v>МО "Майминский район"</c:v>
                </c:pt>
                <c:pt idx="3">
                  <c:v>МО "Онгудайский район"</c:v>
                </c:pt>
                <c:pt idx="4">
                  <c:v>МО "Турочакский район"</c:v>
                </c:pt>
                <c:pt idx="5">
                  <c:v>МО "Улаганский район"</c:v>
                </c:pt>
                <c:pt idx="6">
                  <c:v>МО "Усть-Канский район"</c:v>
                </c:pt>
                <c:pt idx="7">
                  <c:v>МО "Усть-Коксинский район"</c:v>
                </c:pt>
                <c:pt idx="8">
                  <c:v>МО "Чемальский район"</c:v>
                </c:pt>
                <c:pt idx="9">
                  <c:v>МО "Чойский район"</c:v>
                </c:pt>
                <c:pt idx="10">
                  <c:v>МО "Шебалинский район"</c:v>
                </c:pt>
              </c:strCache>
            </c:strRef>
          </c:cat>
          <c:val>
            <c:numRef>
              <c:f>Лист2!$B$101:$B$111</c:f>
              <c:numCache>
                <c:formatCode>General</c:formatCode>
                <c:ptCount val="11"/>
                <c:pt idx="0">
                  <c:v>633.548763</c:v>
                </c:pt>
                <c:pt idx="1">
                  <c:v>78.3120371</c:v>
                </c:pt>
                <c:pt idx="2">
                  <c:v>214.18620286</c:v>
                </c:pt>
                <c:pt idx="3">
                  <c:v>71.62235034</c:v>
                </c:pt>
                <c:pt idx="4">
                  <c:v>101.28849851</c:v>
                </c:pt>
                <c:pt idx="5">
                  <c:v>44.3028071</c:v>
                </c:pt>
                <c:pt idx="6">
                  <c:v>51.987703</c:v>
                </c:pt>
                <c:pt idx="7">
                  <c:v>64.573372</c:v>
                </c:pt>
                <c:pt idx="8">
                  <c:v>76.34094857</c:v>
                </c:pt>
                <c:pt idx="9">
                  <c:v>49.106131</c:v>
                </c:pt>
                <c:pt idx="10">
                  <c:v>53.64611492</c:v>
                </c:pt>
              </c:numCache>
            </c:numRef>
          </c:val>
        </c:ser>
        <c:ser>
          <c:idx val="1"/>
          <c:order val="1"/>
          <c:tx>
            <c:strRef>
              <c:f>Лист2!$C$100</c:f>
              <c:strCache>
                <c:ptCount val="1"/>
                <c:pt idx="0">
                  <c:v>Темп роста, %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99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101:$A$111</c:f>
              <c:strCache>
                <c:ptCount val="11"/>
                <c:pt idx="0">
                  <c:v>МО "г.Горно-Алтайск"</c:v>
                </c:pt>
                <c:pt idx="1">
                  <c:v>МО "Кош-Агачский район"</c:v>
                </c:pt>
                <c:pt idx="2">
                  <c:v>МО "Майминский район"</c:v>
                </c:pt>
                <c:pt idx="3">
                  <c:v>МО "Онгудайский район"</c:v>
                </c:pt>
                <c:pt idx="4">
                  <c:v>МО "Турочакский район"</c:v>
                </c:pt>
                <c:pt idx="5">
                  <c:v>МО "Улаганский район"</c:v>
                </c:pt>
                <c:pt idx="6">
                  <c:v>МО "Усть-Канский район"</c:v>
                </c:pt>
                <c:pt idx="7">
                  <c:v>МО "Усть-Коксинский район"</c:v>
                </c:pt>
                <c:pt idx="8">
                  <c:v>МО "Чемальский район"</c:v>
                </c:pt>
                <c:pt idx="9">
                  <c:v>МО "Чойский район"</c:v>
                </c:pt>
                <c:pt idx="10">
                  <c:v>МО "Шебалинский район"</c:v>
                </c:pt>
              </c:strCache>
            </c:strRef>
          </c:cat>
          <c:val>
            <c:numRef>
              <c:f>Лист2!$C$101:$C$111</c:f>
              <c:numCache>
                <c:formatCode>General</c:formatCode>
                <c:ptCount val="11"/>
                <c:pt idx="0">
                  <c:v>120.841906241371</c:v>
                </c:pt>
                <c:pt idx="1">
                  <c:v>113.506994410027</c:v>
                </c:pt>
                <c:pt idx="2">
                  <c:v>114.030587206597</c:v>
                </c:pt>
                <c:pt idx="3">
                  <c:v>104.170529021902</c:v>
                </c:pt>
                <c:pt idx="4">
                  <c:v>137.655299735893</c:v>
                </c:pt>
                <c:pt idx="5">
                  <c:v>111.228261947663</c:v>
                </c:pt>
                <c:pt idx="6">
                  <c:v>123.950949984708</c:v>
                </c:pt>
                <c:pt idx="7">
                  <c:v>100.747304871558</c:v>
                </c:pt>
                <c:pt idx="8">
                  <c:v>118.345511504602</c:v>
                </c:pt>
                <c:pt idx="9">
                  <c:v>137.251783389605</c:v>
                </c:pt>
                <c:pt idx="10">
                  <c:v>98.6607329826598</c:v>
                </c:pt>
              </c:numCache>
            </c:numRef>
          </c:val>
        </c:ser>
        <c:gapWidth val="150"/>
        <c:overlap val="0"/>
        <c:axId val="88842526"/>
        <c:axId val="40617891"/>
      </c:barChart>
      <c:catAx>
        <c:axId val="888425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17891"/>
        <c:crossesAt val="0"/>
        <c:auto val="1"/>
        <c:lblAlgn val="ctr"/>
        <c:lblOffset val="100"/>
        <c:noMultiLvlLbl val="0"/>
      </c:catAx>
      <c:valAx>
        <c:axId val="406178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млн. руб.</a:t>
                </a:r>
              </a:p>
            </c:rich>
          </c:tx>
          <c:layout>
            <c:manualLayout>
              <c:xMode val="edge"/>
              <c:yMode val="edge"/>
              <c:x val="0.592502434274586"/>
              <c:y val="0.7313131313131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425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11424862057773"/>
          <c:y val="0.798653198653199"/>
          <c:w val="0.843503191604457"/>
          <c:h val="0.172222222222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840</xdr:colOff>
      <xdr:row>1</xdr:row>
      <xdr:rowOff>28800</xdr:rowOff>
    </xdr:from>
    <xdr:to>
      <xdr:col>11</xdr:col>
      <xdr:colOff>247320</xdr:colOff>
      <xdr:row>19</xdr:row>
      <xdr:rowOff>28080</xdr:rowOff>
    </xdr:to>
    <xdr:graphicFrame>
      <xdr:nvGraphicFramePr>
        <xdr:cNvPr id="0" name="Диаграмма 2"/>
        <xdr:cNvGraphicFramePr/>
      </xdr:nvGraphicFramePr>
      <xdr:xfrm>
        <a:off x="3694320" y="219240"/>
        <a:ext cx="545004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77840</xdr:colOff>
      <xdr:row>21</xdr:row>
      <xdr:rowOff>133920</xdr:rowOff>
    </xdr:from>
    <xdr:to>
      <xdr:col>12</xdr:col>
      <xdr:colOff>227520</xdr:colOff>
      <xdr:row>37</xdr:row>
      <xdr:rowOff>95040</xdr:rowOff>
    </xdr:to>
    <xdr:graphicFrame>
      <xdr:nvGraphicFramePr>
        <xdr:cNvPr id="1" name="Диаграмма 4"/>
        <xdr:cNvGraphicFramePr/>
      </xdr:nvGraphicFramePr>
      <xdr:xfrm>
        <a:off x="4020120" y="4258080"/>
        <a:ext cx="573624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75120</xdr:colOff>
      <xdr:row>40</xdr:row>
      <xdr:rowOff>104760</xdr:rowOff>
    </xdr:from>
    <xdr:to>
      <xdr:col>15</xdr:col>
      <xdr:colOff>346320</xdr:colOff>
      <xdr:row>57</xdr:row>
      <xdr:rowOff>85680</xdr:rowOff>
    </xdr:to>
    <xdr:graphicFrame>
      <xdr:nvGraphicFramePr>
        <xdr:cNvPr id="2" name="Диаграмма 6"/>
        <xdr:cNvGraphicFramePr/>
      </xdr:nvGraphicFramePr>
      <xdr:xfrm>
        <a:off x="4217400" y="7981920"/>
        <a:ext cx="755316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9800</xdr:colOff>
      <xdr:row>59</xdr:row>
      <xdr:rowOff>9720</xdr:rowOff>
    </xdr:from>
    <xdr:to>
      <xdr:col>15</xdr:col>
      <xdr:colOff>375840</xdr:colOff>
      <xdr:row>78</xdr:row>
      <xdr:rowOff>133200</xdr:rowOff>
    </xdr:to>
    <xdr:graphicFrame>
      <xdr:nvGraphicFramePr>
        <xdr:cNvPr id="3" name="Диаграмма 7"/>
        <xdr:cNvGraphicFramePr/>
      </xdr:nvGraphicFramePr>
      <xdr:xfrm>
        <a:off x="4493880" y="11620800"/>
        <a:ext cx="73062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54320</xdr:colOff>
      <xdr:row>80</xdr:row>
      <xdr:rowOff>95400</xdr:rowOff>
    </xdr:from>
    <xdr:to>
      <xdr:col>14</xdr:col>
      <xdr:colOff>178200</xdr:colOff>
      <xdr:row>98</xdr:row>
      <xdr:rowOff>57240</xdr:rowOff>
    </xdr:to>
    <xdr:graphicFrame>
      <xdr:nvGraphicFramePr>
        <xdr:cNvPr id="4" name="Диаграмма 8"/>
        <xdr:cNvGraphicFramePr/>
      </xdr:nvGraphicFramePr>
      <xdr:xfrm>
        <a:off x="4296600" y="15811560"/>
        <a:ext cx="667404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52960</xdr:colOff>
      <xdr:row>99</xdr:row>
      <xdr:rowOff>114840</xdr:rowOff>
    </xdr:from>
    <xdr:to>
      <xdr:col>14</xdr:col>
      <xdr:colOff>257400</xdr:colOff>
      <xdr:row>121</xdr:row>
      <xdr:rowOff>95400</xdr:rowOff>
    </xdr:to>
    <xdr:graphicFrame>
      <xdr:nvGraphicFramePr>
        <xdr:cNvPr id="5" name="Диаграмма 9"/>
        <xdr:cNvGraphicFramePr/>
      </xdr:nvGraphicFramePr>
      <xdr:xfrm>
        <a:off x="4395240" y="19555200"/>
        <a:ext cx="665460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%20&#1082;&#1086;&#1084;&#1087;&#1083;&#1077;&#1082;&#1089;&#1085;&#1086;&#1081;%20&#1086;&#1094;&#1077;&#1085;&#1082;&#1080;_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"/>
      <sheetName val="Доска объявлений"/>
      <sheetName val="Город"/>
      <sheetName val="К-Агач"/>
      <sheetName val="Майма"/>
      <sheetName val="Онгудай"/>
      <sheetName val="Мониторинг согласования"/>
      <sheetName val="Турочак"/>
      <sheetName val="Улаган"/>
      <sheetName val="У-Кан"/>
      <sheetName val="У-Кокса"/>
      <sheetName val="Чемал"/>
      <sheetName val="Чоя"/>
      <sheetName val="Шебалино"/>
      <sheetName val="Подуш"/>
      <sheetName val="коэффициенты"/>
      <sheetName val="к среднему по РА"/>
      <sheetName val="Ранги"/>
      <sheetName val="РАСЧЕТ"/>
      <sheetName val="Ранги на печа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1">
          <cell r="D31">
            <v>2160</v>
          </cell>
        </row>
        <row r="33">
          <cell r="D33">
            <v>100.6</v>
          </cell>
        </row>
        <row r="33">
          <cell r="F33">
            <v>89.1</v>
          </cell>
        </row>
        <row r="34">
          <cell r="D34">
            <v>16.1</v>
          </cell>
        </row>
        <row r="34">
          <cell r="F34">
            <v>14.1</v>
          </cell>
        </row>
        <row r="35">
          <cell r="D35">
            <v>64.3</v>
          </cell>
        </row>
        <row r="35">
          <cell r="F35">
            <v>144.4</v>
          </cell>
        </row>
        <row r="36">
          <cell r="D36">
            <v>87.6</v>
          </cell>
        </row>
        <row r="36">
          <cell r="F36">
            <v>124.4</v>
          </cell>
        </row>
        <row r="45">
          <cell r="D45">
            <v>256.9094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27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Z25" activeCellId="0" sqref="Z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5.56"/>
    <col collapsed="false" customWidth="true" hidden="false" outlineLevel="0" max="3" min="3" style="2" width="14.41"/>
    <col collapsed="false" customWidth="true" hidden="false" outlineLevel="0" max="4" min="4" style="2" width="13.28"/>
    <col collapsed="false" customWidth="true" hidden="false" outlineLevel="0" max="5" min="5" style="1" width="13.28"/>
    <col collapsed="false" customWidth="true" hidden="false" outlineLevel="0" max="6" min="6" style="2" width="13.28"/>
    <col collapsed="false" customWidth="true" hidden="false" outlineLevel="0" max="7" min="7" style="2" width="10.71"/>
    <col collapsed="false" customWidth="true" hidden="false" outlineLevel="0" max="8" min="8" style="2" width="10.99"/>
    <col collapsed="false" customWidth="true" hidden="false" outlineLevel="0" max="9" min="9" style="1" width="9.28"/>
    <col collapsed="false" customWidth="true" hidden="false" outlineLevel="0" max="14" min="10" style="1" width="8.56"/>
    <col collapsed="false" customWidth="true" hidden="true" outlineLevel="0" max="15" min="15" style="1" width="12.7"/>
    <col collapsed="false" customWidth="true" hidden="false" outlineLevel="0" max="16" min="16" style="1" width="14.85"/>
    <col collapsed="false" customWidth="true" hidden="false" outlineLevel="0" max="17" min="17" style="2" width="13.99"/>
    <col collapsed="false" customWidth="true" hidden="true" outlineLevel="0" max="18" min="18" style="2" width="10.71"/>
    <col collapsed="false" customWidth="true" hidden="false" outlineLevel="0" max="19" min="19" style="2" width="10.85"/>
    <col collapsed="false" customWidth="true" hidden="false" outlineLevel="0" max="21" min="20" style="1" width="10.41"/>
    <col collapsed="false" customWidth="true" hidden="false" outlineLevel="0" max="22" min="22" style="1" width="15.56"/>
    <col collapsed="false" customWidth="true" hidden="false" outlineLevel="0" max="23" min="23" style="2" width="13.85"/>
    <col collapsed="false" customWidth="true" hidden="true" outlineLevel="0" max="24" min="24" style="2" width="9.7"/>
    <col collapsed="false" customWidth="true" hidden="false" outlineLevel="0" max="25" min="25" style="2" width="9.7"/>
    <col collapsed="false" customWidth="true" hidden="false" outlineLevel="0" max="27" min="26" style="1" width="12.7"/>
    <col collapsed="false" customWidth="true" hidden="true" outlineLevel="0" max="28" min="28" style="1" width="9.41"/>
    <col collapsed="false" customWidth="true" hidden="true" outlineLevel="0" max="29" min="29" style="1" width="11.28"/>
    <col collapsed="false" customWidth="true" hidden="false" outlineLevel="0" max="30" min="30" style="1" width="13.85"/>
    <col collapsed="false" customWidth="true" hidden="true" outlineLevel="0" max="31" min="31" style="1" width="10.56"/>
    <col collapsed="false" customWidth="true" hidden="false" outlineLevel="0" max="32" min="32" style="1" width="9.99"/>
    <col collapsed="false" customWidth="true" hidden="false" outlineLevel="0" max="33" min="33" style="1" width="10.71"/>
    <col collapsed="false" customWidth="true" hidden="false" outlineLevel="0" max="34" min="34" style="1" width="10.41"/>
    <col collapsed="false" customWidth="true" hidden="true" outlineLevel="0" max="35" min="35" style="1" width="8.99"/>
    <col collapsed="false" customWidth="true" hidden="true" outlineLevel="0" max="36" min="36" style="1" width="11.56"/>
    <col collapsed="false" customWidth="true" hidden="false" outlineLevel="0" max="37" min="37" style="1" width="11.42"/>
    <col collapsed="false" customWidth="true" hidden="false" outlineLevel="0" max="38" min="38" style="1" width="11.28"/>
    <col collapsed="false" customWidth="true" hidden="true" outlineLevel="0" max="39" min="39" style="1" width="9.7"/>
    <col collapsed="false" customWidth="true" hidden="false" outlineLevel="0" max="42" min="40" style="1" width="9.7"/>
    <col collapsed="false" customWidth="true" hidden="true" outlineLevel="0" max="43" min="43" style="2" width="9.56"/>
    <col collapsed="false" customWidth="true" hidden="false" outlineLevel="0" max="44" min="44" style="2" width="10.56"/>
    <col collapsed="false" customWidth="true" hidden="false" outlineLevel="0" max="45" min="45" style="2" width="11.42"/>
    <col collapsed="false" customWidth="true" hidden="true" outlineLevel="0" max="46" min="46" style="2" width="9.56"/>
    <col collapsed="false" customWidth="true" hidden="false" outlineLevel="0" max="47" min="47" style="2" width="9.56"/>
    <col collapsed="false" customWidth="true" hidden="false" outlineLevel="0" max="49" min="48" style="1" width="9.56"/>
    <col collapsed="false" customWidth="true" hidden="true" outlineLevel="0" max="50" min="50" style="1" width="9.56"/>
    <col collapsed="false" customWidth="true" hidden="false" outlineLevel="0" max="51" min="51" style="1" width="9.56"/>
    <col collapsed="false" customWidth="true" hidden="true" outlineLevel="0" max="52" min="52" style="1" width="9.56"/>
    <col collapsed="false" customWidth="true" hidden="false" outlineLevel="0" max="55" min="53" style="1" width="9.56"/>
    <col collapsed="false" customWidth="true" hidden="false" outlineLevel="0" max="57" min="56" style="2" width="9.56"/>
    <col collapsed="false" customWidth="true" hidden="true" outlineLevel="0" max="58" min="58" style="2" width="9.56"/>
    <col collapsed="false" customWidth="true" hidden="false" outlineLevel="0" max="59" min="59" style="2" width="9.56"/>
    <col collapsed="false" customWidth="true" hidden="false" outlineLevel="0" max="61" min="60" style="1" width="9.56"/>
    <col collapsed="false" customWidth="true" hidden="true" outlineLevel="0" max="62" min="62" style="1" width="10.85"/>
    <col collapsed="false" customWidth="true" hidden="false" outlineLevel="0" max="63" min="63" style="1" width="9.56"/>
    <col collapsed="false" customWidth="true" hidden="false" outlineLevel="0" max="64" min="64" style="2" width="9.28"/>
    <col collapsed="false" customWidth="true" hidden="true" outlineLevel="0" max="65" min="65" style="2" width="9.56"/>
    <col collapsed="false" customWidth="true" hidden="false" outlineLevel="0" max="66" min="66" style="2" width="9.56"/>
    <col collapsed="false" customWidth="true" hidden="true" outlineLevel="0" max="68" min="67" style="2" width="9.56"/>
    <col collapsed="false" customWidth="true" hidden="false" outlineLevel="0" max="70" min="69" style="1" width="9.56"/>
    <col collapsed="false" customWidth="true" hidden="true" outlineLevel="0" max="71" min="71" style="1" width="8.99"/>
    <col collapsed="false" customWidth="true" hidden="false" outlineLevel="0" max="72" min="72" style="1" width="9.56"/>
    <col collapsed="false" customWidth="true" hidden="false" outlineLevel="0" max="73" min="73" style="2" width="9.56"/>
    <col collapsed="false" customWidth="true" hidden="true" outlineLevel="0" max="74" min="74" style="2" width="9.56"/>
    <col collapsed="false" customWidth="true" hidden="false" outlineLevel="0" max="77" min="75" style="2" width="9.56"/>
    <col collapsed="false" customWidth="true" hidden="false" outlineLevel="0" max="78" min="78" style="1" width="9.56"/>
    <col collapsed="false" customWidth="true" hidden="false" outlineLevel="0" max="79" min="79" style="2" width="9.56"/>
    <col collapsed="false" customWidth="true" hidden="true" outlineLevel="0" max="80" min="80" style="2" width="9.56"/>
    <col collapsed="false" customWidth="true" hidden="false" outlineLevel="0" max="81" min="81" style="2" width="9.56"/>
    <col collapsed="false" customWidth="true" hidden="false" outlineLevel="0" max="83" min="82" style="1" width="9.56"/>
    <col collapsed="false" customWidth="true" hidden="true" outlineLevel="0" max="84" min="84" style="1" width="9.56"/>
    <col collapsed="false" customWidth="true" hidden="false" outlineLevel="0" max="86" min="85" style="1" width="9.56"/>
    <col collapsed="false" customWidth="true" hidden="true" outlineLevel="0" max="87" min="87" style="1" width="9.56"/>
    <col collapsed="false" customWidth="true" hidden="false" outlineLevel="0" max="89" min="88" style="1" width="9.56"/>
    <col collapsed="false" customWidth="true" hidden="false" outlineLevel="0" max="90" min="90" style="1" width="13.41"/>
    <col collapsed="false" customWidth="true" hidden="true" outlineLevel="0" max="91" min="91" style="1" width="13.85"/>
    <col collapsed="false" customWidth="true" hidden="false" outlineLevel="0" max="92" min="92" style="1" width="12.56"/>
    <col collapsed="false" customWidth="true" hidden="false" outlineLevel="0" max="93" min="93" style="2" width="11.7"/>
    <col collapsed="false" customWidth="true" hidden="false" outlineLevel="0" max="94" min="94" style="2" width="11.28"/>
    <col collapsed="false" customWidth="true" hidden="false" outlineLevel="0" max="95" min="95" style="1" width="11.28"/>
    <col collapsed="false" customWidth="true" hidden="false" outlineLevel="0" max="97" min="96" style="1" width="10.71"/>
    <col collapsed="false" customWidth="true" hidden="false" outlineLevel="0" max="98" min="98" style="1" width="12.56"/>
    <col collapsed="false" customWidth="true" hidden="false" outlineLevel="0" max="99" min="99" style="2" width="13.14"/>
    <col collapsed="false" customWidth="true" hidden="false" outlineLevel="0" max="100" min="100" style="2" width="10.99"/>
    <col collapsed="false" customWidth="true" hidden="false" outlineLevel="0" max="101" min="101" style="1" width="11.28"/>
    <col collapsed="false" customWidth="true" hidden="false" outlineLevel="0" max="103" min="102" style="1" width="10.71"/>
    <col collapsed="false" customWidth="true" hidden="false" outlineLevel="0" max="104" min="104" style="1" width="11.28"/>
    <col collapsed="false" customWidth="true" hidden="false" outlineLevel="0" max="106" min="105" style="1" width="12.56"/>
    <col collapsed="false" customWidth="true" hidden="false" outlineLevel="0" max="109" min="107" style="1" width="9.99"/>
    <col collapsed="false" customWidth="true" hidden="false" outlineLevel="0" max="110" min="110" style="1" width="11.7"/>
    <col collapsed="false" customWidth="true" hidden="false" outlineLevel="0" max="112" min="111" style="2" width="11.7"/>
    <col collapsed="false" customWidth="true" hidden="false" outlineLevel="0" max="113" min="113" style="2" width="10.13"/>
    <col collapsed="false" customWidth="true" hidden="false" outlineLevel="0" max="114" min="114" style="1" width="11.42"/>
    <col collapsed="false" customWidth="true" hidden="false" outlineLevel="0" max="115" min="115" style="1" width="10.28"/>
    <col collapsed="false" customWidth="true" hidden="false" outlineLevel="0" max="116" min="116" style="3" width="9.7"/>
    <col collapsed="false" customWidth="true" hidden="false" outlineLevel="0" max="117" min="117" style="1" width="8.41"/>
    <col collapsed="false" customWidth="true" hidden="false" outlineLevel="0" max="118" min="118" style="2" width="9.41"/>
    <col collapsed="false" customWidth="true" hidden="false" outlineLevel="0" max="119" min="119" style="2" width="8.28"/>
    <col collapsed="false" customWidth="true" hidden="false" outlineLevel="0" max="120" min="120" style="1" width="8.7"/>
    <col collapsed="false" customWidth="false" hidden="false" outlineLevel="0" max="121" min="121" style="1" width="9.14"/>
    <col collapsed="false" customWidth="true" hidden="false" outlineLevel="0" max="122" min="122" style="1" width="9.28"/>
    <col collapsed="false" customWidth="true" hidden="false" outlineLevel="0" max="124" min="123" style="1" width="14.41"/>
    <col collapsed="false" customWidth="true" hidden="false" outlineLevel="0" max="125" min="125" style="2" width="10.99"/>
    <col collapsed="false" customWidth="true" hidden="false" outlineLevel="0" max="127" min="126" style="1" width="9.7"/>
    <col collapsed="false" customWidth="true" hidden="false" outlineLevel="0" max="128" min="128" style="1" width="10.71"/>
    <col collapsed="false" customWidth="true" hidden="false" outlineLevel="0" max="129" min="129" style="1" width="9.7"/>
    <col collapsed="false" customWidth="true" hidden="false" outlineLevel="0" max="130" min="130" style="1" width="8.7"/>
    <col collapsed="false" customWidth="true" hidden="false" outlineLevel="0" max="131" min="131" style="1" width="10.28"/>
    <col collapsed="false" customWidth="true" hidden="false" outlineLevel="0" max="132" min="132" style="1" width="10.71"/>
    <col collapsed="false" customWidth="true" hidden="false" outlineLevel="0" max="133" min="133" style="1" width="10.41"/>
    <col collapsed="false" customWidth="true" hidden="false" outlineLevel="0" max="134" min="134" style="1" width="10.28"/>
    <col collapsed="false" customWidth="true" hidden="true" outlineLevel="0" max="135" min="135" style="1" width="9.41"/>
    <col collapsed="false" customWidth="true" hidden="true" outlineLevel="0" max="136" min="136" style="1" width="9.99"/>
    <col collapsed="false" customWidth="false" hidden="true" outlineLevel="0" max="137" min="137" style="1" width="9.14"/>
    <col collapsed="false" customWidth="false" hidden="false" outlineLevel="0" max="138" min="138" style="1" width="9.14"/>
    <col collapsed="false" customWidth="true" hidden="false" outlineLevel="0" max="139" min="139" style="2" width="9.28"/>
    <col collapsed="false" customWidth="true" hidden="false" outlineLevel="0" max="140" min="140" style="2" width="10.13"/>
    <col collapsed="false" customWidth="false" hidden="false" outlineLevel="0" max="143" min="141" style="2" width="9.14"/>
    <col collapsed="false" customWidth="true" hidden="true" outlineLevel="0" max="144" min="144" style="2" width="8.7"/>
    <col collapsed="false" customWidth="true" hidden="false" outlineLevel="0" max="145" min="145" style="2" width="8.7"/>
    <col collapsed="false" customWidth="true" hidden="false" outlineLevel="0" max="146" min="146" style="2" width="8.99"/>
    <col collapsed="false" customWidth="true" hidden="false" outlineLevel="0" max="149" min="147" style="2" width="8.7"/>
    <col collapsed="false" customWidth="true" hidden="false" outlineLevel="0" max="150" min="150" style="1" width="8.41"/>
    <col collapsed="false" customWidth="true" hidden="true" outlineLevel="0" max="151" min="151" style="1" width="12.85"/>
    <col collapsed="false" customWidth="true" hidden="true" outlineLevel="0" max="152" min="152" style="1" width="18.56"/>
    <col collapsed="false" customWidth="true" hidden="true" outlineLevel="0" max="153" min="153" style="1" width="18.7"/>
    <col collapsed="false" customWidth="true" hidden="true" outlineLevel="0" max="154" min="154" style="1" width="23.85"/>
    <col collapsed="false" customWidth="true" hidden="true" outlineLevel="0" max="155" min="155" style="1" width="35.42"/>
    <col collapsed="false" customWidth="true" hidden="true" outlineLevel="0" max="156" min="156" style="1" width="21.84"/>
    <col collapsed="false" customWidth="true" hidden="false" outlineLevel="0" max="157" min="157" style="1" width="9.28"/>
    <col collapsed="false" customWidth="true" hidden="false" outlineLevel="0" max="158" min="158" style="1" width="9.56"/>
    <col collapsed="false" customWidth="true" hidden="false" outlineLevel="0" max="160" min="159" style="2" width="9.56"/>
    <col collapsed="false" customWidth="true" hidden="false" outlineLevel="0" max="164" min="161" style="1" width="9.56"/>
    <col collapsed="false" customWidth="true" hidden="true" outlineLevel="0" max="165" min="165" style="1" width="11.56"/>
    <col collapsed="false" customWidth="true" hidden="true" outlineLevel="0" max="166" min="166" style="1" width="16.84"/>
    <col collapsed="false" customWidth="true" hidden="true" outlineLevel="0" max="167" min="167" style="1" width="8.14"/>
    <col collapsed="false" customWidth="true" hidden="false" outlineLevel="0" max="168" min="168" style="1" width="12.7"/>
    <col collapsed="false" customWidth="true" hidden="false" outlineLevel="0" max="169" min="169" style="1" width="11.85"/>
    <col collapsed="false" customWidth="true" hidden="false" outlineLevel="0" max="170" min="170" style="1" width="13.85"/>
    <col collapsed="false" customWidth="true" hidden="false" outlineLevel="0" max="171" min="171" style="1" width="11.56"/>
    <col collapsed="false" customWidth="true" hidden="false" outlineLevel="0" max="172" min="172" style="1" width="9.41"/>
    <col collapsed="false" customWidth="true" hidden="false" outlineLevel="0" max="173" min="173" style="1" width="11.56"/>
    <col collapsed="false" customWidth="true" hidden="false" outlineLevel="0" max="174" min="174" style="1" width="11.7"/>
    <col collapsed="false" customWidth="false" hidden="false" outlineLevel="0" max="177" min="175" style="1" width="9.14"/>
    <col collapsed="false" customWidth="false" hidden="true" outlineLevel="0" max="179" min="178" style="1" width="9.14"/>
    <col collapsed="false" customWidth="false" hidden="false" outlineLevel="0" max="257" min="180" style="1" width="9.14"/>
  </cols>
  <sheetData>
    <row r="1" customFormat="false" ht="12.6" hidden="false" customHeight="true" outlineLevel="0" collapsed="false"/>
    <row r="2" customFormat="false" ht="32.45" hidden="false" customHeight="true" outlineLevel="0" collapsed="false"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5"/>
      <c r="BS2" s="5"/>
      <c r="BT2" s="6"/>
      <c r="BU2" s="7"/>
      <c r="BV2" s="7"/>
      <c r="BW2" s="7"/>
      <c r="BX2" s="7"/>
      <c r="BY2" s="7"/>
      <c r="BZ2" s="6"/>
    </row>
    <row r="3" customFormat="false" ht="27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5"/>
      <c r="BS3" s="5"/>
    </row>
    <row r="4" customFormat="false" ht="22.15" hidden="false" customHeight="true" outlineLevel="0" collapsed="false">
      <c r="V4" s="8"/>
      <c r="W4" s="9" t="s">
        <v>1</v>
      </c>
      <c r="X4" s="9"/>
      <c r="Y4" s="9"/>
      <c r="Z4" s="10"/>
    </row>
    <row r="5" s="36" customFormat="true" ht="118.15" hidden="false" customHeight="tru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6</v>
      </c>
      <c r="P5" s="15"/>
      <c r="Q5" s="15"/>
      <c r="R5" s="15"/>
      <c r="S5" s="15"/>
      <c r="T5" s="15"/>
      <c r="U5" s="15"/>
      <c r="V5" s="16" t="s">
        <v>7</v>
      </c>
      <c r="W5" s="16"/>
      <c r="X5" s="16"/>
      <c r="Y5" s="16"/>
      <c r="Z5" s="16"/>
      <c r="AA5" s="16"/>
      <c r="AB5" s="17" t="s">
        <v>8</v>
      </c>
      <c r="AC5" s="17"/>
      <c r="AD5" s="17"/>
      <c r="AE5" s="17"/>
      <c r="AF5" s="17"/>
      <c r="AG5" s="17"/>
      <c r="AH5" s="17"/>
      <c r="AI5" s="17" t="s">
        <v>9</v>
      </c>
      <c r="AJ5" s="17"/>
      <c r="AK5" s="17"/>
      <c r="AL5" s="17"/>
      <c r="AM5" s="17"/>
      <c r="AN5" s="17"/>
      <c r="AO5" s="17"/>
      <c r="AP5" s="17"/>
      <c r="AQ5" s="17" t="s">
        <v>10</v>
      </c>
      <c r="AR5" s="17"/>
      <c r="AS5" s="17"/>
      <c r="AT5" s="17"/>
      <c r="AU5" s="17"/>
      <c r="AV5" s="17"/>
      <c r="AW5" s="17"/>
      <c r="AX5" s="17" t="s">
        <v>11</v>
      </c>
      <c r="AY5" s="17"/>
      <c r="AZ5" s="17"/>
      <c r="BA5" s="17"/>
      <c r="BB5" s="17"/>
      <c r="BC5" s="17"/>
      <c r="BD5" s="17" t="s">
        <v>12</v>
      </c>
      <c r="BE5" s="17"/>
      <c r="BF5" s="17"/>
      <c r="BG5" s="17"/>
      <c r="BH5" s="17"/>
      <c r="BI5" s="17"/>
      <c r="BJ5" s="17" t="s">
        <v>13</v>
      </c>
      <c r="BK5" s="17"/>
      <c r="BL5" s="17"/>
      <c r="BM5" s="17"/>
      <c r="BN5" s="17"/>
      <c r="BO5" s="17"/>
      <c r="BP5" s="17"/>
      <c r="BQ5" s="17"/>
      <c r="BR5" s="17"/>
      <c r="BS5" s="17" t="s">
        <v>14</v>
      </c>
      <c r="BT5" s="17"/>
      <c r="BU5" s="17"/>
      <c r="BV5" s="17"/>
      <c r="BW5" s="17"/>
      <c r="BX5" s="17"/>
      <c r="BY5" s="17"/>
      <c r="BZ5" s="17" t="s">
        <v>15</v>
      </c>
      <c r="CA5" s="17"/>
      <c r="CB5" s="17"/>
      <c r="CC5" s="17"/>
      <c r="CD5" s="17"/>
      <c r="CE5" s="17"/>
      <c r="CF5" s="18" t="s">
        <v>16</v>
      </c>
      <c r="CG5" s="18"/>
      <c r="CH5" s="18"/>
      <c r="CI5" s="18"/>
      <c r="CJ5" s="18"/>
      <c r="CK5" s="18"/>
      <c r="CL5" s="18"/>
      <c r="CM5" s="19" t="s">
        <v>17</v>
      </c>
      <c r="CN5" s="20" t="s">
        <v>18</v>
      </c>
      <c r="CO5" s="20"/>
      <c r="CP5" s="20"/>
      <c r="CQ5" s="20"/>
      <c r="CR5" s="20"/>
      <c r="CS5" s="20"/>
      <c r="CT5" s="20" t="s">
        <v>19</v>
      </c>
      <c r="CU5" s="20"/>
      <c r="CV5" s="20"/>
      <c r="CW5" s="20"/>
      <c r="CX5" s="20"/>
      <c r="CY5" s="20"/>
      <c r="CZ5" s="21" t="s">
        <v>20</v>
      </c>
      <c r="DA5" s="21"/>
      <c r="DB5" s="21"/>
      <c r="DC5" s="21"/>
      <c r="DD5" s="21"/>
      <c r="DE5" s="21"/>
      <c r="DF5" s="22" t="s">
        <v>21</v>
      </c>
      <c r="DG5" s="22"/>
      <c r="DH5" s="22"/>
      <c r="DI5" s="22"/>
      <c r="DJ5" s="22"/>
      <c r="DK5" s="22"/>
      <c r="DL5" s="23" t="s">
        <v>22</v>
      </c>
      <c r="DM5" s="23"/>
      <c r="DN5" s="23"/>
      <c r="DO5" s="23"/>
      <c r="DP5" s="23"/>
      <c r="DQ5" s="23"/>
      <c r="DR5" s="23"/>
      <c r="DS5" s="24" t="s">
        <v>23</v>
      </c>
      <c r="DT5" s="24"/>
      <c r="DU5" s="24"/>
      <c r="DV5" s="24"/>
      <c r="DW5" s="24"/>
      <c r="DX5" s="24"/>
      <c r="DY5" s="24"/>
      <c r="DZ5" s="25" t="s">
        <v>24</v>
      </c>
      <c r="EA5" s="25"/>
      <c r="EB5" s="25"/>
      <c r="EC5" s="25"/>
      <c r="ED5" s="25"/>
      <c r="EE5" s="25"/>
      <c r="EF5" s="25"/>
      <c r="EG5" s="26" t="s">
        <v>25</v>
      </c>
      <c r="EH5" s="26"/>
      <c r="EI5" s="26"/>
      <c r="EJ5" s="26"/>
      <c r="EK5" s="26"/>
      <c r="EL5" s="26"/>
      <c r="EM5" s="26"/>
      <c r="EN5" s="15" t="s">
        <v>26</v>
      </c>
      <c r="EO5" s="15"/>
      <c r="EP5" s="15"/>
      <c r="EQ5" s="15"/>
      <c r="ER5" s="15"/>
      <c r="ES5" s="15"/>
      <c r="ET5" s="15"/>
      <c r="EU5" s="27"/>
      <c r="EV5" s="28" t="s">
        <v>27</v>
      </c>
      <c r="EW5" s="28"/>
      <c r="EX5" s="28"/>
      <c r="EY5" s="28"/>
      <c r="EZ5" s="28"/>
      <c r="FA5" s="29" t="s">
        <v>28</v>
      </c>
      <c r="FB5" s="29"/>
      <c r="FC5" s="29"/>
      <c r="FD5" s="29"/>
      <c r="FE5" s="29"/>
      <c r="FF5" s="29"/>
      <c r="FG5" s="29"/>
      <c r="FH5" s="29"/>
      <c r="FI5" s="30"/>
      <c r="FJ5" s="31" t="s">
        <v>29</v>
      </c>
      <c r="FK5" s="32"/>
      <c r="FL5" s="33" t="s">
        <v>30</v>
      </c>
      <c r="FM5" s="33"/>
      <c r="FN5" s="33"/>
      <c r="FO5" s="33"/>
      <c r="FP5" s="33"/>
      <c r="FQ5" s="33"/>
      <c r="FR5" s="33"/>
      <c r="FS5" s="34" t="s">
        <v>31</v>
      </c>
      <c r="FT5" s="34"/>
      <c r="FU5" s="34"/>
      <c r="FV5" s="35"/>
      <c r="FW5" s="35"/>
    </row>
    <row r="6" s="36" customFormat="true" ht="94.9" hidden="false" customHeight="true" outlineLevel="0" collapsed="false">
      <c r="A6" s="11"/>
      <c r="B6" s="37"/>
      <c r="C6" s="13"/>
      <c r="D6" s="38" t="s">
        <v>32</v>
      </c>
      <c r="E6" s="38" t="s">
        <v>33</v>
      </c>
      <c r="F6" s="38" t="s">
        <v>34</v>
      </c>
      <c r="G6" s="38" t="s">
        <v>35</v>
      </c>
      <c r="H6" s="38" t="s">
        <v>36</v>
      </c>
      <c r="I6" s="38" t="s">
        <v>37</v>
      </c>
      <c r="J6" s="38" t="s">
        <v>38</v>
      </c>
      <c r="K6" s="38" t="s">
        <v>36</v>
      </c>
      <c r="L6" s="39" t="s">
        <v>39</v>
      </c>
      <c r="M6" s="39" t="s">
        <v>40</v>
      </c>
      <c r="N6" s="40" t="s">
        <v>36</v>
      </c>
      <c r="O6" s="41" t="n">
        <v>2016</v>
      </c>
      <c r="P6" s="41" t="s">
        <v>33</v>
      </c>
      <c r="Q6" s="41" t="s">
        <v>34</v>
      </c>
      <c r="R6" s="42" t="s">
        <v>41</v>
      </c>
      <c r="S6" s="42" t="s">
        <v>42</v>
      </c>
      <c r="T6" s="43" t="s">
        <v>39</v>
      </c>
      <c r="U6" s="43" t="s">
        <v>40</v>
      </c>
      <c r="V6" s="44" t="s">
        <v>33</v>
      </c>
      <c r="W6" s="45" t="s">
        <v>34</v>
      </c>
      <c r="X6" s="44" t="s">
        <v>41</v>
      </c>
      <c r="Y6" s="44" t="s">
        <v>42</v>
      </c>
      <c r="Z6" s="44" t="s">
        <v>43</v>
      </c>
      <c r="AA6" s="44" t="s">
        <v>44</v>
      </c>
      <c r="AB6" s="44" t="n">
        <v>2016</v>
      </c>
      <c r="AC6" s="44" t="s">
        <v>33</v>
      </c>
      <c r="AD6" s="45" t="s">
        <v>34</v>
      </c>
      <c r="AE6" s="44" t="s">
        <v>41</v>
      </c>
      <c r="AF6" s="44" t="s">
        <v>42</v>
      </c>
      <c r="AG6" s="44" t="s">
        <v>43</v>
      </c>
      <c r="AH6" s="44" t="s">
        <v>44</v>
      </c>
      <c r="AI6" s="44" t="n">
        <v>2016</v>
      </c>
      <c r="AJ6" s="44" t="s">
        <v>33</v>
      </c>
      <c r="AK6" s="45" t="s">
        <v>34</v>
      </c>
      <c r="AL6" s="44" t="s">
        <v>45</v>
      </c>
      <c r="AM6" s="44" t="s">
        <v>41</v>
      </c>
      <c r="AN6" s="44" t="s">
        <v>42</v>
      </c>
      <c r="AO6" s="44" t="s">
        <v>43</v>
      </c>
      <c r="AP6" s="44" t="s">
        <v>44</v>
      </c>
      <c r="AQ6" s="44" t="n">
        <v>2016</v>
      </c>
      <c r="AR6" s="44" t="s">
        <v>33</v>
      </c>
      <c r="AS6" s="45" t="s">
        <v>34</v>
      </c>
      <c r="AT6" s="44" t="s">
        <v>37</v>
      </c>
      <c r="AU6" s="44" t="s">
        <v>38</v>
      </c>
      <c r="AV6" s="44" t="s">
        <v>46</v>
      </c>
      <c r="AW6" s="44" t="s">
        <v>47</v>
      </c>
      <c r="AX6" s="44" t="s">
        <v>33</v>
      </c>
      <c r="AY6" s="45" t="s">
        <v>34</v>
      </c>
      <c r="AZ6" s="44" t="s">
        <v>37</v>
      </c>
      <c r="BA6" s="44" t="s">
        <v>38</v>
      </c>
      <c r="BB6" s="44" t="s">
        <v>46</v>
      </c>
      <c r="BC6" s="44" t="s">
        <v>47</v>
      </c>
      <c r="BD6" s="44" t="s">
        <v>33</v>
      </c>
      <c r="BE6" s="45" t="s">
        <v>34</v>
      </c>
      <c r="BF6" s="44" t="s">
        <v>37</v>
      </c>
      <c r="BG6" s="44" t="s">
        <v>38</v>
      </c>
      <c r="BH6" s="44" t="s">
        <v>46</v>
      </c>
      <c r="BI6" s="44" t="s">
        <v>47</v>
      </c>
      <c r="BJ6" s="44" t="n">
        <v>2016</v>
      </c>
      <c r="BK6" s="44" t="s">
        <v>33</v>
      </c>
      <c r="BL6" s="45" t="s">
        <v>34</v>
      </c>
      <c r="BM6" s="44" t="s">
        <v>37</v>
      </c>
      <c r="BN6" s="44" t="s">
        <v>38</v>
      </c>
      <c r="BO6" s="44"/>
      <c r="BP6" s="44"/>
      <c r="BQ6" s="44" t="s">
        <v>43</v>
      </c>
      <c r="BR6" s="44" t="s">
        <v>44</v>
      </c>
      <c r="BS6" s="44" t="n">
        <v>2016</v>
      </c>
      <c r="BT6" s="44" t="s">
        <v>33</v>
      </c>
      <c r="BU6" s="45" t="s">
        <v>34</v>
      </c>
      <c r="BV6" s="44" t="s">
        <v>37</v>
      </c>
      <c r="BW6" s="44" t="s">
        <v>38</v>
      </c>
      <c r="BX6" s="44" t="s">
        <v>43</v>
      </c>
      <c r="BY6" s="44" t="s">
        <v>44</v>
      </c>
      <c r="BZ6" s="44" t="s">
        <v>33</v>
      </c>
      <c r="CA6" s="45" t="s">
        <v>34</v>
      </c>
      <c r="CB6" s="44" t="s">
        <v>37</v>
      </c>
      <c r="CC6" s="44" t="s">
        <v>38</v>
      </c>
      <c r="CD6" s="44" t="s">
        <v>43</v>
      </c>
      <c r="CE6" s="44" t="s">
        <v>44</v>
      </c>
      <c r="CF6" s="44" t="n">
        <v>2017</v>
      </c>
      <c r="CG6" s="44" t="s">
        <v>33</v>
      </c>
      <c r="CH6" s="45" t="s">
        <v>34</v>
      </c>
      <c r="CI6" s="44" t="s">
        <v>37</v>
      </c>
      <c r="CJ6" s="44" t="s">
        <v>38</v>
      </c>
      <c r="CK6" s="44" t="s">
        <v>46</v>
      </c>
      <c r="CL6" s="44" t="s">
        <v>47</v>
      </c>
      <c r="CM6" s="44" t="n">
        <v>2016</v>
      </c>
      <c r="CN6" s="46" t="s">
        <v>33</v>
      </c>
      <c r="CO6" s="46" t="s">
        <v>34</v>
      </c>
      <c r="CP6" s="46" t="s">
        <v>48</v>
      </c>
      <c r="CQ6" s="46" t="s">
        <v>38</v>
      </c>
      <c r="CR6" s="46" t="s">
        <v>49</v>
      </c>
      <c r="CS6" s="46" t="s">
        <v>50</v>
      </c>
      <c r="CT6" s="46" t="s">
        <v>33</v>
      </c>
      <c r="CU6" s="46" t="s">
        <v>34</v>
      </c>
      <c r="CV6" s="46" t="s">
        <v>51</v>
      </c>
      <c r="CW6" s="46" t="s">
        <v>52</v>
      </c>
      <c r="CX6" s="46" t="s">
        <v>49</v>
      </c>
      <c r="CY6" s="46" t="s">
        <v>50</v>
      </c>
      <c r="CZ6" s="47" t="s">
        <v>33</v>
      </c>
      <c r="DA6" s="47" t="s">
        <v>34</v>
      </c>
      <c r="DB6" s="47" t="s">
        <v>48</v>
      </c>
      <c r="DC6" s="47" t="s">
        <v>38</v>
      </c>
      <c r="DD6" s="47" t="s">
        <v>49</v>
      </c>
      <c r="DE6" s="47" t="s">
        <v>50</v>
      </c>
      <c r="DF6" s="48" t="s">
        <v>33</v>
      </c>
      <c r="DG6" s="48" t="s">
        <v>34</v>
      </c>
      <c r="DH6" s="48" t="s">
        <v>48</v>
      </c>
      <c r="DI6" s="48" t="s">
        <v>38</v>
      </c>
      <c r="DJ6" s="48" t="s">
        <v>49</v>
      </c>
      <c r="DK6" s="48" t="s">
        <v>50</v>
      </c>
      <c r="DL6" s="49" t="s">
        <v>53</v>
      </c>
      <c r="DM6" s="49" t="s">
        <v>54</v>
      </c>
      <c r="DN6" s="49" t="s">
        <v>55</v>
      </c>
      <c r="DO6" s="50" t="s">
        <v>37</v>
      </c>
      <c r="DP6" s="49" t="s">
        <v>38</v>
      </c>
      <c r="DQ6" s="50" t="s">
        <v>56</v>
      </c>
      <c r="DR6" s="50" t="s">
        <v>57</v>
      </c>
      <c r="DS6" s="51" t="s">
        <v>53</v>
      </c>
      <c r="DT6" s="51" t="s">
        <v>54</v>
      </c>
      <c r="DU6" s="51" t="s">
        <v>58</v>
      </c>
      <c r="DV6" s="51" t="s">
        <v>37</v>
      </c>
      <c r="DW6" s="51" t="s">
        <v>38</v>
      </c>
      <c r="DX6" s="51" t="s">
        <v>39</v>
      </c>
      <c r="DY6" s="51" t="s">
        <v>40</v>
      </c>
      <c r="DZ6" s="52" t="s">
        <v>53</v>
      </c>
      <c r="EA6" s="52" t="s">
        <v>54</v>
      </c>
      <c r="EB6" s="52" t="s">
        <v>58</v>
      </c>
      <c r="EC6" s="52" t="s">
        <v>37</v>
      </c>
      <c r="ED6" s="52" t="s">
        <v>38</v>
      </c>
      <c r="EE6" s="52" t="s">
        <v>59</v>
      </c>
      <c r="EF6" s="52" t="s">
        <v>57</v>
      </c>
      <c r="EG6" s="53" t="n">
        <v>2016</v>
      </c>
      <c r="EH6" s="53" t="n">
        <v>2017</v>
      </c>
      <c r="EI6" s="53" t="n">
        <v>2018</v>
      </c>
      <c r="EJ6" s="53" t="s">
        <v>60</v>
      </c>
      <c r="EK6" s="53" t="s">
        <v>37</v>
      </c>
      <c r="EL6" s="53" t="s">
        <v>61</v>
      </c>
      <c r="EM6" s="53" t="s">
        <v>62</v>
      </c>
      <c r="EN6" s="43" t="n">
        <v>2016</v>
      </c>
      <c r="EO6" s="43" t="n">
        <v>2017</v>
      </c>
      <c r="EP6" s="43" t="n">
        <v>2018</v>
      </c>
      <c r="EQ6" s="43" t="s">
        <v>60</v>
      </c>
      <c r="ER6" s="43" t="s">
        <v>37</v>
      </c>
      <c r="ES6" s="43" t="s">
        <v>63</v>
      </c>
      <c r="ET6" s="43" t="s">
        <v>64</v>
      </c>
      <c r="EU6" s="54" t="n">
        <v>2016</v>
      </c>
      <c r="EV6" s="54" t="n">
        <v>2017</v>
      </c>
      <c r="EW6" s="54" t="s">
        <v>65</v>
      </c>
      <c r="EX6" s="54" t="s">
        <v>66</v>
      </c>
      <c r="EY6" s="54" t="s">
        <v>67</v>
      </c>
      <c r="EZ6" s="54" t="s">
        <v>68</v>
      </c>
      <c r="FA6" s="55" t="s">
        <v>32</v>
      </c>
      <c r="FB6" s="55" t="s">
        <v>33</v>
      </c>
      <c r="FC6" s="55" t="s">
        <v>34</v>
      </c>
      <c r="FD6" s="55" t="s">
        <v>69</v>
      </c>
      <c r="FE6" s="55" t="s">
        <v>37</v>
      </c>
      <c r="FF6" s="55" t="s">
        <v>38</v>
      </c>
      <c r="FG6" s="56" t="s">
        <v>70</v>
      </c>
      <c r="FH6" s="56" t="s">
        <v>71</v>
      </c>
      <c r="FI6" s="57" t="n">
        <v>2016</v>
      </c>
      <c r="FJ6" s="57" t="n">
        <v>2017</v>
      </c>
      <c r="FK6" s="58" t="s">
        <v>60</v>
      </c>
      <c r="FL6" s="59" t="s">
        <v>32</v>
      </c>
      <c r="FM6" s="59" t="s">
        <v>33</v>
      </c>
      <c r="FN6" s="59" t="s">
        <v>34</v>
      </c>
      <c r="FO6" s="59" t="s">
        <v>72</v>
      </c>
      <c r="FP6" s="59" t="s">
        <v>69</v>
      </c>
      <c r="FQ6" s="59" t="s">
        <v>37</v>
      </c>
      <c r="FR6" s="59" t="s">
        <v>38</v>
      </c>
      <c r="FS6" s="60" t="s">
        <v>33</v>
      </c>
      <c r="FT6" s="60" t="s">
        <v>34</v>
      </c>
      <c r="FU6" s="60" t="s">
        <v>38</v>
      </c>
      <c r="FV6" s="61" t="s">
        <v>73</v>
      </c>
      <c r="FW6" s="62" t="s">
        <v>74</v>
      </c>
    </row>
    <row r="7" s="2" customFormat="true" ht="19.9" hidden="false" customHeight="true" outlineLevel="0" collapsed="false">
      <c r="A7" s="63" t="s">
        <v>75</v>
      </c>
      <c r="B7" s="64" t="n">
        <v>63214</v>
      </c>
      <c r="C7" s="64" t="n">
        <v>63845</v>
      </c>
      <c r="D7" s="65"/>
      <c r="E7" s="65"/>
      <c r="F7" s="65"/>
      <c r="G7" s="66"/>
      <c r="H7" s="67"/>
      <c r="I7" s="68"/>
      <c r="J7" s="65"/>
      <c r="K7" s="69"/>
      <c r="L7" s="66"/>
      <c r="M7" s="70"/>
      <c r="N7" s="69"/>
      <c r="O7" s="71"/>
      <c r="P7" s="65"/>
      <c r="Q7" s="65"/>
      <c r="R7" s="72"/>
      <c r="S7" s="65"/>
      <c r="T7" s="68"/>
      <c r="U7" s="68"/>
      <c r="V7" s="65"/>
      <c r="W7" s="65"/>
      <c r="X7" s="71"/>
      <c r="Y7" s="65"/>
      <c r="Z7" s="65"/>
      <c r="AA7" s="65"/>
      <c r="AB7" s="73"/>
      <c r="AC7" s="73"/>
      <c r="AD7" s="74"/>
      <c r="AE7" s="73"/>
      <c r="AF7" s="75"/>
      <c r="AG7" s="76"/>
      <c r="AH7" s="77"/>
      <c r="AI7" s="78"/>
      <c r="AJ7" s="79"/>
      <c r="AK7" s="80"/>
      <c r="AL7" s="80"/>
      <c r="AM7" s="79"/>
      <c r="AN7" s="80"/>
      <c r="AO7" s="66"/>
      <c r="AP7" s="81"/>
      <c r="AQ7" s="77"/>
      <c r="AR7" s="74"/>
      <c r="AS7" s="74"/>
      <c r="AT7" s="73"/>
      <c r="AU7" s="77"/>
      <c r="AV7" s="73"/>
      <c r="AW7" s="77"/>
      <c r="AX7" s="73"/>
      <c r="AY7" s="82"/>
      <c r="AZ7" s="73"/>
      <c r="BA7" s="73"/>
      <c r="BB7" s="73"/>
      <c r="BC7" s="73"/>
      <c r="BD7" s="83"/>
      <c r="BE7" s="74"/>
      <c r="BF7" s="73"/>
      <c r="BG7" s="77"/>
      <c r="BH7" s="73"/>
      <c r="BI7" s="73"/>
      <c r="BJ7" s="84"/>
      <c r="BK7" s="85"/>
      <c r="BL7" s="85"/>
      <c r="BM7" s="73"/>
      <c r="BN7" s="73"/>
      <c r="BO7" s="73"/>
      <c r="BP7" s="73"/>
      <c r="BQ7" s="76"/>
      <c r="BR7" s="76"/>
      <c r="BS7" s="84"/>
      <c r="BT7" s="85"/>
      <c r="BU7" s="85"/>
      <c r="BV7" s="73"/>
      <c r="BW7" s="73"/>
      <c r="BX7" s="73"/>
      <c r="BY7" s="73"/>
      <c r="BZ7" s="86"/>
      <c r="CA7" s="86"/>
      <c r="CB7" s="73"/>
      <c r="CC7" s="73"/>
      <c r="CD7" s="76"/>
      <c r="CE7" s="76"/>
      <c r="CF7" s="73"/>
      <c r="CG7" s="86"/>
      <c r="CH7" s="86"/>
      <c r="CI7" s="73"/>
      <c r="CJ7" s="73"/>
      <c r="CK7" s="76"/>
      <c r="CL7" s="73"/>
      <c r="CM7" s="87"/>
      <c r="CN7" s="88"/>
      <c r="CO7" s="89"/>
      <c r="CP7" s="66"/>
      <c r="CQ7" s="66"/>
      <c r="CR7" s="90"/>
      <c r="CS7" s="90"/>
      <c r="CT7" s="88"/>
      <c r="CU7" s="89"/>
      <c r="CV7" s="68"/>
      <c r="CW7" s="65"/>
      <c r="CX7" s="90"/>
      <c r="CY7" s="90"/>
      <c r="CZ7" s="88"/>
      <c r="DA7" s="89"/>
      <c r="DB7" s="68"/>
      <c r="DC7" s="66"/>
      <c r="DD7" s="66"/>
      <c r="DE7" s="66"/>
      <c r="DF7" s="88"/>
      <c r="DG7" s="89"/>
      <c r="DH7" s="68"/>
      <c r="DI7" s="65"/>
      <c r="DJ7" s="65"/>
      <c r="DK7" s="65"/>
      <c r="DL7" s="91"/>
      <c r="DM7" s="91"/>
      <c r="DN7" s="91"/>
      <c r="DO7" s="68"/>
      <c r="DP7" s="65"/>
      <c r="DQ7" s="68"/>
      <c r="DR7" s="92"/>
      <c r="DS7" s="65"/>
      <c r="DT7" s="65"/>
      <c r="DU7" s="71"/>
      <c r="DV7" s="68"/>
      <c r="DW7" s="65"/>
      <c r="DX7" s="68"/>
      <c r="DY7" s="68"/>
      <c r="DZ7" s="93"/>
      <c r="EA7" s="93"/>
      <c r="EB7" s="94"/>
      <c r="EC7" s="68"/>
      <c r="ED7" s="68"/>
      <c r="EE7" s="65"/>
      <c r="EF7" s="65"/>
      <c r="EG7" s="95"/>
      <c r="EH7" s="95"/>
      <c r="EI7" s="95"/>
      <c r="EJ7" s="72"/>
      <c r="EK7" s="71"/>
      <c r="EL7" s="72"/>
      <c r="EM7" s="71"/>
      <c r="EN7" s="96"/>
      <c r="EO7" s="97"/>
      <c r="EP7" s="97"/>
      <c r="EQ7" s="72"/>
      <c r="ER7" s="71"/>
      <c r="ES7" s="72"/>
      <c r="ET7" s="71"/>
      <c r="EU7" s="98"/>
      <c r="EV7" s="98"/>
      <c r="EW7" s="99"/>
      <c r="EX7" s="99"/>
      <c r="EY7" s="78"/>
      <c r="EZ7" s="78"/>
      <c r="FA7" s="100"/>
      <c r="FB7" s="100"/>
      <c r="FC7" s="100"/>
      <c r="FD7" s="101"/>
      <c r="FE7" s="68"/>
      <c r="FF7" s="68"/>
      <c r="FG7" s="68"/>
      <c r="FH7" s="68"/>
      <c r="FI7" s="102"/>
      <c r="FJ7" s="102"/>
      <c r="FK7" s="102"/>
      <c r="FL7" s="103"/>
      <c r="FM7" s="103"/>
      <c r="FN7" s="103"/>
      <c r="FO7" s="103"/>
      <c r="FP7" s="103"/>
      <c r="FQ7" s="103"/>
      <c r="FR7" s="103"/>
      <c r="FS7" s="104"/>
      <c r="FT7" s="104"/>
      <c r="FU7" s="101"/>
      <c r="FV7" s="105"/>
      <c r="FW7" s="106"/>
    </row>
    <row r="8" customFormat="false" ht="19.15" hidden="false" customHeight="true" outlineLevel="0" collapsed="false">
      <c r="A8" s="107" t="s">
        <v>76</v>
      </c>
      <c r="B8" s="64" t="n">
        <v>19188</v>
      </c>
      <c r="C8" s="64" t="n">
        <v>19308</v>
      </c>
      <c r="D8" s="92"/>
      <c r="E8" s="65"/>
      <c r="F8" s="65"/>
      <c r="G8" s="66"/>
      <c r="H8" s="67"/>
      <c r="I8" s="68"/>
      <c r="J8" s="65"/>
      <c r="K8" s="69"/>
      <c r="L8" s="66"/>
      <c r="M8" s="70"/>
      <c r="N8" s="69"/>
      <c r="O8" s="108"/>
      <c r="P8" s="65"/>
      <c r="Q8" s="65"/>
      <c r="R8" s="108"/>
      <c r="S8" s="92"/>
      <c r="T8" s="68"/>
      <c r="U8" s="68"/>
      <c r="V8" s="92"/>
      <c r="W8" s="92"/>
      <c r="X8" s="108"/>
      <c r="Y8" s="92"/>
      <c r="Z8" s="65"/>
      <c r="AA8" s="65"/>
      <c r="AB8" s="109"/>
      <c r="AC8" s="108"/>
      <c r="AD8" s="92"/>
      <c r="AE8" s="108"/>
      <c r="AF8" s="92"/>
      <c r="AG8" s="110"/>
      <c r="AH8" s="65"/>
      <c r="AI8" s="109"/>
      <c r="AJ8" s="108"/>
      <c r="AK8" s="92"/>
      <c r="AL8" s="80"/>
      <c r="AM8" s="108"/>
      <c r="AN8" s="92"/>
      <c r="AO8" s="66"/>
      <c r="AP8" s="65"/>
      <c r="AQ8" s="71"/>
      <c r="AR8" s="70"/>
      <c r="AS8" s="70"/>
      <c r="AT8" s="109"/>
      <c r="AU8" s="70"/>
      <c r="AV8" s="66"/>
      <c r="AW8" s="111"/>
      <c r="AX8" s="109"/>
      <c r="AY8" s="70"/>
      <c r="AZ8" s="109"/>
      <c r="BA8" s="70"/>
      <c r="BB8" s="70"/>
      <c r="BC8" s="70"/>
      <c r="BD8" s="70"/>
      <c r="BE8" s="70"/>
      <c r="BF8" s="109"/>
      <c r="BG8" s="70"/>
      <c r="BH8" s="66"/>
      <c r="BI8" s="66"/>
      <c r="BJ8" s="112"/>
      <c r="BK8" s="113"/>
      <c r="BL8" s="113"/>
      <c r="BM8" s="109"/>
      <c r="BN8" s="70"/>
      <c r="BO8" s="66"/>
      <c r="BP8" s="66"/>
      <c r="BQ8" s="110"/>
      <c r="BR8" s="110"/>
      <c r="BS8" s="112"/>
      <c r="BT8" s="113"/>
      <c r="BU8" s="113"/>
      <c r="BV8" s="109"/>
      <c r="BW8" s="70"/>
      <c r="BX8" s="66"/>
      <c r="BY8" s="66"/>
      <c r="BZ8" s="113"/>
      <c r="CA8" s="113"/>
      <c r="CB8" s="109"/>
      <c r="CC8" s="70"/>
      <c r="CD8" s="110"/>
      <c r="CE8" s="110"/>
      <c r="CF8" s="109"/>
      <c r="CG8" s="113"/>
      <c r="CH8" s="113"/>
      <c r="CI8" s="109"/>
      <c r="CJ8" s="70"/>
      <c r="CK8" s="110"/>
      <c r="CL8" s="110"/>
      <c r="CM8" s="114"/>
      <c r="CN8" s="88"/>
      <c r="CO8" s="115"/>
      <c r="CP8" s="70"/>
      <c r="CQ8" s="66"/>
      <c r="CR8" s="90"/>
      <c r="CS8" s="90"/>
      <c r="CT8" s="88"/>
      <c r="CU8" s="115"/>
      <c r="CV8" s="116"/>
      <c r="CW8" s="65"/>
      <c r="CX8" s="90"/>
      <c r="CY8" s="90"/>
      <c r="CZ8" s="117"/>
      <c r="DA8" s="118"/>
      <c r="DB8" s="119"/>
      <c r="DC8" s="66"/>
      <c r="DD8" s="66"/>
      <c r="DE8" s="66"/>
      <c r="DF8" s="88"/>
      <c r="DG8" s="118"/>
      <c r="DH8" s="68"/>
      <c r="DI8" s="65"/>
      <c r="DJ8" s="65"/>
      <c r="DK8" s="65"/>
      <c r="DL8" s="113"/>
      <c r="DM8" s="91"/>
      <c r="DN8" s="91"/>
      <c r="DO8" s="68"/>
      <c r="DP8" s="65"/>
      <c r="DQ8" s="68"/>
      <c r="DR8" s="92"/>
      <c r="DS8" s="92"/>
      <c r="DT8" s="65"/>
      <c r="DU8" s="71"/>
      <c r="DV8" s="68"/>
      <c r="DW8" s="65"/>
      <c r="DX8" s="68"/>
      <c r="DY8" s="68"/>
      <c r="DZ8" s="93"/>
      <c r="EA8" s="113"/>
      <c r="EB8" s="112"/>
      <c r="EC8" s="68"/>
      <c r="ED8" s="68"/>
      <c r="EE8" s="65"/>
      <c r="EF8" s="65"/>
      <c r="EG8" s="120"/>
      <c r="EH8" s="95"/>
      <c r="EI8" s="95"/>
      <c r="EJ8" s="108"/>
      <c r="EK8" s="108"/>
      <c r="EL8" s="108"/>
      <c r="EM8" s="108"/>
      <c r="EN8" s="96"/>
      <c r="EO8" s="97"/>
      <c r="EP8" s="97"/>
      <c r="EQ8" s="108"/>
      <c r="ER8" s="108"/>
      <c r="ES8" s="108"/>
      <c r="ET8" s="108"/>
      <c r="EU8" s="98"/>
      <c r="EV8" s="98"/>
      <c r="EW8" s="78"/>
      <c r="EX8" s="121"/>
      <c r="EY8" s="78"/>
      <c r="EZ8" s="78"/>
      <c r="FA8" s="122"/>
      <c r="FB8" s="123"/>
      <c r="FC8" s="100"/>
      <c r="FD8" s="101"/>
      <c r="FE8" s="68"/>
      <c r="FF8" s="68"/>
      <c r="FG8" s="68"/>
      <c r="FH8" s="68"/>
      <c r="FI8" s="124"/>
      <c r="FJ8" s="124"/>
      <c r="FK8" s="124"/>
      <c r="FL8" s="125"/>
      <c r="FM8" s="125"/>
      <c r="FN8" s="125"/>
      <c r="FO8" s="125"/>
      <c r="FP8" s="125"/>
      <c r="FQ8" s="103"/>
      <c r="FR8" s="103"/>
      <c r="FS8" s="104"/>
      <c r="FT8" s="126"/>
      <c r="FU8" s="101"/>
      <c r="FV8" s="105"/>
      <c r="FW8" s="106"/>
    </row>
    <row r="9" customFormat="false" ht="21" hidden="false" customHeight="true" outlineLevel="0" collapsed="false">
      <c r="A9" s="107" t="s">
        <v>77</v>
      </c>
      <c r="B9" s="64" t="n">
        <v>33939</v>
      </c>
      <c r="C9" s="64" t="n">
        <v>34242</v>
      </c>
      <c r="D9" s="92"/>
      <c r="E9" s="65"/>
      <c r="F9" s="65"/>
      <c r="G9" s="66"/>
      <c r="H9" s="67"/>
      <c r="I9" s="68"/>
      <c r="J9" s="65"/>
      <c r="K9" s="69"/>
      <c r="L9" s="66"/>
      <c r="M9" s="70"/>
      <c r="N9" s="69"/>
      <c r="O9" s="108"/>
      <c r="P9" s="65"/>
      <c r="Q9" s="65"/>
      <c r="R9" s="108"/>
      <c r="S9" s="92"/>
      <c r="T9" s="68"/>
      <c r="U9" s="68"/>
      <c r="V9" s="92"/>
      <c r="W9" s="92"/>
      <c r="X9" s="108"/>
      <c r="Y9" s="92"/>
      <c r="Z9" s="65"/>
      <c r="AA9" s="65"/>
      <c r="AB9" s="109"/>
      <c r="AC9" s="108"/>
      <c r="AD9" s="92"/>
      <c r="AE9" s="108"/>
      <c r="AF9" s="92"/>
      <c r="AG9" s="110"/>
      <c r="AH9" s="65"/>
      <c r="AI9" s="109"/>
      <c r="AJ9" s="108"/>
      <c r="AK9" s="92"/>
      <c r="AL9" s="80"/>
      <c r="AM9" s="108"/>
      <c r="AN9" s="92"/>
      <c r="AO9" s="66"/>
      <c r="AP9" s="65"/>
      <c r="AQ9" s="71"/>
      <c r="AR9" s="70"/>
      <c r="AS9" s="70"/>
      <c r="AT9" s="109"/>
      <c r="AU9" s="70"/>
      <c r="AV9" s="66"/>
      <c r="AW9" s="111"/>
      <c r="AX9" s="109"/>
      <c r="AY9" s="70"/>
      <c r="AZ9" s="109"/>
      <c r="BA9" s="70"/>
      <c r="BB9" s="70"/>
      <c r="BC9" s="70"/>
      <c r="BD9" s="70"/>
      <c r="BE9" s="70"/>
      <c r="BF9" s="109"/>
      <c r="BG9" s="70"/>
      <c r="BH9" s="66"/>
      <c r="BI9" s="66"/>
      <c r="BJ9" s="112"/>
      <c r="BK9" s="113"/>
      <c r="BL9" s="113"/>
      <c r="BM9" s="109"/>
      <c r="BN9" s="70"/>
      <c r="BO9" s="66"/>
      <c r="BP9" s="66"/>
      <c r="BQ9" s="110"/>
      <c r="BR9" s="110"/>
      <c r="BS9" s="112"/>
      <c r="BT9" s="113"/>
      <c r="BU9" s="113"/>
      <c r="BV9" s="109"/>
      <c r="BW9" s="70"/>
      <c r="BX9" s="66"/>
      <c r="BY9" s="66"/>
      <c r="BZ9" s="113"/>
      <c r="CA9" s="113"/>
      <c r="CB9" s="109"/>
      <c r="CC9" s="70"/>
      <c r="CD9" s="110"/>
      <c r="CE9" s="110"/>
      <c r="CF9" s="109"/>
      <c r="CG9" s="113"/>
      <c r="CH9" s="113"/>
      <c r="CI9" s="109"/>
      <c r="CJ9" s="70"/>
      <c r="CK9" s="110"/>
      <c r="CL9" s="110"/>
      <c r="CM9" s="114"/>
      <c r="CN9" s="88"/>
      <c r="CO9" s="115"/>
      <c r="CP9" s="70"/>
      <c r="CQ9" s="66"/>
      <c r="CR9" s="90"/>
      <c r="CS9" s="90"/>
      <c r="CT9" s="88"/>
      <c r="CU9" s="115"/>
      <c r="CV9" s="116"/>
      <c r="CW9" s="65"/>
      <c r="CX9" s="90"/>
      <c r="CY9" s="90"/>
      <c r="CZ9" s="117"/>
      <c r="DA9" s="118"/>
      <c r="DB9" s="119"/>
      <c r="DC9" s="66"/>
      <c r="DD9" s="66"/>
      <c r="DE9" s="66"/>
      <c r="DF9" s="88"/>
      <c r="DG9" s="118"/>
      <c r="DH9" s="68"/>
      <c r="DI9" s="65"/>
      <c r="DJ9" s="65"/>
      <c r="DK9" s="65"/>
      <c r="DL9" s="113"/>
      <c r="DM9" s="91"/>
      <c r="DN9" s="91"/>
      <c r="DO9" s="68"/>
      <c r="DP9" s="65"/>
      <c r="DQ9" s="68"/>
      <c r="DR9" s="92"/>
      <c r="DS9" s="92"/>
      <c r="DT9" s="65"/>
      <c r="DU9" s="71"/>
      <c r="DV9" s="68"/>
      <c r="DW9" s="65"/>
      <c r="DX9" s="68"/>
      <c r="DY9" s="68"/>
      <c r="DZ9" s="93"/>
      <c r="EA9" s="113"/>
      <c r="EB9" s="112"/>
      <c r="EC9" s="68"/>
      <c r="ED9" s="68"/>
      <c r="EE9" s="65"/>
      <c r="EF9" s="65"/>
      <c r="EG9" s="120"/>
      <c r="EH9" s="95"/>
      <c r="EI9" s="95"/>
      <c r="EJ9" s="108"/>
      <c r="EK9" s="108"/>
      <c r="EL9" s="108"/>
      <c r="EM9" s="108"/>
      <c r="EN9" s="96"/>
      <c r="EO9" s="97"/>
      <c r="EP9" s="97"/>
      <c r="EQ9" s="108"/>
      <c r="ER9" s="108"/>
      <c r="ES9" s="108"/>
      <c r="ET9" s="108"/>
      <c r="EU9" s="98"/>
      <c r="EV9" s="98"/>
      <c r="EW9" s="78"/>
      <c r="EX9" s="121"/>
      <c r="EY9" s="78"/>
      <c r="EZ9" s="78"/>
      <c r="FA9" s="122"/>
      <c r="FB9" s="123"/>
      <c r="FC9" s="100"/>
      <c r="FD9" s="101"/>
      <c r="FE9" s="68"/>
      <c r="FF9" s="68"/>
      <c r="FG9" s="68"/>
      <c r="FH9" s="68"/>
      <c r="FI9" s="124"/>
      <c r="FJ9" s="124"/>
      <c r="FK9" s="124"/>
      <c r="FL9" s="125"/>
      <c r="FM9" s="125"/>
      <c r="FN9" s="125"/>
      <c r="FO9" s="125"/>
      <c r="FP9" s="125"/>
      <c r="FQ9" s="103"/>
      <c r="FR9" s="103"/>
      <c r="FS9" s="104"/>
      <c r="FT9" s="126"/>
      <c r="FU9" s="101"/>
      <c r="FV9" s="105"/>
      <c r="FW9" s="106"/>
    </row>
    <row r="10" s="149" customFormat="true" ht="21.75" hidden="false" customHeight="true" outlineLevel="0" collapsed="false">
      <c r="A10" s="127" t="s">
        <v>78</v>
      </c>
      <c r="B10" s="128" t="n">
        <v>14312</v>
      </c>
      <c r="C10" s="128" t="n">
        <v>14234</v>
      </c>
      <c r="D10" s="81"/>
      <c r="E10" s="81"/>
      <c r="F10" s="81"/>
      <c r="G10" s="80"/>
      <c r="H10" s="129"/>
      <c r="I10" s="119"/>
      <c r="J10" s="81"/>
      <c r="K10" s="129"/>
      <c r="L10" s="80"/>
      <c r="M10" s="80"/>
      <c r="N10" s="129"/>
      <c r="O10" s="130"/>
      <c r="P10" s="81"/>
      <c r="Q10" s="81"/>
      <c r="R10" s="130"/>
      <c r="S10" s="81"/>
      <c r="T10" s="119"/>
      <c r="U10" s="119"/>
      <c r="V10" s="81"/>
      <c r="W10" s="81"/>
      <c r="X10" s="130"/>
      <c r="Y10" s="81"/>
      <c r="Z10" s="81"/>
      <c r="AA10" s="81"/>
      <c r="AB10" s="79"/>
      <c r="AC10" s="130"/>
      <c r="AD10" s="81"/>
      <c r="AE10" s="130"/>
      <c r="AF10" s="81"/>
      <c r="AG10" s="131"/>
      <c r="AH10" s="81"/>
      <c r="AI10" s="79"/>
      <c r="AJ10" s="130"/>
      <c r="AK10" s="81"/>
      <c r="AL10" s="80"/>
      <c r="AM10" s="130"/>
      <c r="AN10" s="81"/>
      <c r="AO10" s="80"/>
      <c r="AP10" s="81"/>
      <c r="AQ10" s="130"/>
      <c r="AR10" s="80"/>
      <c r="AS10" s="80"/>
      <c r="AT10" s="79"/>
      <c r="AU10" s="80"/>
      <c r="AV10" s="80"/>
      <c r="AW10" s="132"/>
      <c r="AX10" s="79"/>
      <c r="AY10" s="80"/>
      <c r="AZ10" s="79"/>
      <c r="BA10" s="80"/>
      <c r="BB10" s="80"/>
      <c r="BC10" s="80"/>
      <c r="BD10" s="80"/>
      <c r="BE10" s="80"/>
      <c r="BF10" s="79"/>
      <c r="BG10" s="80"/>
      <c r="BH10" s="80"/>
      <c r="BI10" s="80"/>
      <c r="BJ10" s="133"/>
      <c r="BK10" s="134"/>
      <c r="BL10" s="134"/>
      <c r="BM10" s="79"/>
      <c r="BN10" s="80"/>
      <c r="BO10" s="80"/>
      <c r="BP10" s="80"/>
      <c r="BQ10" s="131"/>
      <c r="BR10" s="131"/>
      <c r="BS10" s="133"/>
      <c r="BT10" s="134"/>
      <c r="BU10" s="134"/>
      <c r="BV10" s="79"/>
      <c r="BW10" s="80"/>
      <c r="BX10" s="80"/>
      <c r="BY10" s="80"/>
      <c r="BZ10" s="134"/>
      <c r="CA10" s="134"/>
      <c r="CB10" s="79"/>
      <c r="CC10" s="80"/>
      <c r="CD10" s="131"/>
      <c r="CE10" s="131"/>
      <c r="CF10" s="79"/>
      <c r="CG10" s="134"/>
      <c r="CH10" s="134"/>
      <c r="CI10" s="79"/>
      <c r="CJ10" s="80"/>
      <c r="CK10" s="131"/>
      <c r="CL10" s="131"/>
      <c r="CM10" s="135"/>
      <c r="CN10" s="136"/>
      <c r="CO10" s="118"/>
      <c r="CP10" s="80"/>
      <c r="CQ10" s="80"/>
      <c r="CR10" s="137"/>
      <c r="CS10" s="137"/>
      <c r="CT10" s="136"/>
      <c r="CU10" s="118"/>
      <c r="CV10" s="119"/>
      <c r="CW10" s="81"/>
      <c r="CX10" s="137"/>
      <c r="CY10" s="137"/>
      <c r="CZ10" s="136"/>
      <c r="DA10" s="118"/>
      <c r="DB10" s="119"/>
      <c r="DC10" s="80"/>
      <c r="DD10" s="80"/>
      <c r="DE10" s="80"/>
      <c r="DF10" s="136"/>
      <c r="DG10" s="118"/>
      <c r="DH10" s="119"/>
      <c r="DI10" s="81"/>
      <c r="DJ10" s="81"/>
      <c r="DK10" s="81"/>
      <c r="DL10" s="134"/>
      <c r="DM10" s="134"/>
      <c r="DN10" s="134"/>
      <c r="DO10" s="119"/>
      <c r="DP10" s="81"/>
      <c r="DQ10" s="119"/>
      <c r="DR10" s="81"/>
      <c r="DS10" s="81"/>
      <c r="DT10" s="81"/>
      <c r="DU10" s="130"/>
      <c r="DV10" s="119"/>
      <c r="DW10" s="81"/>
      <c r="DX10" s="119"/>
      <c r="DY10" s="119"/>
      <c r="DZ10" s="138"/>
      <c r="EA10" s="134"/>
      <c r="EB10" s="133"/>
      <c r="EC10" s="119"/>
      <c r="ED10" s="119"/>
      <c r="EE10" s="81"/>
      <c r="EF10" s="81"/>
      <c r="EG10" s="105"/>
      <c r="EH10" s="105"/>
      <c r="EI10" s="105"/>
      <c r="EJ10" s="130"/>
      <c r="EK10" s="130"/>
      <c r="EL10" s="130"/>
      <c r="EM10" s="130"/>
      <c r="EN10" s="139"/>
      <c r="EO10" s="140"/>
      <c r="EP10" s="140"/>
      <c r="EQ10" s="130"/>
      <c r="ER10" s="130"/>
      <c r="ES10" s="130"/>
      <c r="ET10" s="130"/>
      <c r="EU10" s="141"/>
      <c r="EV10" s="141"/>
      <c r="EW10" s="79"/>
      <c r="EX10" s="142"/>
      <c r="EY10" s="79"/>
      <c r="EZ10" s="79"/>
      <c r="FA10" s="143"/>
      <c r="FB10" s="143"/>
      <c r="FC10" s="144"/>
      <c r="FD10" s="145"/>
      <c r="FE10" s="119"/>
      <c r="FF10" s="119"/>
      <c r="FG10" s="119"/>
      <c r="FH10" s="119"/>
      <c r="FI10" s="146"/>
      <c r="FJ10" s="146"/>
      <c r="FK10" s="146"/>
      <c r="FL10" s="147"/>
      <c r="FM10" s="147"/>
      <c r="FN10" s="147"/>
      <c r="FO10" s="147"/>
      <c r="FP10" s="147"/>
      <c r="FQ10" s="147"/>
      <c r="FR10" s="147"/>
      <c r="FS10" s="148"/>
      <c r="FT10" s="148"/>
      <c r="FU10" s="145"/>
      <c r="FV10" s="105"/>
      <c r="FW10" s="106"/>
    </row>
    <row r="11" s="149" customFormat="true" ht="19.5" hidden="false" customHeight="true" outlineLevel="0" collapsed="false">
      <c r="A11" s="127" t="s">
        <v>79</v>
      </c>
      <c r="B11" s="128" t="n">
        <v>12389</v>
      </c>
      <c r="C11" s="128" t="n">
        <v>12452</v>
      </c>
      <c r="D11" s="81"/>
      <c r="E11" s="81"/>
      <c r="F11" s="81"/>
      <c r="G11" s="80"/>
      <c r="H11" s="129"/>
      <c r="I11" s="119"/>
      <c r="J11" s="81"/>
      <c r="K11" s="129"/>
      <c r="L11" s="80"/>
      <c r="M11" s="80"/>
      <c r="N11" s="129"/>
      <c r="O11" s="130"/>
      <c r="P11" s="81"/>
      <c r="Q11" s="81"/>
      <c r="R11" s="130"/>
      <c r="S11" s="81"/>
      <c r="T11" s="119"/>
      <c r="U11" s="119"/>
      <c r="V11" s="81"/>
      <c r="W11" s="81"/>
      <c r="X11" s="130"/>
      <c r="Y11" s="81"/>
      <c r="Z11" s="81"/>
      <c r="AA11" s="81"/>
      <c r="AB11" s="79"/>
      <c r="AC11" s="130"/>
      <c r="AD11" s="81"/>
      <c r="AE11" s="130"/>
      <c r="AF11" s="81"/>
      <c r="AG11" s="131"/>
      <c r="AH11" s="81"/>
      <c r="AI11" s="79"/>
      <c r="AJ11" s="130"/>
      <c r="AK11" s="81"/>
      <c r="AL11" s="80"/>
      <c r="AM11" s="130"/>
      <c r="AN11" s="81"/>
      <c r="AO11" s="80"/>
      <c r="AP11" s="81"/>
      <c r="AQ11" s="130"/>
      <c r="AR11" s="80"/>
      <c r="AS11" s="80"/>
      <c r="AT11" s="79"/>
      <c r="AU11" s="80"/>
      <c r="AV11" s="80"/>
      <c r="AW11" s="132"/>
      <c r="AX11" s="79"/>
      <c r="AY11" s="80"/>
      <c r="AZ11" s="79"/>
      <c r="BA11" s="80"/>
      <c r="BB11" s="80"/>
      <c r="BC11" s="80"/>
      <c r="BD11" s="80"/>
      <c r="BE11" s="80"/>
      <c r="BF11" s="79"/>
      <c r="BG11" s="80"/>
      <c r="BH11" s="80"/>
      <c r="BI11" s="80"/>
      <c r="BJ11" s="133"/>
      <c r="BK11" s="134"/>
      <c r="BL11" s="134"/>
      <c r="BM11" s="79"/>
      <c r="BN11" s="80"/>
      <c r="BO11" s="80"/>
      <c r="BP11" s="80"/>
      <c r="BQ11" s="131"/>
      <c r="BR11" s="131"/>
      <c r="BS11" s="133"/>
      <c r="BT11" s="134"/>
      <c r="BU11" s="134"/>
      <c r="BV11" s="79"/>
      <c r="BW11" s="80"/>
      <c r="BX11" s="80"/>
      <c r="BY11" s="80"/>
      <c r="BZ11" s="134"/>
      <c r="CA11" s="134"/>
      <c r="CB11" s="79"/>
      <c r="CC11" s="80"/>
      <c r="CD11" s="131"/>
      <c r="CE11" s="131"/>
      <c r="CF11" s="79"/>
      <c r="CG11" s="134"/>
      <c r="CH11" s="134"/>
      <c r="CI11" s="79"/>
      <c r="CJ11" s="80"/>
      <c r="CK11" s="131"/>
      <c r="CL11" s="131"/>
      <c r="CM11" s="135"/>
      <c r="CN11" s="136"/>
      <c r="CO11" s="118"/>
      <c r="CP11" s="80"/>
      <c r="CQ11" s="80"/>
      <c r="CR11" s="137"/>
      <c r="CS11" s="137"/>
      <c r="CT11" s="136"/>
      <c r="CU11" s="118"/>
      <c r="CV11" s="119"/>
      <c r="CW11" s="81"/>
      <c r="CX11" s="137"/>
      <c r="CY11" s="137"/>
      <c r="CZ11" s="136"/>
      <c r="DA11" s="118"/>
      <c r="DB11" s="119"/>
      <c r="DC11" s="80"/>
      <c r="DD11" s="80"/>
      <c r="DE11" s="80"/>
      <c r="DF11" s="136"/>
      <c r="DG11" s="118"/>
      <c r="DH11" s="119"/>
      <c r="DI11" s="81"/>
      <c r="DJ11" s="81"/>
      <c r="DK11" s="81"/>
      <c r="DL11" s="134"/>
      <c r="DM11" s="134"/>
      <c r="DN11" s="134"/>
      <c r="DO11" s="119"/>
      <c r="DP11" s="81"/>
      <c r="DQ11" s="119"/>
      <c r="DR11" s="81"/>
      <c r="DS11" s="81"/>
      <c r="DT11" s="81"/>
      <c r="DU11" s="130"/>
      <c r="DV11" s="119"/>
      <c r="DW11" s="81"/>
      <c r="DX11" s="119"/>
      <c r="DY11" s="119"/>
      <c r="DZ11" s="138"/>
      <c r="EA11" s="134"/>
      <c r="EB11" s="133"/>
      <c r="EC11" s="119"/>
      <c r="ED11" s="119"/>
      <c r="EE11" s="81"/>
      <c r="EF11" s="81"/>
      <c r="EG11" s="105"/>
      <c r="EH11" s="105"/>
      <c r="EI11" s="105"/>
      <c r="EJ11" s="130"/>
      <c r="EK11" s="130"/>
      <c r="EL11" s="130"/>
      <c r="EM11" s="130"/>
      <c r="EN11" s="139"/>
      <c r="EO11" s="140"/>
      <c r="EP11" s="140"/>
      <c r="EQ11" s="130"/>
      <c r="ER11" s="130"/>
      <c r="ES11" s="130"/>
      <c r="ET11" s="130"/>
      <c r="EU11" s="141"/>
      <c r="EV11" s="141"/>
      <c r="EW11" s="79"/>
      <c r="EX11" s="142"/>
      <c r="EY11" s="79"/>
      <c r="EZ11" s="79"/>
      <c r="FA11" s="143"/>
      <c r="FB11" s="143"/>
      <c r="FC11" s="144"/>
      <c r="FD11" s="145"/>
      <c r="FE11" s="119"/>
      <c r="FF11" s="119"/>
      <c r="FG11" s="119"/>
      <c r="FH11" s="119"/>
      <c r="FI11" s="146"/>
      <c r="FJ11" s="146"/>
      <c r="FK11" s="146"/>
      <c r="FL11" s="147"/>
      <c r="FM11" s="147"/>
      <c r="FN11" s="147"/>
      <c r="FO11" s="147"/>
      <c r="FP11" s="147"/>
      <c r="FQ11" s="147"/>
      <c r="FR11" s="147"/>
      <c r="FS11" s="148"/>
      <c r="FT11" s="148"/>
      <c r="FU11" s="145"/>
      <c r="FV11" s="105"/>
      <c r="FW11" s="106"/>
    </row>
    <row r="12" s="149" customFormat="true" ht="18" hidden="false" customHeight="true" outlineLevel="0" collapsed="false">
      <c r="A12" s="127" t="s">
        <v>80</v>
      </c>
      <c r="B12" s="128" t="n">
        <v>11574</v>
      </c>
      <c r="C12" s="128" t="n">
        <v>11667</v>
      </c>
      <c r="D12" s="81"/>
      <c r="E12" s="81"/>
      <c r="F12" s="81"/>
      <c r="G12" s="80"/>
      <c r="H12" s="129"/>
      <c r="I12" s="119"/>
      <c r="J12" s="81"/>
      <c r="K12" s="129"/>
      <c r="L12" s="80"/>
      <c r="M12" s="80"/>
      <c r="N12" s="129"/>
      <c r="O12" s="130"/>
      <c r="P12" s="81"/>
      <c r="Q12" s="81"/>
      <c r="R12" s="130"/>
      <c r="S12" s="81"/>
      <c r="T12" s="119"/>
      <c r="U12" s="119"/>
      <c r="V12" s="81"/>
      <c r="W12" s="81"/>
      <c r="X12" s="130"/>
      <c r="Y12" s="81"/>
      <c r="Z12" s="81"/>
      <c r="AA12" s="81"/>
      <c r="AB12" s="79"/>
      <c r="AC12" s="130"/>
      <c r="AD12" s="81"/>
      <c r="AE12" s="130"/>
      <c r="AF12" s="81"/>
      <c r="AG12" s="131"/>
      <c r="AH12" s="81"/>
      <c r="AI12" s="79"/>
      <c r="AJ12" s="130"/>
      <c r="AK12" s="81"/>
      <c r="AL12" s="80"/>
      <c r="AM12" s="130"/>
      <c r="AN12" s="81"/>
      <c r="AO12" s="80"/>
      <c r="AP12" s="81"/>
      <c r="AQ12" s="130"/>
      <c r="AR12" s="80"/>
      <c r="AS12" s="80"/>
      <c r="AT12" s="79"/>
      <c r="AU12" s="80"/>
      <c r="AV12" s="80"/>
      <c r="AW12" s="132"/>
      <c r="AX12" s="79"/>
      <c r="AY12" s="80"/>
      <c r="AZ12" s="79"/>
      <c r="BA12" s="80"/>
      <c r="BB12" s="80"/>
      <c r="BC12" s="80"/>
      <c r="BD12" s="80"/>
      <c r="BE12" s="80"/>
      <c r="BF12" s="79"/>
      <c r="BG12" s="80"/>
      <c r="BH12" s="80"/>
      <c r="BI12" s="80"/>
      <c r="BJ12" s="133"/>
      <c r="BK12" s="134"/>
      <c r="BL12" s="134"/>
      <c r="BM12" s="79"/>
      <c r="BN12" s="80"/>
      <c r="BO12" s="80"/>
      <c r="BP12" s="80"/>
      <c r="BQ12" s="131"/>
      <c r="BR12" s="131"/>
      <c r="BS12" s="133"/>
      <c r="BT12" s="134"/>
      <c r="BU12" s="134"/>
      <c r="BV12" s="79"/>
      <c r="BW12" s="80"/>
      <c r="BX12" s="80"/>
      <c r="BY12" s="80"/>
      <c r="BZ12" s="134"/>
      <c r="CA12" s="134"/>
      <c r="CB12" s="79"/>
      <c r="CC12" s="80"/>
      <c r="CD12" s="131"/>
      <c r="CE12" s="131"/>
      <c r="CF12" s="79"/>
      <c r="CG12" s="134"/>
      <c r="CH12" s="134"/>
      <c r="CI12" s="79"/>
      <c r="CJ12" s="80"/>
      <c r="CK12" s="131"/>
      <c r="CL12" s="131"/>
      <c r="CM12" s="135"/>
      <c r="CN12" s="136"/>
      <c r="CO12" s="118"/>
      <c r="CP12" s="80"/>
      <c r="CQ12" s="80"/>
      <c r="CR12" s="137"/>
      <c r="CS12" s="137"/>
      <c r="CT12" s="136"/>
      <c r="CU12" s="118"/>
      <c r="CV12" s="119"/>
      <c r="CW12" s="81"/>
      <c r="CX12" s="137"/>
      <c r="CY12" s="137"/>
      <c r="CZ12" s="136"/>
      <c r="DA12" s="118"/>
      <c r="DB12" s="119"/>
      <c r="DC12" s="80"/>
      <c r="DD12" s="80"/>
      <c r="DE12" s="80"/>
      <c r="DF12" s="136"/>
      <c r="DG12" s="118"/>
      <c r="DH12" s="119"/>
      <c r="DI12" s="81"/>
      <c r="DJ12" s="81"/>
      <c r="DK12" s="81"/>
      <c r="DL12" s="134"/>
      <c r="DM12" s="134"/>
      <c r="DN12" s="134"/>
      <c r="DO12" s="119"/>
      <c r="DP12" s="81"/>
      <c r="DQ12" s="119"/>
      <c r="DR12" s="81"/>
      <c r="DS12" s="81"/>
      <c r="DT12" s="81"/>
      <c r="DU12" s="130"/>
      <c r="DV12" s="119"/>
      <c r="DW12" s="81"/>
      <c r="DX12" s="119"/>
      <c r="DY12" s="119"/>
      <c r="DZ12" s="138"/>
      <c r="EA12" s="134"/>
      <c r="EB12" s="133"/>
      <c r="EC12" s="119"/>
      <c r="ED12" s="119"/>
      <c r="EE12" s="81"/>
      <c r="EF12" s="81"/>
      <c r="EG12" s="105"/>
      <c r="EH12" s="105"/>
      <c r="EI12" s="105"/>
      <c r="EJ12" s="130"/>
      <c r="EK12" s="130"/>
      <c r="EL12" s="130"/>
      <c r="EM12" s="130"/>
      <c r="EN12" s="139"/>
      <c r="EO12" s="140"/>
      <c r="EP12" s="140"/>
      <c r="EQ12" s="130"/>
      <c r="ER12" s="130"/>
      <c r="ES12" s="130"/>
      <c r="ET12" s="130"/>
      <c r="EU12" s="141"/>
      <c r="EV12" s="141"/>
      <c r="EW12" s="79"/>
      <c r="EX12" s="142"/>
      <c r="EY12" s="79"/>
      <c r="EZ12" s="79"/>
      <c r="FA12" s="143"/>
      <c r="FB12" s="143"/>
      <c r="FC12" s="144"/>
      <c r="FD12" s="145"/>
      <c r="FE12" s="119"/>
      <c r="FF12" s="119"/>
      <c r="FG12" s="119"/>
      <c r="FH12" s="119"/>
      <c r="FI12" s="146"/>
      <c r="FJ12" s="146"/>
      <c r="FK12" s="146"/>
      <c r="FL12" s="147"/>
      <c r="FM12" s="147"/>
      <c r="FN12" s="147"/>
      <c r="FO12" s="147"/>
      <c r="FP12" s="147"/>
      <c r="FQ12" s="147"/>
      <c r="FR12" s="147"/>
      <c r="FS12" s="148"/>
      <c r="FT12" s="148"/>
      <c r="FU12" s="145"/>
      <c r="FV12" s="105"/>
      <c r="FW12" s="106"/>
    </row>
    <row r="13" customFormat="false" ht="21" hidden="false" customHeight="true" outlineLevel="0" collapsed="false">
      <c r="A13" s="107" t="s">
        <v>81</v>
      </c>
      <c r="B13" s="64" t="n">
        <v>14685</v>
      </c>
      <c r="C13" s="64" t="n">
        <v>14554</v>
      </c>
      <c r="D13" s="92"/>
      <c r="E13" s="65"/>
      <c r="F13" s="65"/>
      <c r="G13" s="66"/>
      <c r="H13" s="67"/>
      <c r="I13" s="68"/>
      <c r="J13" s="65"/>
      <c r="K13" s="69"/>
      <c r="L13" s="66"/>
      <c r="M13" s="70"/>
      <c r="N13" s="69"/>
      <c r="O13" s="108"/>
      <c r="P13" s="65"/>
      <c r="Q13" s="65"/>
      <c r="R13" s="108"/>
      <c r="S13" s="92"/>
      <c r="T13" s="68"/>
      <c r="U13" s="68"/>
      <c r="V13" s="92"/>
      <c r="W13" s="92"/>
      <c r="X13" s="108"/>
      <c r="Y13" s="92"/>
      <c r="Z13" s="65"/>
      <c r="AA13" s="65"/>
      <c r="AB13" s="109"/>
      <c r="AC13" s="108"/>
      <c r="AD13" s="92"/>
      <c r="AE13" s="108"/>
      <c r="AF13" s="92"/>
      <c r="AG13" s="110"/>
      <c r="AH13" s="65"/>
      <c r="AI13" s="109"/>
      <c r="AJ13" s="108"/>
      <c r="AK13" s="92"/>
      <c r="AL13" s="80"/>
      <c r="AM13" s="108"/>
      <c r="AN13" s="92"/>
      <c r="AO13" s="66"/>
      <c r="AP13" s="65"/>
      <c r="AQ13" s="71"/>
      <c r="AR13" s="70"/>
      <c r="AS13" s="70"/>
      <c r="AT13" s="109"/>
      <c r="AU13" s="70"/>
      <c r="AV13" s="66"/>
      <c r="AW13" s="111"/>
      <c r="AX13" s="109"/>
      <c r="AY13" s="70"/>
      <c r="AZ13" s="109"/>
      <c r="BA13" s="70"/>
      <c r="BB13" s="70"/>
      <c r="BC13" s="70"/>
      <c r="BD13" s="70"/>
      <c r="BE13" s="70"/>
      <c r="BF13" s="109"/>
      <c r="BG13" s="70"/>
      <c r="BH13" s="66"/>
      <c r="BI13" s="66"/>
      <c r="BJ13" s="112"/>
      <c r="BK13" s="113"/>
      <c r="BL13" s="113"/>
      <c r="BM13" s="109"/>
      <c r="BN13" s="70"/>
      <c r="BO13" s="66"/>
      <c r="BP13" s="66"/>
      <c r="BQ13" s="110"/>
      <c r="BR13" s="110"/>
      <c r="BS13" s="112"/>
      <c r="BT13" s="113"/>
      <c r="BU13" s="113"/>
      <c r="BV13" s="109"/>
      <c r="BW13" s="70"/>
      <c r="BX13" s="66"/>
      <c r="BY13" s="66"/>
      <c r="BZ13" s="113"/>
      <c r="CA13" s="113"/>
      <c r="CB13" s="109"/>
      <c r="CC13" s="70"/>
      <c r="CD13" s="110"/>
      <c r="CE13" s="110"/>
      <c r="CF13" s="109"/>
      <c r="CG13" s="113"/>
      <c r="CH13" s="113"/>
      <c r="CI13" s="109"/>
      <c r="CJ13" s="70"/>
      <c r="CK13" s="110"/>
      <c r="CL13" s="110"/>
      <c r="CM13" s="114"/>
      <c r="CN13" s="88"/>
      <c r="CO13" s="115"/>
      <c r="CP13" s="70"/>
      <c r="CQ13" s="66"/>
      <c r="CR13" s="90"/>
      <c r="CS13" s="90"/>
      <c r="CT13" s="88"/>
      <c r="CU13" s="115"/>
      <c r="CV13" s="116"/>
      <c r="CW13" s="65"/>
      <c r="CX13" s="90"/>
      <c r="CY13" s="90"/>
      <c r="CZ13" s="117"/>
      <c r="DA13" s="118"/>
      <c r="DB13" s="119"/>
      <c r="DC13" s="66"/>
      <c r="DD13" s="66"/>
      <c r="DE13" s="66"/>
      <c r="DF13" s="88"/>
      <c r="DG13" s="118"/>
      <c r="DH13" s="68"/>
      <c r="DI13" s="65"/>
      <c r="DJ13" s="65"/>
      <c r="DK13" s="65"/>
      <c r="DL13" s="113"/>
      <c r="DM13" s="91"/>
      <c r="DN13" s="91"/>
      <c r="DO13" s="68"/>
      <c r="DP13" s="65"/>
      <c r="DQ13" s="68"/>
      <c r="DR13" s="92"/>
      <c r="DS13" s="92"/>
      <c r="DT13" s="65"/>
      <c r="DU13" s="71"/>
      <c r="DV13" s="68"/>
      <c r="DW13" s="65"/>
      <c r="DX13" s="68"/>
      <c r="DY13" s="68"/>
      <c r="DZ13" s="93"/>
      <c r="EA13" s="113"/>
      <c r="EB13" s="112"/>
      <c r="EC13" s="68"/>
      <c r="ED13" s="68"/>
      <c r="EE13" s="65"/>
      <c r="EF13" s="65"/>
      <c r="EG13" s="120"/>
      <c r="EH13" s="95"/>
      <c r="EI13" s="95"/>
      <c r="EJ13" s="108"/>
      <c r="EK13" s="108"/>
      <c r="EL13" s="108"/>
      <c r="EM13" s="108"/>
      <c r="EN13" s="96"/>
      <c r="EO13" s="97"/>
      <c r="EP13" s="97"/>
      <c r="EQ13" s="108"/>
      <c r="ER13" s="108"/>
      <c r="ES13" s="108"/>
      <c r="ET13" s="108"/>
      <c r="EU13" s="98"/>
      <c r="EV13" s="98"/>
      <c r="EW13" s="78"/>
      <c r="EX13" s="121"/>
      <c r="EY13" s="78"/>
      <c r="EZ13" s="78"/>
      <c r="FA13" s="122"/>
      <c r="FB13" s="123"/>
      <c r="FC13" s="100"/>
      <c r="FD13" s="101"/>
      <c r="FE13" s="68"/>
      <c r="FF13" s="68"/>
      <c r="FG13" s="68"/>
      <c r="FH13" s="68"/>
      <c r="FI13" s="124"/>
      <c r="FJ13" s="124"/>
      <c r="FK13" s="124"/>
      <c r="FL13" s="125"/>
      <c r="FM13" s="125"/>
      <c r="FN13" s="125"/>
      <c r="FO13" s="125"/>
      <c r="FP13" s="125"/>
      <c r="FQ13" s="103"/>
      <c r="FR13" s="103"/>
      <c r="FS13" s="104"/>
      <c r="FT13" s="126"/>
      <c r="FU13" s="101"/>
      <c r="FV13" s="105"/>
      <c r="FW13" s="106"/>
    </row>
    <row r="14" customFormat="false" ht="32.25" hidden="false" customHeight="true" outlineLevel="0" collapsed="false">
      <c r="A14" s="107" t="s">
        <v>82</v>
      </c>
      <c r="B14" s="64" t="n">
        <v>16317</v>
      </c>
      <c r="C14" s="64" t="n">
        <v>16145</v>
      </c>
      <c r="D14" s="92"/>
      <c r="E14" s="65"/>
      <c r="F14" s="65"/>
      <c r="G14" s="66"/>
      <c r="H14" s="67"/>
      <c r="I14" s="68"/>
      <c r="J14" s="65"/>
      <c r="K14" s="69"/>
      <c r="L14" s="66"/>
      <c r="M14" s="150"/>
      <c r="N14" s="69"/>
      <c r="O14" s="108"/>
      <c r="P14" s="65"/>
      <c r="Q14" s="65"/>
      <c r="R14" s="108"/>
      <c r="S14" s="92"/>
      <c r="T14" s="68"/>
      <c r="U14" s="68"/>
      <c r="V14" s="92"/>
      <c r="W14" s="92"/>
      <c r="X14" s="108"/>
      <c r="Y14" s="92"/>
      <c r="Z14" s="65"/>
      <c r="AA14" s="65"/>
      <c r="AB14" s="109"/>
      <c r="AC14" s="108"/>
      <c r="AD14" s="92"/>
      <c r="AE14" s="108"/>
      <c r="AF14" s="92"/>
      <c r="AG14" s="110"/>
      <c r="AH14" s="65"/>
      <c r="AI14" s="109"/>
      <c r="AJ14" s="108"/>
      <c r="AK14" s="92"/>
      <c r="AL14" s="80"/>
      <c r="AM14" s="108"/>
      <c r="AN14" s="92"/>
      <c r="AO14" s="66"/>
      <c r="AP14" s="65"/>
      <c r="AQ14" s="71"/>
      <c r="AR14" s="70"/>
      <c r="AS14" s="70"/>
      <c r="AT14" s="109"/>
      <c r="AU14" s="70"/>
      <c r="AV14" s="66"/>
      <c r="AW14" s="111"/>
      <c r="AX14" s="109"/>
      <c r="AY14" s="70"/>
      <c r="AZ14" s="109"/>
      <c r="BA14" s="70"/>
      <c r="BB14" s="70"/>
      <c r="BC14" s="70"/>
      <c r="BD14" s="70"/>
      <c r="BE14" s="70"/>
      <c r="BF14" s="109"/>
      <c r="BG14" s="70"/>
      <c r="BH14" s="66"/>
      <c r="BI14" s="66"/>
      <c r="BJ14" s="112"/>
      <c r="BK14" s="113"/>
      <c r="BL14" s="113"/>
      <c r="BM14" s="109"/>
      <c r="BN14" s="70"/>
      <c r="BO14" s="66"/>
      <c r="BP14" s="66"/>
      <c r="BQ14" s="110"/>
      <c r="BR14" s="110"/>
      <c r="BS14" s="112"/>
      <c r="BT14" s="113"/>
      <c r="BU14" s="113"/>
      <c r="BV14" s="109"/>
      <c r="BW14" s="70"/>
      <c r="BX14" s="66"/>
      <c r="BY14" s="66"/>
      <c r="BZ14" s="113"/>
      <c r="CA14" s="113"/>
      <c r="CB14" s="109"/>
      <c r="CC14" s="70"/>
      <c r="CD14" s="110"/>
      <c r="CE14" s="110"/>
      <c r="CF14" s="109"/>
      <c r="CG14" s="113"/>
      <c r="CH14" s="113"/>
      <c r="CI14" s="109"/>
      <c r="CJ14" s="70"/>
      <c r="CK14" s="110"/>
      <c r="CL14" s="110"/>
      <c r="CM14" s="114"/>
      <c r="CN14" s="88"/>
      <c r="CO14" s="115"/>
      <c r="CP14" s="70"/>
      <c r="CQ14" s="66"/>
      <c r="CR14" s="90"/>
      <c r="CS14" s="90"/>
      <c r="CT14" s="88"/>
      <c r="CU14" s="115"/>
      <c r="CV14" s="116"/>
      <c r="CW14" s="65"/>
      <c r="CX14" s="90"/>
      <c r="CY14" s="90"/>
      <c r="CZ14" s="117"/>
      <c r="DA14" s="118"/>
      <c r="DB14" s="119"/>
      <c r="DC14" s="66"/>
      <c r="DD14" s="66"/>
      <c r="DE14" s="66"/>
      <c r="DF14" s="88"/>
      <c r="DG14" s="118"/>
      <c r="DH14" s="68"/>
      <c r="DI14" s="65"/>
      <c r="DJ14" s="65"/>
      <c r="DK14" s="65"/>
      <c r="DL14" s="113"/>
      <c r="DM14" s="91"/>
      <c r="DN14" s="91"/>
      <c r="DO14" s="68"/>
      <c r="DP14" s="65"/>
      <c r="DQ14" s="68"/>
      <c r="DR14" s="92"/>
      <c r="DS14" s="92"/>
      <c r="DT14" s="65"/>
      <c r="DU14" s="71"/>
      <c r="DV14" s="68"/>
      <c r="DW14" s="65"/>
      <c r="DX14" s="68"/>
      <c r="DY14" s="68"/>
      <c r="DZ14" s="93"/>
      <c r="EA14" s="113"/>
      <c r="EB14" s="112"/>
      <c r="EC14" s="68"/>
      <c r="ED14" s="68"/>
      <c r="EE14" s="65"/>
      <c r="EF14" s="65"/>
      <c r="EG14" s="120"/>
      <c r="EH14" s="95"/>
      <c r="EI14" s="95"/>
      <c r="EJ14" s="108"/>
      <c r="EK14" s="108"/>
      <c r="EL14" s="108"/>
      <c r="EM14" s="108"/>
      <c r="EN14" s="96"/>
      <c r="EO14" s="97"/>
      <c r="EP14" s="97"/>
      <c r="EQ14" s="108"/>
      <c r="ER14" s="108"/>
      <c r="ES14" s="108"/>
      <c r="ET14" s="108"/>
      <c r="EU14" s="98"/>
      <c r="EV14" s="98"/>
      <c r="EW14" s="78"/>
      <c r="EX14" s="121"/>
      <c r="EY14" s="78"/>
      <c r="EZ14" s="78"/>
      <c r="FA14" s="122"/>
      <c r="FB14" s="123"/>
      <c r="FC14" s="100"/>
      <c r="FD14" s="101"/>
      <c r="FE14" s="68"/>
      <c r="FF14" s="68"/>
      <c r="FG14" s="68"/>
      <c r="FH14" s="68"/>
      <c r="FI14" s="124"/>
      <c r="FJ14" s="124"/>
      <c r="FK14" s="124"/>
      <c r="FL14" s="125"/>
      <c r="FM14" s="125"/>
      <c r="FN14" s="125"/>
      <c r="FO14" s="125"/>
      <c r="FP14" s="125"/>
      <c r="FQ14" s="103"/>
      <c r="FR14" s="103"/>
      <c r="FS14" s="104"/>
      <c r="FT14" s="126"/>
      <c r="FU14" s="101"/>
      <c r="FV14" s="105"/>
      <c r="FW14" s="106"/>
    </row>
    <row r="15" s="174" customFormat="true" ht="21" hidden="false" customHeight="true" outlineLevel="0" collapsed="false">
      <c r="A15" s="151" t="s">
        <v>83</v>
      </c>
      <c r="B15" s="152" t="n">
        <v>10395</v>
      </c>
      <c r="C15" s="152" t="n">
        <v>10505</v>
      </c>
      <c r="D15" s="83" t="n">
        <v>127450.6</v>
      </c>
      <c r="E15" s="83" t="n">
        <v>175373.3</v>
      </c>
      <c r="F15" s="83" t="n">
        <v>149568.7</v>
      </c>
      <c r="G15" s="75" t="e">
        <f aca="false">F15/$F$18*100</f>
        <v>#DIV/0!</v>
      </c>
      <c r="H15" s="153" t="e">
        <f aca="false">RANK(G15,$G$7:$G$17,0)</f>
        <v>#DIV/0!</v>
      </c>
      <c r="I15" s="154" t="n">
        <f aca="false">E15/D15*100</f>
        <v>137.600999916831</v>
      </c>
      <c r="J15" s="83" t="n">
        <f aca="false">F15/E15*100</f>
        <v>85.2859015597015</v>
      </c>
      <c r="K15" s="153" t="n">
        <f aca="false">RANK(J15,$J$7:$J$17,0)</f>
        <v>1</v>
      </c>
      <c r="L15" s="75" t="n">
        <f aca="false">E15/B15</f>
        <v>16.8709283309283</v>
      </c>
      <c r="M15" s="75" t="n">
        <f aca="false">F15/C15</f>
        <v>14.2378581627796</v>
      </c>
      <c r="N15" s="153" t="n">
        <f aca="false">RANK(M15,$M$7:$M$17,0)</f>
        <v>1</v>
      </c>
      <c r="O15" s="77" t="n">
        <v>18841.5</v>
      </c>
      <c r="P15" s="83" t="n">
        <v>9668.3</v>
      </c>
      <c r="Q15" s="83" t="n">
        <v>6441.5</v>
      </c>
      <c r="R15" s="77"/>
      <c r="S15" s="83" t="n">
        <v>63.8</v>
      </c>
      <c r="T15" s="154" t="n">
        <f aca="false">P15/B15</f>
        <v>0.93009139009139</v>
      </c>
      <c r="U15" s="154" t="n">
        <f aca="false">Q15/C15</f>
        <v>0.613184198000952</v>
      </c>
      <c r="V15" s="83" t="n">
        <v>87120.6</v>
      </c>
      <c r="W15" s="83" t="n">
        <v>93652.099</v>
      </c>
      <c r="X15" s="77"/>
      <c r="Y15" s="83" t="n">
        <v>100.111</v>
      </c>
      <c r="Z15" s="83" t="n">
        <f aca="false">V15*1000/B15</f>
        <v>8381.0101010101</v>
      </c>
      <c r="AA15" s="83" t="n">
        <f aca="false">W15*1000/C15</f>
        <v>8915.00228462637</v>
      </c>
      <c r="AB15" s="73"/>
      <c r="AC15" s="77" t="n">
        <f aca="false">[1]Чемал!$D45</f>
        <v>256.9094</v>
      </c>
      <c r="AD15" s="83" t="n">
        <v>92401.2</v>
      </c>
      <c r="AE15" s="77"/>
      <c r="AF15" s="83" t="n">
        <v>100.113</v>
      </c>
      <c r="AG15" s="155" t="n">
        <f aca="false">AC15/B15*1000</f>
        <v>24.714708994709</v>
      </c>
      <c r="AH15" s="83" t="n">
        <f aca="false">AD15*1000/C15</f>
        <v>8795.92574964303</v>
      </c>
      <c r="AI15" s="73"/>
      <c r="AJ15" s="77"/>
      <c r="AK15" s="83" t="n">
        <v>1250.899</v>
      </c>
      <c r="AL15" s="75" t="n">
        <f aca="false">AK15/W15*100</f>
        <v>1.3356870944238</v>
      </c>
      <c r="AM15" s="77"/>
      <c r="AN15" s="83" t="n">
        <v>100</v>
      </c>
      <c r="AO15" s="75" t="n">
        <f aca="false">AJ15/B15*1000</f>
        <v>0</v>
      </c>
      <c r="AP15" s="83" t="n">
        <f aca="false">AK15/C15*1000</f>
        <v>119.076534983341</v>
      </c>
      <c r="AQ15" s="77"/>
      <c r="AR15" s="75" t="n">
        <v>1020.96</v>
      </c>
      <c r="AS15" s="75" t="n">
        <v>1012.12</v>
      </c>
      <c r="AT15" s="73"/>
      <c r="AU15" s="75" t="n">
        <f aca="false">AS15/AR15*100</f>
        <v>99.134148252625</v>
      </c>
      <c r="AV15" s="75" t="n">
        <f aca="false">AR15/$B15*1000</f>
        <v>98.2164502164502</v>
      </c>
      <c r="AW15" s="156" t="n">
        <f aca="false">AS15/$C15*1000</f>
        <v>96.3465016658734</v>
      </c>
      <c r="AX15" s="73"/>
      <c r="AY15" s="75" t="n">
        <v>16.9</v>
      </c>
      <c r="AZ15" s="73"/>
      <c r="BA15" s="75" t="n">
        <f aca="false">IF(AX15=0,0,AY15/AX15*100)</f>
        <v>0</v>
      </c>
      <c r="BB15" s="75" t="n">
        <f aca="false">AX15/B15*1000</f>
        <v>0</v>
      </c>
      <c r="BC15" s="75" t="n">
        <f aca="false">AY15/C15*1000</f>
        <v>1.60875773441218</v>
      </c>
      <c r="BD15" s="75" t="n">
        <v>77.39</v>
      </c>
      <c r="BE15" s="75" t="n">
        <v>112.19</v>
      </c>
      <c r="BF15" s="73"/>
      <c r="BG15" s="75" t="n">
        <f aca="false">IF(BD15=0,0,BE15/BD15*100)</f>
        <v>144.967050006461</v>
      </c>
      <c r="BH15" s="75" t="n">
        <f aca="false">BD15/$B15*1000</f>
        <v>7.44492544492544</v>
      </c>
      <c r="BI15" s="75" t="n">
        <f aca="false">BE15/$C15*1000</f>
        <v>10.6796763445978</v>
      </c>
      <c r="BJ15" s="84"/>
      <c r="BK15" s="157" t="n">
        <v>4742</v>
      </c>
      <c r="BL15" s="157" t="n">
        <v>4554</v>
      </c>
      <c r="BM15" s="73"/>
      <c r="BN15" s="75" t="n">
        <f aca="false">IF(BK15=0+BL15=0,0,BL15/BK15*100)</f>
        <v>0</v>
      </c>
      <c r="BO15" s="75" t="n">
        <f aca="false">BN15-100</f>
        <v>-100</v>
      </c>
      <c r="BP15" s="75" t="n">
        <f aca="false">BL15-BK15</f>
        <v>-188</v>
      </c>
      <c r="BQ15" s="155" t="n">
        <f aca="false">BK15/$B15</f>
        <v>0.456180856180856</v>
      </c>
      <c r="BR15" s="155" t="n">
        <f aca="false">BL15/$C15</f>
        <v>0.433507853403141</v>
      </c>
      <c r="BS15" s="84"/>
      <c r="BT15" s="157" t="n">
        <v>4149</v>
      </c>
      <c r="BU15" s="157" t="n">
        <v>3916</v>
      </c>
      <c r="BV15" s="73"/>
      <c r="BW15" s="75" t="n">
        <f aca="false">IF(BT15=0+BU15=0,0,BU15/BT15*100)</f>
        <v>0</v>
      </c>
      <c r="BX15" s="75" t="n">
        <f aca="false">BT15/B15</f>
        <v>0.399134199134199</v>
      </c>
      <c r="BY15" s="75" t="n">
        <f aca="false">BU15/C15</f>
        <v>0.372774869109948</v>
      </c>
      <c r="BZ15" s="157" t="n">
        <v>5329</v>
      </c>
      <c r="CA15" s="157" t="n">
        <v>5607</v>
      </c>
      <c r="CB15" s="73"/>
      <c r="CC15" s="75" t="n">
        <f aca="false">IF(BZ15=0+CA15=0,0,CA15/BZ15*100)</f>
        <v>0</v>
      </c>
      <c r="CD15" s="155" t="n">
        <f aca="false">BZ15/$B15</f>
        <v>0.512650312650313</v>
      </c>
      <c r="CE15" s="155" t="n">
        <f aca="false">CA15/$C15</f>
        <v>0.533745835316516</v>
      </c>
      <c r="CF15" s="73" t="n">
        <f aca="false">[1]Чемал!$D31</f>
        <v>2160</v>
      </c>
      <c r="CG15" s="157" t="n">
        <v>2170</v>
      </c>
      <c r="CH15" s="157" t="n">
        <v>2167</v>
      </c>
      <c r="CI15" s="73"/>
      <c r="CJ15" s="75" t="n">
        <f aca="false">IF(CG15=0+CH15=0,0,CH15/CG15*100)</f>
        <v>0</v>
      </c>
      <c r="CK15" s="155" t="n">
        <f aca="false">CG15/$B15*1000</f>
        <v>208.754208754209</v>
      </c>
      <c r="CL15" s="155" t="n">
        <f aca="false">CH15/$C15*1000</f>
        <v>206.282722513089</v>
      </c>
      <c r="CM15" s="158"/>
      <c r="CN15" s="159" t="n">
        <v>30.4878</v>
      </c>
      <c r="CO15" s="160" t="n">
        <v>68.38247</v>
      </c>
      <c r="CP15" s="75" t="n">
        <v>75.0313781273534</v>
      </c>
      <c r="CQ15" s="75" t="n">
        <v>225.621724099476</v>
      </c>
      <c r="CR15" s="161" t="n">
        <f aca="false">CN15/B15*1000</f>
        <v>2.93292929292929</v>
      </c>
      <c r="CS15" s="161" t="n">
        <f aca="false">CO15/C15*1000</f>
        <v>6.50951642075202</v>
      </c>
      <c r="CT15" s="159" t="n">
        <v>17.934</v>
      </c>
      <c r="CU15" s="160" t="n">
        <v>40.463</v>
      </c>
      <c r="CV15" s="154" t="n">
        <v>44.1361047807961</v>
      </c>
      <c r="CW15" s="83" t="n">
        <v>133.503978757086</v>
      </c>
      <c r="CX15" s="161" t="n">
        <v>1.72525252525253</v>
      </c>
      <c r="CY15" s="161" t="n">
        <v>3.85178486435031</v>
      </c>
      <c r="CZ15" s="159" t="n">
        <v>8.874</v>
      </c>
      <c r="DA15" s="160" t="n">
        <v>22.92</v>
      </c>
      <c r="DB15" s="154" t="n">
        <v>151.796099897366</v>
      </c>
      <c r="DC15" s="75" t="n">
        <f aca="false">DA15/CZ15*100</f>
        <v>258.282623394185</v>
      </c>
      <c r="DD15" s="75" t="n">
        <f aca="false">CZ15/B15*1000</f>
        <v>0.853679653679654</v>
      </c>
      <c r="DE15" s="75" t="n">
        <f aca="false">DA15/C15*1000</f>
        <v>2.18181818181818</v>
      </c>
      <c r="DF15" s="159" t="n">
        <v>9.06</v>
      </c>
      <c r="DG15" s="160" t="n">
        <v>17.543</v>
      </c>
      <c r="DH15" s="154" t="n">
        <v>50.1772264067346</v>
      </c>
      <c r="DI15" s="83" t="n">
        <f aca="false">DG15/DF15*100</f>
        <v>193.631346578366</v>
      </c>
      <c r="DJ15" s="83" t="n">
        <f aca="false">DF15*1000/B15</f>
        <v>0.871572871572872</v>
      </c>
      <c r="DK15" s="83" t="n">
        <f aca="false">DG15*1000/C15</f>
        <v>1.66996668253213</v>
      </c>
      <c r="DL15" s="157" t="n">
        <v>483</v>
      </c>
      <c r="DM15" s="157" t="n">
        <v>477</v>
      </c>
      <c r="DN15" s="157" t="n">
        <v>473</v>
      </c>
      <c r="DO15" s="154" t="n">
        <f aca="false">DM15/DL15*100</f>
        <v>98.7577639751553</v>
      </c>
      <c r="DP15" s="83" t="n">
        <f aca="false">DN15/DM15*100</f>
        <v>99.1614255765199</v>
      </c>
      <c r="DQ15" s="154" t="n">
        <f aca="false">DM15/B15*10000</f>
        <v>458.874458874459</v>
      </c>
      <c r="DR15" s="83" t="n">
        <f aca="false">DN15/C15*10000</f>
        <v>450.261780104712</v>
      </c>
      <c r="DS15" s="83" t="n">
        <v>79356</v>
      </c>
      <c r="DT15" s="83" t="n">
        <v>12367</v>
      </c>
      <c r="DU15" s="77" t="n">
        <v>56.494</v>
      </c>
      <c r="DV15" s="154" t="n">
        <f aca="false">DT15/DS15*100</f>
        <v>15.5842028328041</v>
      </c>
      <c r="DW15" s="83" t="n">
        <f aca="false">DU15/DT15*100</f>
        <v>0.456812484838684</v>
      </c>
      <c r="DX15" s="154" t="n">
        <f aca="false">DT15/B15</f>
        <v>1.18970658970659</v>
      </c>
      <c r="DY15" s="154" t="n">
        <f aca="false">DU15/C15</f>
        <v>0.00537782008567349</v>
      </c>
      <c r="DZ15" s="162" t="n">
        <v>152</v>
      </c>
      <c r="EA15" s="157" t="n">
        <v>99</v>
      </c>
      <c r="EB15" s="84" t="n">
        <v>98</v>
      </c>
      <c r="EC15" s="154" t="n">
        <f aca="false">IF(DZ15=0,0,EA15/DZ15*100)</f>
        <v>65.1315789473684</v>
      </c>
      <c r="ED15" s="154" t="n">
        <f aca="false">IF(EA15=0,0,EB15/EA15*100)</f>
        <v>98.989898989899</v>
      </c>
      <c r="EE15" s="83" t="n">
        <f aca="false">EA15/B15*1000</f>
        <v>9.52380952380953</v>
      </c>
      <c r="EF15" s="83" t="n">
        <f aca="false">EB15/C15*1000</f>
        <v>9.32889100428367</v>
      </c>
      <c r="EG15" s="163" t="n">
        <v>162</v>
      </c>
      <c r="EH15" s="163" t="n">
        <v>165</v>
      </c>
      <c r="EI15" s="163" t="n">
        <v>147</v>
      </c>
      <c r="EJ15" s="77" t="n">
        <f aca="false">[1]Чемал!$D33</f>
        <v>100.6</v>
      </c>
      <c r="EK15" s="77" t="n">
        <f aca="false">[1]Чемал!$F33</f>
        <v>89.1</v>
      </c>
      <c r="EL15" s="77" t="n">
        <f aca="false">[1]Чемал!$D34</f>
        <v>16.1</v>
      </c>
      <c r="EM15" s="77" t="n">
        <f aca="false">[1]Чемал!$F34</f>
        <v>14.1</v>
      </c>
      <c r="EN15" s="164" t="n">
        <v>15</v>
      </c>
      <c r="EO15" s="165" t="n">
        <v>9</v>
      </c>
      <c r="EP15" s="165" t="n">
        <v>13</v>
      </c>
      <c r="EQ15" s="77" t="n">
        <f aca="false">[1]Чемал!$D35</f>
        <v>64.3</v>
      </c>
      <c r="ER15" s="77" t="n">
        <f aca="false">[1]Чемал!$F35</f>
        <v>144.4</v>
      </c>
      <c r="ES15" s="77" t="n">
        <f aca="false">[1]Чемал!$D36</f>
        <v>87.6</v>
      </c>
      <c r="ET15" s="77" t="n">
        <f aca="false">[1]Чемал!$F36</f>
        <v>124.4</v>
      </c>
      <c r="EU15" s="166"/>
      <c r="EV15" s="166"/>
      <c r="EW15" s="73"/>
      <c r="EX15" s="167"/>
      <c r="EY15" s="73"/>
      <c r="EZ15" s="73"/>
      <c r="FA15" s="168" t="n">
        <v>4363</v>
      </c>
      <c r="FB15" s="168" t="n">
        <v>8607</v>
      </c>
      <c r="FC15" s="169" t="n">
        <v>3316</v>
      </c>
      <c r="FD15" s="170" t="e">
        <f aca="false">FC15/$FC$18*100</f>
        <v>#DIV/0!</v>
      </c>
      <c r="FE15" s="154" t="n">
        <f aca="false">IF(FA15=0,0,FB15/FA15*100)</f>
        <v>197.272518909008</v>
      </c>
      <c r="FF15" s="154" t="n">
        <f aca="false">IF(FB15=0,0,FC15/FB15*100)</f>
        <v>38.5267805274776</v>
      </c>
      <c r="FG15" s="154" t="n">
        <f aca="false">FB15/B15*1000</f>
        <v>827.994227994228</v>
      </c>
      <c r="FH15" s="154" t="n">
        <f aca="false">FC15/C15*1000</f>
        <v>315.659209900048</v>
      </c>
      <c r="FI15" s="171"/>
      <c r="FJ15" s="171"/>
      <c r="FK15" s="171"/>
      <c r="FL15" s="172" t="n">
        <v>44535.168</v>
      </c>
      <c r="FM15" s="172" t="n">
        <v>47078.89057</v>
      </c>
      <c r="FN15" s="172" t="n">
        <v>43970.54</v>
      </c>
      <c r="FO15" s="172" t="n">
        <f aca="false">FN15/1000</f>
        <v>43.97054</v>
      </c>
      <c r="FP15" s="172" t="e">
        <f aca="false">FN15/$FN$18*100</f>
        <v>#DIV/0!</v>
      </c>
      <c r="FQ15" s="172" t="n">
        <f aca="false">IF(FL15=0,0,FM15/FL15*100)</f>
        <v>105.711716569701</v>
      </c>
      <c r="FR15" s="172" t="n">
        <f aca="false">IF(FM15=0,0,FN15/FM15*100)</f>
        <v>93.3975704772008</v>
      </c>
      <c r="FS15" s="173" t="n">
        <v>2.65</v>
      </c>
      <c r="FT15" s="173" t="n">
        <v>2.96</v>
      </c>
      <c r="FU15" s="170" t="n">
        <f aca="false">FT15/FS15*100</f>
        <v>111.698113207547</v>
      </c>
      <c r="FV15" s="163"/>
      <c r="FW15" s="76"/>
    </row>
    <row r="16" s="149" customFormat="true" ht="19.5" hidden="false" customHeight="true" outlineLevel="0" collapsed="false">
      <c r="A16" s="127" t="s">
        <v>84</v>
      </c>
      <c r="B16" s="128" t="n">
        <v>8315</v>
      </c>
      <c r="C16" s="128" t="n">
        <v>8192</v>
      </c>
      <c r="D16" s="81"/>
      <c r="E16" s="81"/>
      <c r="F16" s="81"/>
      <c r="G16" s="80"/>
      <c r="H16" s="129"/>
      <c r="I16" s="119"/>
      <c r="J16" s="81"/>
      <c r="K16" s="129"/>
      <c r="L16" s="80"/>
      <c r="M16" s="80"/>
      <c r="N16" s="129"/>
      <c r="O16" s="130"/>
      <c r="P16" s="81"/>
      <c r="Q16" s="81"/>
      <c r="R16" s="130"/>
      <c r="S16" s="81"/>
      <c r="T16" s="119"/>
      <c r="U16" s="119"/>
      <c r="V16" s="81"/>
      <c r="W16" s="81"/>
      <c r="X16" s="130"/>
      <c r="Y16" s="81"/>
      <c r="Z16" s="81"/>
      <c r="AA16" s="81"/>
      <c r="AB16" s="79"/>
      <c r="AC16" s="130"/>
      <c r="AD16" s="81"/>
      <c r="AE16" s="130"/>
      <c r="AF16" s="81"/>
      <c r="AG16" s="131"/>
      <c r="AH16" s="81"/>
      <c r="AI16" s="79"/>
      <c r="AJ16" s="130"/>
      <c r="AK16" s="81"/>
      <c r="AL16" s="80"/>
      <c r="AM16" s="130"/>
      <c r="AN16" s="81"/>
      <c r="AO16" s="80"/>
      <c r="AP16" s="81"/>
      <c r="AQ16" s="130"/>
      <c r="AR16" s="80"/>
      <c r="AS16" s="80"/>
      <c r="AT16" s="79"/>
      <c r="AU16" s="80"/>
      <c r="AV16" s="80"/>
      <c r="AW16" s="132"/>
      <c r="AX16" s="79"/>
      <c r="AY16" s="80"/>
      <c r="AZ16" s="79"/>
      <c r="BA16" s="80"/>
      <c r="BB16" s="80"/>
      <c r="BC16" s="80"/>
      <c r="BD16" s="80"/>
      <c r="BE16" s="80"/>
      <c r="BF16" s="79"/>
      <c r="BG16" s="80"/>
      <c r="BH16" s="80"/>
      <c r="BI16" s="80"/>
      <c r="BJ16" s="133"/>
      <c r="BK16" s="134"/>
      <c r="BL16" s="134"/>
      <c r="BM16" s="79"/>
      <c r="BN16" s="80"/>
      <c r="BO16" s="80"/>
      <c r="BP16" s="80"/>
      <c r="BQ16" s="131"/>
      <c r="BR16" s="131"/>
      <c r="BS16" s="133"/>
      <c r="BT16" s="134"/>
      <c r="BU16" s="134"/>
      <c r="BV16" s="79"/>
      <c r="BW16" s="80"/>
      <c r="BX16" s="80"/>
      <c r="BY16" s="80"/>
      <c r="BZ16" s="134"/>
      <c r="CA16" s="134"/>
      <c r="CB16" s="79"/>
      <c r="CC16" s="80"/>
      <c r="CD16" s="131"/>
      <c r="CE16" s="131"/>
      <c r="CF16" s="79"/>
      <c r="CG16" s="134"/>
      <c r="CH16" s="134"/>
      <c r="CI16" s="79"/>
      <c r="CJ16" s="80"/>
      <c r="CK16" s="131"/>
      <c r="CL16" s="131"/>
      <c r="CM16" s="135"/>
      <c r="CN16" s="136"/>
      <c r="CO16" s="118"/>
      <c r="CP16" s="80"/>
      <c r="CQ16" s="80"/>
      <c r="CR16" s="137"/>
      <c r="CS16" s="137"/>
      <c r="CT16" s="136"/>
      <c r="CU16" s="118"/>
      <c r="CV16" s="119"/>
      <c r="CW16" s="81"/>
      <c r="CX16" s="137"/>
      <c r="CY16" s="137"/>
      <c r="CZ16" s="136"/>
      <c r="DA16" s="118"/>
      <c r="DB16" s="119"/>
      <c r="DC16" s="80"/>
      <c r="DD16" s="80"/>
      <c r="DE16" s="80"/>
      <c r="DF16" s="136"/>
      <c r="DG16" s="118"/>
      <c r="DH16" s="119"/>
      <c r="DI16" s="81"/>
      <c r="DJ16" s="81"/>
      <c r="DK16" s="81"/>
      <c r="DL16" s="134"/>
      <c r="DM16" s="134"/>
      <c r="DN16" s="134"/>
      <c r="DO16" s="119"/>
      <c r="DP16" s="81"/>
      <c r="DQ16" s="119"/>
      <c r="DR16" s="81"/>
      <c r="DS16" s="81"/>
      <c r="DT16" s="81"/>
      <c r="DU16" s="130"/>
      <c r="DV16" s="119"/>
      <c r="DW16" s="81"/>
      <c r="DX16" s="119"/>
      <c r="DY16" s="119"/>
      <c r="DZ16" s="138"/>
      <c r="EA16" s="134"/>
      <c r="EB16" s="133"/>
      <c r="EC16" s="119"/>
      <c r="ED16" s="119"/>
      <c r="EE16" s="81"/>
      <c r="EF16" s="81"/>
      <c r="EG16" s="105"/>
      <c r="EH16" s="105"/>
      <c r="EI16" s="105"/>
      <c r="EJ16" s="130"/>
      <c r="EK16" s="130"/>
      <c r="EL16" s="130"/>
      <c r="EM16" s="130"/>
      <c r="EN16" s="139"/>
      <c r="EO16" s="140"/>
      <c r="EP16" s="140"/>
      <c r="EQ16" s="130"/>
      <c r="ER16" s="130"/>
      <c r="ES16" s="130"/>
      <c r="ET16" s="130"/>
      <c r="EU16" s="141"/>
      <c r="EV16" s="141"/>
      <c r="EW16" s="79"/>
      <c r="EX16" s="142"/>
      <c r="EY16" s="79"/>
      <c r="EZ16" s="79"/>
      <c r="FA16" s="143"/>
      <c r="FB16" s="143"/>
      <c r="FC16" s="144"/>
      <c r="FD16" s="145"/>
      <c r="FE16" s="119"/>
      <c r="FF16" s="119"/>
      <c r="FG16" s="119"/>
      <c r="FH16" s="119"/>
      <c r="FI16" s="146"/>
      <c r="FJ16" s="146"/>
      <c r="FK16" s="146"/>
      <c r="FL16" s="147"/>
      <c r="FM16" s="147"/>
      <c r="FN16" s="147"/>
      <c r="FO16" s="147"/>
      <c r="FP16" s="147"/>
      <c r="FQ16" s="147"/>
      <c r="FR16" s="147"/>
      <c r="FS16" s="148"/>
      <c r="FT16" s="148"/>
      <c r="FU16" s="145"/>
      <c r="FV16" s="105"/>
      <c r="FW16" s="106"/>
    </row>
    <row r="17" customFormat="false" ht="19.15" hidden="false" customHeight="true" outlineLevel="0" collapsed="false">
      <c r="A17" s="107" t="s">
        <v>85</v>
      </c>
      <c r="B17" s="64" t="n">
        <v>13735</v>
      </c>
      <c r="C17" s="64" t="n">
        <v>13722</v>
      </c>
      <c r="D17" s="92"/>
      <c r="E17" s="65"/>
      <c r="F17" s="65"/>
      <c r="G17" s="66"/>
      <c r="H17" s="67"/>
      <c r="I17" s="68"/>
      <c r="J17" s="65"/>
      <c r="K17" s="69"/>
      <c r="L17" s="66"/>
      <c r="M17" s="150"/>
      <c r="N17" s="69"/>
      <c r="O17" s="108"/>
      <c r="P17" s="65"/>
      <c r="Q17" s="65"/>
      <c r="R17" s="108"/>
      <c r="S17" s="92"/>
      <c r="T17" s="68"/>
      <c r="U17" s="68"/>
      <c r="V17" s="92"/>
      <c r="W17" s="92"/>
      <c r="X17" s="108"/>
      <c r="Y17" s="92"/>
      <c r="Z17" s="65"/>
      <c r="AA17" s="65"/>
      <c r="AB17" s="109"/>
      <c r="AC17" s="108"/>
      <c r="AD17" s="92"/>
      <c r="AE17" s="108"/>
      <c r="AF17" s="92"/>
      <c r="AG17" s="110"/>
      <c r="AH17" s="65"/>
      <c r="AI17" s="109"/>
      <c r="AJ17" s="130"/>
      <c r="AK17" s="81"/>
      <c r="AL17" s="80"/>
      <c r="AM17" s="130"/>
      <c r="AN17" s="81"/>
      <c r="AO17" s="80"/>
      <c r="AP17" s="81"/>
      <c r="AQ17" s="71"/>
      <c r="AR17" s="70"/>
      <c r="AS17" s="70"/>
      <c r="AT17" s="109"/>
      <c r="AU17" s="70"/>
      <c r="AV17" s="66"/>
      <c r="AW17" s="111"/>
      <c r="AX17" s="109"/>
      <c r="AY17" s="70"/>
      <c r="AZ17" s="109"/>
      <c r="BA17" s="70"/>
      <c r="BB17" s="70"/>
      <c r="BC17" s="70"/>
      <c r="BD17" s="70"/>
      <c r="BE17" s="70"/>
      <c r="BF17" s="109"/>
      <c r="BG17" s="70"/>
      <c r="BH17" s="66"/>
      <c r="BI17" s="66"/>
      <c r="BJ17" s="112"/>
      <c r="BK17" s="113"/>
      <c r="BL17" s="113"/>
      <c r="BM17" s="109"/>
      <c r="BN17" s="70"/>
      <c r="BO17" s="66"/>
      <c r="BP17" s="66"/>
      <c r="BQ17" s="110"/>
      <c r="BR17" s="110"/>
      <c r="BS17" s="112"/>
      <c r="BT17" s="113"/>
      <c r="BU17" s="113"/>
      <c r="BV17" s="109"/>
      <c r="BW17" s="70"/>
      <c r="BX17" s="66"/>
      <c r="BY17" s="66"/>
      <c r="BZ17" s="113"/>
      <c r="CA17" s="113"/>
      <c r="CB17" s="109"/>
      <c r="CC17" s="70"/>
      <c r="CD17" s="110"/>
      <c r="CE17" s="110"/>
      <c r="CF17" s="109"/>
      <c r="CG17" s="113"/>
      <c r="CH17" s="113"/>
      <c r="CI17" s="109"/>
      <c r="CJ17" s="70"/>
      <c r="CK17" s="110"/>
      <c r="CL17" s="110"/>
      <c r="CM17" s="114"/>
      <c r="CN17" s="88"/>
      <c r="CO17" s="115"/>
      <c r="CP17" s="70"/>
      <c r="CQ17" s="66"/>
      <c r="CR17" s="90"/>
      <c r="CS17" s="90"/>
      <c r="CT17" s="88"/>
      <c r="CU17" s="115"/>
      <c r="CV17" s="116"/>
      <c r="CW17" s="65"/>
      <c r="CX17" s="90"/>
      <c r="CY17" s="90"/>
      <c r="CZ17" s="117"/>
      <c r="DA17" s="118"/>
      <c r="DB17" s="119"/>
      <c r="DC17" s="66"/>
      <c r="DD17" s="66"/>
      <c r="DE17" s="66"/>
      <c r="DF17" s="88"/>
      <c r="DG17" s="118"/>
      <c r="DH17" s="68"/>
      <c r="DI17" s="65"/>
      <c r="DJ17" s="65"/>
      <c r="DK17" s="65"/>
      <c r="DL17" s="113"/>
      <c r="DM17" s="91"/>
      <c r="DN17" s="91"/>
      <c r="DO17" s="68"/>
      <c r="DP17" s="65"/>
      <c r="DQ17" s="68"/>
      <c r="DR17" s="92"/>
      <c r="DS17" s="92"/>
      <c r="DT17" s="65"/>
      <c r="DU17" s="71"/>
      <c r="DV17" s="68"/>
      <c r="DW17" s="65"/>
      <c r="DX17" s="68"/>
      <c r="DY17" s="68"/>
      <c r="DZ17" s="93"/>
      <c r="EA17" s="113"/>
      <c r="EB17" s="112"/>
      <c r="EC17" s="68"/>
      <c r="ED17" s="68"/>
      <c r="EE17" s="65"/>
      <c r="EF17" s="65"/>
      <c r="EG17" s="120"/>
      <c r="EH17" s="95"/>
      <c r="EI17" s="95"/>
      <c r="EJ17" s="108"/>
      <c r="EK17" s="108"/>
      <c r="EL17" s="108"/>
      <c r="EM17" s="108"/>
      <c r="EN17" s="96"/>
      <c r="EO17" s="97"/>
      <c r="EP17" s="97"/>
      <c r="EQ17" s="108"/>
      <c r="ER17" s="108"/>
      <c r="ES17" s="108"/>
      <c r="ET17" s="108"/>
      <c r="EU17" s="98"/>
      <c r="EV17" s="114"/>
      <c r="EW17" s="78"/>
      <c r="EX17" s="121"/>
      <c r="EY17" s="78"/>
      <c r="EZ17" s="78"/>
      <c r="FA17" s="122"/>
      <c r="FB17" s="123"/>
      <c r="FC17" s="100"/>
      <c r="FD17" s="101"/>
      <c r="FE17" s="68"/>
      <c r="FF17" s="68"/>
      <c r="FG17" s="68"/>
      <c r="FH17" s="68"/>
      <c r="FI17" s="124"/>
      <c r="FJ17" s="124"/>
      <c r="FK17" s="124"/>
      <c r="FL17" s="125"/>
      <c r="FM17" s="125"/>
      <c r="FN17" s="125"/>
      <c r="FO17" s="125"/>
      <c r="FP17" s="125"/>
      <c r="FQ17" s="103"/>
      <c r="FR17" s="103"/>
      <c r="FS17" s="104"/>
      <c r="FT17" s="126"/>
      <c r="FU17" s="101"/>
      <c r="FV17" s="105"/>
      <c r="FW17" s="106"/>
    </row>
    <row r="18" s="215" customFormat="true" ht="25.9" hidden="false" customHeight="true" outlineLevel="0" collapsed="false">
      <c r="A18" s="175" t="s">
        <v>86</v>
      </c>
      <c r="B18" s="176" t="n">
        <f aca="false">SUM(B7:B17)</f>
        <v>218063</v>
      </c>
      <c r="C18" s="176" t="n">
        <f aca="false">SUM(C7:C17)</f>
        <v>218866</v>
      </c>
      <c r="D18" s="177"/>
      <c r="E18" s="177"/>
      <c r="F18" s="177"/>
      <c r="G18" s="178"/>
      <c r="H18" s="179"/>
      <c r="I18" s="180"/>
      <c r="J18" s="181"/>
      <c r="K18" s="179"/>
      <c r="L18" s="182"/>
      <c r="M18" s="182"/>
      <c r="N18" s="182"/>
      <c r="O18" s="183"/>
      <c r="P18" s="177"/>
      <c r="Q18" s="177"/>
      <c r="R18" s="184"/>
      <c r="S18" s="182"/>
      <c r="T18" s="180"/>
      <c r="U18" s="180"/>
      <c r="V18" s="185"/>
      <c r="W18" s="185"/>
      <c r="X18" s="186"/>
      <c r="Y18" s="187"/>
      <c r="Z18" s="188"/>
      <c r="AA18" s="188"/>
      <c r="AB18" s="189"/>
      <c r="AC18" s="190"/>
      <c r="AD18" s="185"/>
      <c r="AE18" s="191"/>
      <c r="AF18" s="187"/>
      <c r="AG18" s="192"/>
      <c r="AH18" s="181"/>
      <c r="AI18" s="193"/>
      <c r="AJ18" s="190"/>
      <c r="AK18" s="185"/>
      <c r="AL18" s="185"/>
      <c r="AM18" s="191"/>
      <c r="AN18" s="187"/>
      <c r="AO18" s="194"/>
      <c r="AP18" s="188"/>
      <c r="AQ18" s="195"/>
      <c r="AR18" s="185"/>
      <c r="AS18" s="185"/>
      <c r="AT18" s="186"/>
      <c r="AU18" s="196"/>
      <c r="AV18" s="185"/>
      <c r="AW18" s="185"/>
      <c r="AX18" s="190"/>
      <c r="AY18" s="185"/>
      <c r="AZ18" s="186"/>
      <c r="BA18" s="70"/>
      <c r="BB18" s="194"/>
      <c r="BC18" s="194"/>
      <c r="BD18" s="185"/>
      <c r="BE18" s="185"/>
      <c r="BF18" s="186"/>
      <c r="BG18" s="196"/>
      <c r="BH18" s="194"/>
      <c r="BI18" s="194"/>
      <c r="BJ18" s="197"/>
      <c r="BK18" s="198"/>
      <c r="BL18" s="198"/>
      <c r="BM18" s="186"/>
      <c r="BN18" s="196"/>
      <c r="BO18" s="199"/>
      <c r="BP18" s="199"/>
      <c r="BQ18" s="200"/>
      <c r="BR18" s="200"/>
      <c r="BS18" s="197"/>
      <c r="BT18" s="198"/>
      <c r="BU18" s="198"/>
      <c r="BV18" s="186"/>
      <c r="BW18" s="196"/>
      <c r="BX18" s="201"/>
      <c r="BY18" s="201"/>
      <c r="BZ18" s="198"/>
      <c r="CA18" s="198"/>
      <c r="CB18" s="186"/>
      <c r="CC18" s="196"/>
      <c r="CD18" s="192"/>
      <c r="CE18" s="192"/>
      <c r="CF18" s="202"/>
      <c r="CG18" s="203"/>
      <c r="CH18" s="203"/>
      <c r="CI18" s="186"/>
      <c r="CJ18" s="196"/>
      <c r="CK18" s="200"/>
      <c r="CL18" s="192"/>
      <c r="CM18" s="193"/>
      <c r="CN18" s="204"/>
      <c r="CO18" s="204"/>
      <c r="CP18" s="196"/>
      <c r="CQ18" s="201"/>
      <c r="CR18" s="205"/>
      <c r="CS18" s="205"/>
      <c r="CT18" s="206"/>
      <c r="CU18" s="206"/>
      <c r="CV18" s="177"/>
      <c r="CW18" s="181"/>
      <c r="CX18" s="205"/>
      <c r="CY18" s="205"/>
      <c r="CZ18" s="206"/>
      <c r="DA18" s="206"/>
      <c r="DB18" s="177"/>
      <c r="DC18" s="201"/>
      <c r="DD18" s="201"/>
      <c r="DE18" s="201"/>
      <c r="DF18" s="206"/>
      <c r="DG18" s="206"/>
      <c r="DH18" s="177"/>
      <c r="DI18" s="181"/>
      <c r="DJ18" s="181"/>
      <c r="DK18" s="181"/>
      <c r="DL18" s="176"/>
      <c r="DM18" s="176"/>
      <c r="DN18" s="176"/>
      <c r="DO18" s="180"/>
      <c r="DP18" s="181"/>
      <c r="DQ18" s="180"/>
      <c r="DR18" s="207"/>
      <c r="DS18" s="177"/>
      <c r="DT18" s="177"/>
      <c r="DU18" s="183"/>
      <c r="DV18" s="180"/>
      <c r="DW18" s="181"/>
      <c r="DX18" s="180"/>
      <c r="DY18" s="180"/>
      <c r="DZ18" s="176"/>
      <c r="EA18" s="176"/>
      <c r="EB18" s="208"/>
      <c r="EC18" s="180"/>
      <c r="ED18" s="180"/>
      <c r="EE18" s="181"/>
      <c r="EF18" s="181"/>
      <c r="EG18" s="209"/>
      <c r="EH18" s="209"/>
      <c r="EI18" s="209"/>
      <c r="EJ18" s="184"/>
      <c r="EK18" s="184"/>
      <c r="EL18" s="184"/>
      <c r="EM18" s="184"/>
      <c r="EN18" s="209"/>
      <c r="EO18" s="209"/>
      <c r="EP18" s="209"/>
      <c r="EQ18" s="184"/>
      <c r="ER18" s="184"/>
      <c r="ES18" s="184"/>
      <c r="ET18" s="184"/>
      <c r="EU18" s="179"/>
      <c r="EV18" s="179"/>
      <c r="EW18" s="179"/>
      <c r="EX18" s="179"/>
      <c r="EY18" s="179"/>
      <c r="EZ18" s="179"/>
      <c r="FA18" s="176"/>
      <c r="FB18" s="176"/>
      <c r="FC18" s="176"/>
      <c r="FD18" s="182"/>
      <c r="FE18" s="180"/>
      <c r="FF18" s="180"/>
      <c r="FG18" s="180"/>
      <c r="FH18" s="180"/>
      <c r="FI18" s="179"/>
      <c r="FJ18" s="179"/>
      <c r="FK18" s="179"/>
      <c r="FL18" s="177"/>
      <c r="FM18" s="177"/>
      <c r="FN18" s="177"/>
      <c r="FO18" s="177"/>
      <c r="FP18" s="177"/>
      <c r="FQ18" s="210"/>
      <c r="FR18" s="210"/>
      <c r="FS18" s="211"/>
      <c r="FT18" s="212"/>
      <c r="FU18" s="213"/>
      <c r="FV18" s="214"/>
      <c r="FW18" s="214"/>
    </row>
    <row r="19" customFormat="false" ht="15.75" hidden="false" customHeight="false" outlineLevel="0" collapsed="false">
      <c r="DG19" s="216"/>
      <c r="DH19" s="216"/>
      <c r="DI19" s="216"/>
      <c r="DR19" s="217"/>
    </row>
    <row r="20" customFormat="false" ht="15.75" hidden="false" customHeight="false" outlineLevel="0" collapsed="false">
      <c r="DG20" s="216"/>
      <c r="DH20" s="216"/>
      <c r="DI20" s="216"/>
    </row>
    <row r="21" customFormat="false" ht="15.75" hidden="false" customHeight="false" outlineLevel="0" collapsed="false">
      <c r="DG21" s="216"/>
      <c r="DH21" s="216"/>
      <c r="DI21" s="216"/>
    </row>
    <row r="22" customFormat="false" ht="15.75" hidden="false" customHeight="false" outlineLevel="0" collapsed="false">
      <c r="DG22" s="216"/>
      <c r="DH22" s="216"/>
      <c r="DI22" s="216"/>
    </row>
    <row r="23" customFormat="false" ht="15.75" hidden="false" customHeight="false" outlineLevel="0" collapsed="false">
      <c r="DG23" s="216"/>
      <c r="DH23" s="216"/>
      <c r="DI23" s="216"/>
    </row>
    <row r="24" customFormat="false" ht="15.75" hidden="false" customHeight="false" outlineLevel="0" collapsed="false">
      <c r="J24" s="218"/>
      <c r="K24" s="218"/>
      <c r="DG24" s="216"/>
      <c r="DH24" s="216"/>
      <c r="DI24" s="216"/>
    </row>
    <row r="25" customFormat="false" ht="15.75" hidden="false" customHeight="false" outlineLevel="0" collapsed="false">
      <c r="DG25" s="216"/>
      <c r="DH25" s="216"/>
      <c r="DI25" s="216"/>
    </row>
    <row r="26" customFormat="false" ht="15.75" hidden="false" customHeight="false" outlineLevel="0" collapsed="false">
      <c r="DG26" s="216"/>
      <c r="DH26" s="216"/>
      <c r="DI26" s="216"/>
    </row>
    <row r="27" customFormat="false" ht="15.75" hidden="false" customHeight="false" outlineLevel="0" collapsed="false">
      <c r="DG27" s="216"/>
      <c r="DH27" s="216"/>
      <c r="DI27" s="216"/>
    </row>
  </sheetData>
  <mergeCells count="27">
    <mergeCell ref="A5:A6"/>
    <mergeCell ref="C5:C6"/>
    <mergeCell ref="D5:N5"/>
    <mergeCell ref="O5:U5"/>
    <mergeCell ref="V5:AA5"/>
    <mergeCell ref="AB5:AH5"/>
    <mergeCell ref="AI5:AP5"/>
    <mergeCell ref="AQ5:AW5"/>
    <mergeCell ref="AX5:BC5"/>
    <mergeCell ref="BD5:BI5"/>
    <mergeCell ref="BJ5:BR5"/>
    <mergeCell ref="BS5:BY5"/>
    <mergeCell ref="BZ5:CE5"/>
    <mergeCell ref="CF5:CL5"/>
    <mergeCell ref="CN5:CS5"/>
    <mergeCell ref="CT5:CY5"/>
    <mergeCell ref="CZ5:DE5"/>
    <mergeCell ref="DF5:DK5"/>
    <mergeCell ref="DL5:DR5"/>
    <mergeCell ref="DS5:DY5"/>
    <mergeCell ref="DZ5:EF5"/>
    <mergeCell ref="EG5:EM5"/>
    <mergeCell ref="EN5:ET5"/>
    <mergeCell ref="FA5:FH5"/>
    <mergeCell ref="FL5:FR5"/>
    <mergeCell ref="FS5:FU5"/>
    <mergeCell ref="FV5:FW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colBreaks count="9" manualBreakCount="9">
    <brk id="14" man="true" max="65535" min="0"/>
    <brk id="27" man="true" max="65535" min="0"/>
    <brk id="70" man="true" max="65535" min="0"/>
    <brk id="83" man="true" max="65535" min="0"/>
    <brk id="97" man="true" max="65535" min="0"/>
    <brk id="116" man="true" max="65535" min="0"/>
    <brk id="129" man="true" max="65535" min="0"/>
    <brk id="143" man="true" max="65535" min="0"/>
    <brk id="16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W15" activeCellId="0" sqref="V15:W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9.41"/>
  </cols>
  <sheetData>
    <row r="1" customFormat="false" ht="15" hidden="false" customHeight="false" outlineLevel="0" collapsed="false">
      <c r="B1" s="0" t="s">
        <v>87</v>
      </c>
    </row>
    <row r="2" customFormat="false" ht="15.75" hidden="false" customHeight="false" outlineLevel="0" collapsed="false">
      <c r="A2" s="63" t="s">
        <v>75</v>
      </c>
      <c r="B2" s="66" t="n">
        <v>112.5</v>
      </c>
    </row>
    <row r="3" customFormat="false" ht="15.75" hidden="false" customHeight="false" outlineLevel="0" collapsed="false">
      <c r="A3" s="107" t="s">
        <v>76</v>
      </c>
      <c r="B3" s="66" t="n">
        <v>96.6</v>
      </c>
    </row>
    <row r="4" customFormat="false" ht="15.75" hidden="false" customHeight="false" outlineLevel="0" collapsed="false">
      <c r="A4" s="107" t="s">
        <v>77</v>
      </c>
      <c r="B4" s="66" t="n">
        <v>122.8</v>
      </c>
    </row>
    <row r="5" customFormat="false" ht="15.75" hidden="false" customHeight="false" outlineLevel="0" collapsed="false">
      <c r="A5" s="107" t="s">
        <v>78</v>
      </c>
      <c r="B5" s="66" t="n">
        <v>155.4</v>
      </c>
    </row>
    <row r="6" customFormat="false" ht="15.75" hidden="false" customHeight="false" outlineLevel="0" collapsed="false">
      <c r="A6" s="107" t="s">
        <v>79</v>
      </c>
      <c r="B6" s="66" t="n">
        <v>135.4</v>
      </c>
    </row>
    <row r="7" customFormat="false" ht="15.75" hidden="false" customHeight="false" outlineLevel="0" collapsed="false">
      <c r="A7" s="63" t="s">
        <v>80</v>
      </c>
      <c r="B7" s="66" t="n">
        <v>103.4</v>
      </c>
    </row>
    <row r="8" customFormat="false" ht="15.75" hidden="false" customHeight="false" outlineLevel="0" collapsed="false">
      <c r="A8" s="107" t="s">
        <v>81</v>
      </c>
      <c r="B8" s="66" t="n">
        <v>78.9</v>
      </c>
    </row>
    <row r="9" customFormat="false" ht="15.75" hidden="false" customHeight="false" outlineLevel="0" collapsed="false">
      <c r="A9" s="107" t="s">
        <v>82</v>
      </c>
      <c r="B9" s="66" t="n">
        <v>148.8</v>
      </c>
    </row>
    <row r="10" customFormat="false" ht="15.75" hidden="false" customHeight="false" outlineLevel="0" collapsed="false">
      <c r="A10" s="219" t="s">
        <v>83</v>
      </c>
      <c r="B10" s="220" t="n">
        <v>89.5</v>
      </c>
    </row>
    <row r="11" customFormat="false" ht="15.75" hidden="false" customHeight="false" outlineLevel="0" collapsed="false">
      <c r="A11" s="107" t="s">
        <v>84</v>
      </c>
      <c r="B11" s="66" t="n">
        <v>78.5</v>
      </c>
    </row>
    <row r="12" customFormat="false" ht="15.75" hidden="false" customHeight="false" outlineLevel="0" collapsed="false">
      <c r="A12" s="107" t="s">
        <v>85</v>
      </c>
      <c r="B12" s="66" t="n">
        <v>55.6</v>
      </c>
    </row>
    <row r="13" customFormat="false" ht="15.75" hidden="false" customHeight="false" outlineLevel="0" collapsed="false">
      <c r="A13" s="175" t="s">
        <v>86</v>
      </c>
      <c r="B13" s="182" t="n">
        <v>117.4</v>
      </c>
    </row>
    <row r="21" customFormat="false" ht="15.75" hidden="false" customHeight="false" outlineLevel="0" collapsed="false">
      <c r="B21" s="221" t="s">
        <v>88</v>
      </c>
    </row>
    <row r="22" customFormat="false" ht="15.75" hidden="false" customHeight="false" outlineLevel="0" collapsed="false">
      <c r="A22" s="63" t="s">
        <v>75</v>
      </c>
      <c r="B22" s="222" t="n">
        <v>564.748315246623</v>
      </c>
      <c r="C22" s="0" t="n">
        <v>446.2</v>
      </c>
    </row>
    <row r="23" customFormat="false" ht="15.75" hidden="false" customHeight="false" outlineLevel="0" collapsed="false">
      <c r="A23" s="107" t="s">
        <v>76</v>
      </c>
      <c r="B23" s="222" t="n">
        <v>423.181154888472</v>
      </c>
    </row>
    <row r="24" customFormat="false" ht="15.75" hidden="false" customHeight="false" outlineLevel="0" collapsed="false">
      <c r="A24" s="107" t="s">
        <v>77</v>
      </c>
      <c r="B24" s="222" t="n">
        <v>463.183947670821</v>
      </c>
    </row>
    <row r="25" customFormat="false" ht="15.75" hidden="false" customHeight="false" outlineLevel="0" collapsed="false">
      <c r="A25" s="107" t="s">
        <v>78</v>
      </c>
      <c r="B25" s="222" t="n">
        <v>443.683622135271</v>
      </c>
    </row>
    <row r="26" customFormat="false" ht="15.75" hidden="false" customHeight="false" outlineLevel="0" collapsed="false">
      <c r="A26" s="107" t="s">
        <v>79</v>
      </c>
      <c r="B26" s="222" t="n">
        <v>399.547986116716</v>
      </c>
    </row>
    <row r="27" customFormat="false" ht="15.75" hidden="false" customHeight="false" outlineLevel="0" collapsed="false">
      <c r="A27" s="63" t="s">
        <v>80</v>
      </c>
      <c r="B27" s="222" t="n">
        <v>283.393813720408</v>
      </c>
    </row>
    <row r="28" customFormat="false" ht="15.75" hidden="false" customHeight="false" outlineLevel="0" collapsed="false">
      <c r="A28" s="107" t="s">
        <v>81</v>
      </c>
      <c r="B28" s="222" t="n">
        <v>426.966292134831</v>
      </c>
    </row>
    <row r="29" customFormat="false" ht="15.75" hidden="false" customHeight="false" outlineLevel="0" collapsed="false">
      <c r="A29" s="107" t="s">
        <v>82</v>
      </c>
      <c r="B29" s="222" t="n">
        <v>315.621744193173</v>
      </c>
    </row>
    <row r="30" customFormat="false" ht="15.75" hidden="false" customHeight="false" outlineLevel="0" collapsed="false">
      <c r="A30" s="219" t="s">
        <v>83</v>
      </c>
      <c r="B30" s="222" t="n">
        <v>438.672438672439</v>
      </c>
    </row>
    <row r="31" customFormat="false" ht="15.75" hidden="false" customHeight="false" outlineLevel="0" collapsed="false">
      <c r="A31" s="107" t="s">
        <v>84</v>
      </c>
      <c r="B31" s="222" t="n">
        <v>254.960914010824</v>
      </c>
    </row>
    <row r="32" customFormat="false" ht="15.75" hidden="false" customHeight="false" outlineLevel="0" collapsed="false">
      <c r="A32" s="107" t="s">
        <v>85</v>
      </c>
      <c r="B32" s="222" t="n">
        <v>370.586093920641</v>
      </c>
    </row>
    <row r="33" customFormat="false" ht="15.75" hidden="false" customHeight="false" outlineLevel="0" collapsed="false">
      <c r="A33" s="175" t="s">
        <v>86</v>
      </c>
      <c r="B33" s="222" t="n">
        <v>446.247185446408</v>
      </c>
      <c r="C33" s="0" t="n">
        <v>446.2</v>
      </c>
    </row>
    <row r="39" customFormat="false" ht="15.75" hidden="false" customHeight="false" outlineLevel="0" collapsed="false">
      <c r="B39" s="221" t="s">
        <v>89</v>
      </c>
    </row>
    <row r="40" customFormat="false" ht="15.75" hidden="false" customHeight="false" outlineLevel="0" collapsed="false">
      <c r="B40" s="221" t="s">
        <v>89</v>
      </c>
      <c r="C40" s="0" t="s">
        <v>90</v>
      </c>
    </row>
    <row r="41" customFormat="false" ht="15.75" hidden="false" customHeight="false" outlineLevel="0" collapsed="false">
      <c r="A41" s="107" t="s">
        <v>81</v>
      </c>
      <c r="B41" s="223" t="n">
        <v>1595.0048</v>
      </c>
    </row>
    <row r="42" customFormat="false" ht="15.75" hidden="false" customHeight="false" outlineLevel="0" collapsed="false">
      <c r="A42" s="107" t="s">
        <v>82</v>
      </c>
      <c r="B42" s="223" t="n">
        <v>1256.9853</v>
      </c>
    </row>
    <row r="43" customFormat="false" ht="15.75" hidden="false" customHeight="false" outlineLevel="0" collapsed="false">
      <c r="A43" s="107" t="s">
        <v>85</v>
      </c>
      <c r="B43" s="223" t="n">
        <v>1197.1712</v>
      </c>
    </row>
    <row r="44" customFormat="false" ht="15.75" hidden="false" customHeight="false" outlineLevel="0" collapsed="false">
      <c r="A44" s="107" t="s">
        <v>78</v>
      </c>
      <c r="B44" s="223" t="n">
        <v>864.6839</v>
      </c>
    </row>
    <row r="45" customFormat="false" ht="15.75" hidden="false" customHeight="false" outlineLevel="0" collapsed="false">
      <c r="A45" s="107" t="s">
        <v>76</v>
      </c>
      <c r="B45" s="223" t="n">
        <v>624.3026</v>
      </c>
    </row>
    <row r="46" customFormat="false" ht="15.75" hidden="false" customHeight="false" outlineLevel="0" collapsed="false">
      <c r="A46" s="63" t="s">
        <v>80</v>
      </c>
      <c r="B46" s="223" t="n">
        <v>350.7917</v>
      </c>
    </row>
    <row r="47" customFormat="false" ht="15.75" hidden="false" customHeight="false" outlineLevel="0" collapsed="false">
      <c r="A47" s="107" t="s">
        <v>77</v>
      </c>
      <c r="B47" s="223" t="n">
        <v>343.5814</v>
      </c>
    </row>
    <row r="48" customFormat="false" ht="15.75" hidden="false" customHeight="false" outlineLevel="0" collapsed="false">
      <c r="A48" s="219" t="s">
        <v>83</v>
      </c>
      <c r="B48" s="224" t="n">
        <v>235.982</v>
      </c>
    </row>
    <row r="49" customFormat="false" ht="15.75" hidden="false" customHeight="false" outlineLevel="0" collapsed="false">
      <c r="A49" s="107" t="s">
        <v>79</v>
      </c>
      <c r="B49" s="223" t="n">
        <v>218.9506</v>
      </c>
    </row>
    <row r="50" customFormat="false" ht="15.75" hidden="false" customHeight="false" outlineLevel="0" collapsed="false">
      <c r="A50" s="107" t="s">
        <v>84</v>
      </c>
      <c r="B50" s="223" t="n">
        <v>204.1882</v>
      </c>
    </row>
    <row r="51" customFormat="false" ht="15.75" hidden="false" customHeight="false" outlineLevel="0" collapsed="false">
      <c r="A51" s="63" t="s">
        <v>75</v>
      </c>
      <c r="B51" s="225" t="n">
        <v>101.4353</v>
      </c>
    </row>
    <row r="52" customFormat="false" ht="15.75" hidden="false" customHeight="false" outlineLevel="0" collapsed="false">
      <c r="A52" s="175" t="s">
        <v>86</v>
      </c>
    </row>
    <row r="60" customFormat="false" ht="15" hidden="false" customHeight="false" outlineLevel="0" collapsed="false">
      <c r="B60" s="0" t="s">
        <v>91</v>
      </c>
      <c r="C60" s="0" t="s">
        <v>92</v>
      </c>
    </row>
    <row r="61" customFormat="false" ht="15.75" hidden="false" customHeight="false" outlineLevel="0" collapsed="false">
      <c r="A61" s="63" t="s">
        <v>75</v>
      </c>
      <c r="B61" s="104" t="n">
        <v>1.48</v>
      </c>
      <c r="C61" s="212" t="n">
        <v>2.01</v>
      </c>
    </row>
    <row r="62" customFormat="false" ht="15.75" hidden="false" customHeight="false" outlineLevel="0" collapsed="false">
      <c r="A62" s="107" t="s">
        <v>76</v>
      </c>
      <c r="B62" s="126" t="n">
        <v>2.62</v>
      </c>
      <c r="C62" s="212" t="n">
        <v>2.01</v>
      </c>
    </row>
    <row r="63" customFormat="false" ht="15.75" hidden="false" customHeight="false" outlineLevel="0" collapsed="false">
      <c r="A63" s="107" t="s">
        <v>77</v>
      </c>
      <c r="B63" s="126" t="n">
        <v>0.9</v>
      </c>
      <c r="C63" s="212" t="n">
        <v>2.01</v>
      </c>
    </row>
    <row r="64" customFormat="false" ht="15.75" hidden="false" customHeight="false" outlineLevel="0" collapsed="false">
      <c r="A64" s="107" t="s">
        <v>78</v>
      </c>
      <c r="B64" s="126" t="n">
        <v>1.96</v>
      </c>
      <c r="C64" s="212" t="n">
        <v>2.01</v>
      </c>
    </row>
    <row r="65" customFormat="false" ht="15.75" hidden="false" customHeight="false" outlineLevel="0" collapsed="false">
      <c r="A65" s="107" t="s">
        <v>79</v>
      </c>
      <c r="B65" s="126" t="n">
        <v>2.7</v>
      </c>
      <c r="C65" s="212" t="n">
        <v>2.01</v>
      </c>
    </row>
    <row r="66" customFormat="false" ht="15.75" hidden="false" customHeight="false" outlineLevel="0" collapsed="false">
      <c r="A66" s="63" t="s">
        <v>80</v>
      </c>
      <c r="B66" s="104" t="n">
        <v>2.84</v>
      </c>
      <c r="C66" s="212" t="n">
        <v>2.01</v>
      </c>
    </row>
    <row r="67" customFormat="false" ht="15.75" hidden="false" customHeight="false" outlineLevel="0" collapsed="false">
      <c r="A67" s="107" t="s">
        <v>81</v>
      </c>
      <c r="B67" s="126" t="n">
        <v>2.78</v>
      </c>
      <c r="C67" s="212" t="n">
        <v>2.01</v>
      </c>
    </row>
    <row r="68" customFormat="false" ht="15.75" hidden="false" customHeight="false" outlineLevel="0" collapsed="false">
      <c r="A68" s="107" t="s">
        <v>82</v>
      </c>
      <c r="B68" s="126" t="n">
        <v>2.07</v>
      </c>
      <c r="C68" s="212" t="n">
        <v>2.01</v>
      </c>
    </row>
    <row r="69" customFormat="false" ht="15.75" hidden="false" customHeight="false" outlineLevel="0" collapsed="false">
      <c r="A69" s="219" t="s">
        <v>83</v>
      </c>
      <c r="B69" s="226" t="n">
        <v>1.83</v>
      </c>
      <c r="C69" s="212" t="n">
        <v>2.01</v>
      </c>
    </row>
    <row r="70" customFormat="false" ht="15.75" hidden="false" customHeight="false" outlineLevel="0" collapsed="false">
      <c r="A70" s="107" t="s">
        <v>84</v>
      </c>
      <c r="B70" s="126" t="n">
        <v>3.78</v>
      </c>
      <c r="C70" s="212" t="n">
        <v>2.01</v>
      </c>
    </row>
    <row r="71" customFormat="false" ht="15.75" hidden="false" customHeight="false" outlineLevel="0" collapsed="false">
      <c r="A71" s="107" t="s">
        <v>85</v>
      </c>
      <c r="B71" s="126" t="n">
        <v>2.32</v>
      </c>
      <c r="C71" s="212" t="n">
        <v>2.01</v>
      </c>
    </row>
    <row r="81" customFormat="false" ht="15" hidden="false" customHeight="false" outlineLevel="0" collapsed="false">
      <c r="B81" s="0" t="s">
        <v>25</v>
      </c>
    </row>
    <row r="82" customFormat="false" ht="15.75" hidden="false" customHeight="false" outlineLevel="0" collapsed="false">
      <c r="A82" s="63" t="s">
        <v>75</v>
      </c>
      <c r="B82" s="67" t="n">
        <v>684</v>
      </c>
    </row>
    <row r="83" customFormat="false" ht="15.75" hidden="false" customHeight="false" outlineLevel="0" collapsed="false">
      <c r="A83" s="107" t="s">
        <v>76</v>
      </c>
      <c r="B83" s="67" t="n">
        <v>327</v>
      </c>
    </row>
    <row r="84" customFormat="false" ht="15.75" hidden="false" customHeight="false" outlineLevel="0" collapsed="false">
      <c r="A84" s="107" t="s">
        <v>77</v>
      </c>
      <c r="B84" s="67" t="n">
        <v>299</v>
      </c>
    </row>
    <row r="85" customFormat="false" ht="15.75" hidden="false" customHeight="false" outlineLevel="0" collapsed="false">
      <c r="A85" s="107" t="s">
        <v>78</v>
      </c>
      <c r="B85" s="67" t="n">
        <v>174</v>
      </c>
    </row>
    <row r="86" customFormat="false" ht="15.75" hidden="false" customHeight="false" outlineLevel="0" collapsed="false">
      <c r="A86" s="107" t="s">
        <v>79</v>
      </c>
      <c r="B86" s="67" t="n">
        <v>132</v>
      </c>
    </row>
    <row r="87" customFormat="false" ht="15.75" hidden="false" customHeight="false" outlineLevel="0" collapsed="false">
      <c r="A87" s="63" t="s">
        <v>80</v>
      </c>
      <c r="B87" s="67" t="n">
        <v>176</v>
      </c>
    </row>
    <row r="88" customFormat="false" ht="15.75" hidden="false" customHeight="false" outlineLevel="0" collapsed="false">
      <c r="A88" s="107" t="s">
        <v>81</v>
      </c>
      <c r="B88" s="67" t="n">
        <v>193</v>
      </c>
    </row>
    <row r="89" customFormat="false" ht="15.75" hidden="false" customHeight="false" outlineLevel="0" collapsed="false">
      <c r="A89" s="107" t="s">
        <v>82</v>
      </c>
      <c r="B89" s="67" t="n">
        <v>196</v>
      </c>
    </row>
    <row r="90" customFormat="false" ht="15.75" hidden="false" customHeight="false" outlineLevel="0" collapsed="false">
      <c r="A90" s="219" t="s">
        <v>83</v>
      </c>
      <c r="B90" s="227" t="n">
        <v>115</v>
      </c>
    </row>
    <row r="91" customFormat="false" ht="15.75" hidden="false" customHeight="false" outlineLevel="0" collapsed="false">
      <c r="A91" s="107" t="s">
        <v>84</v>
      </c>
      <c r="B91" s="67" t="n">
        <v>87</v>
      </c>
    </row>
    <row r="92" customFormat="false" ht="15.75" hidden="false" customHeight="false" outlineLevel="0" collapsed="false">
      <c r="A92" s="107" t="s">
        <v>85</v>
      </c>
      <c r="B92" s="67" t="n">
        <v>148</v>
      </c>
    </row>
    <row r="100" customFormat="false" ht="15" hidden="false" customHeight="false" outlineLevel="0" collapsed="false">
      <c r="B100" s="0" t="s">
        <v>93</v>
      </c>
      <c r="C100" s="0" t="s">
        <v>94</v>
      </c>
    </row>
    <row r="101" customFormat="false" ht="15.75" hidden="false" customHeight="false" outlineLevel="0" collapsed="false">
      <c r="A101" s="63" t="s">
        <v>75</v>
      </c>
      <c r="B101" s="101" t="n">
        <v>633.548763</v>
      </c>
      <c r="C101" s="222" t="n">
        <v>120.841906241371</v>
      </c>
    </row>
    <row r="102" customFormat="false" ht="15.75" hidden="false" customHeight="false" outlineLevel="0" collapsed="false">
      <c r="A102" s="107" t="s">
        <v>76</v>
      </c>
      <c r="B102" s="101" t="n">
        <v>78.3120371</v>
      </c>
      <c r="C102" s="222" t="n">
        <v>113.506994410027</v>
      </c>
    </row>
    <row r="103" customFormat="false" ht="15.75" hidden="false" customHeight="false" outlineLevel="0" collapsed="false">
      <c r="A103" s="107" t="s">
        <v>77</v>
      </c>
      <c r="B103" s="101" t="n">
        <v>214.18620286</v>
      </c>
      <c r="C103" s="222" t="n">
        <v>114.030587206597</v>
      </c>
    </row>
    <row r="104" customFormat="false" ht="15.75" hidden="false" customHeight="false" outlineLevel="0" collapsed="false">
      <c r="A104" s="107" t="s">
        <v>78</v>
      </c>
      <c r="B104" s="101" t="n">
        <v>71.62235034</v>
      </c>
      <c r="C104" s="222" t="n">
        <v>104.170529021902</v>
      </c>
    </row>
    <row r="105" customFormat="false" ht="15.75" hidden="false" customHeight="false" outlineLevel="0" collapsed="false">
      <c r="A105" s="107" t="s">
        <v>79</v>
      </c>
      <c r="B105" s="101" t="n">
        <v>101.28849851</v>
      </c>
      <c r="C105" s="222" t="n">
        <v>137.655299735893</v>
      </c>
    </row>
    <row r="106" customFormat="false" ht="15.75" hidden="false" customHeight="false" outlineLevel="0" collapsed="false">
      <c r="A106" s="63" t="s">
        <v>80</v>
      </c>
      <c r="B106" s="101" t="n">
        <v>44.3028071</v>
      </c>
      <c r="C106" s="222" t="n">
        <v>111.228261947663</v>
      </c>
    </row>
    <row r="107" customFormat="false" ht="15.75" hidden="false" customHeight="false" outlineLevel="0" collapsed="false">
      <c r="A107" s="107" t="s">
        <v>81</v>
      </c>
      <c r="B107" s="101" t="n">
        <v>51.987703</v>
      </c>
      <c r="C107" s="222" t="n">
        <v>123.950949984708</v>
      </c>
    </row>
    <row r="108" customFormat="false" ht="15.75" hidden="false" customHeight="false" outlineLevel="0" collapsed="false">
      <c r="A108" s="107" t="s">
        <v>82</v>
      </c>
      <c r="B108" s="101" t="n">
        <v>64.573372</v>
      </c>
      <c r="C108" s="222" t="n">
        <v>100.747304871558</v>
      </c>
    </row>
    <row r="109" customFormat="false" ht="15.75" hidden="false" customHeight="false" outlineLevel="0" collapsed="false">
      <c r="A109" s="219" t="s">
        <v>83</v>
      </c>
      <c r="B109" s="101" t="n">
        <v>76.34094857</v>
      </c>
      <c r="C109" s="222" t="n">
        <v>118.345511504602</v>
      </c>
    </row>
    <row r="110" customFormat="false" ht="15.75" hidden="false" customHeight="false" outlineLevel="0" collapsed="false">
      <c r="A110" s="107" t="s">
        <v>84</v>
      </c>
      <c r="B110" s="101" t="n">
        <v>49.106131</v>
      </c>
      <c r="C110" s="222" t="n">
        <v>137.251783389605</v>
      </c>
    </row>
    <row r="111" customFormat="false" ht="15.75" hidden="false" customHeight="false" outlineLevel="0" collapsed="false">
      <c r="A111" s="107" t="s">
        <v>85</v>
      </c>
      <c r="B111" s="101" t="n">
        <v>53.64611492</v>
      </c>
      <c r="C111" s="222" t="n">
        <v>98.6607329826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22T08:53:30Z</dcterms:modified>
  <cp:revision>0</cp:revision>
  <dc:subject/>
  <dc:title/>
</cp:coreProperties>
</file>