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Т_роста" sheetId="1" state="visible" r:id="rId2"/>
    <sheet name="На_душу" sheetId="2" state="visible" r:id="rId3"/>
  </sheets>
  <definedNames>
    <definedName function="false" hidden="false" localSheetId="1" name="_xlnm.Print_Area" vbProcedure="false">На_душу!$A$1:$AR$28</definedName>
    <definedName function="false" hidden="false" localSheetId="1" name="_xlnm.Print_Titles" vbProcedure="false">На_душу!$B:$B</definedName>
    <definedName function="false" hidden="false" localSheetId="0" name="_xlnm.Print_Area" vbProcedure="false">Т_роста!$A$1:$BD$32</definedName>
    <definedName function="false" hidden="false" localSheetId="0" name="_xlnm.Print_Titles" vbProcedure="false">Т_рост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аа:
</t>
        </r>
        <r>
          <rPr>
            <sz val="9"/>
            <color rgb="FF000000"/>
            <rFont val="Tahoma"/>
            <family val="0"/>
            <charset val="1"/>
          </rPr>
          <t xml:space="preserve">без СМ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6</xdr:rowOff>
              </xdr:from>
              <xdr:to>
                <xdr:col>30</xdr:col>
                <xdr:colOff>6</xdr:colOff>
                <xdr:row>5</xdr:row>
                <xdr:rowOff>3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аа:
</t>
        </r>
        <r>
          <rPr>
            <sz val="9"/>
            <color rgb="FF000000"/>
            <rFont val="Tahoma"/>
            <family val="0"/>
            <charset val="1"/>
          </rPr>
          <t xml:space="preserve">без учета С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6</xdr:rowOff>
              </xdr:from>
              <xdr:to>
                <xdr:col>34</xdr:col>
                <xdr:colOff>57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5">
  <si>
    <t xml:space="preserve">Таблица 1</t>
  </si>
  <si>
    <t xml:space="preserve">Показатели мониторинга комплексной оценки социально-экономического развития муниципальныхобразований в Республике Алтай </t>
  </si>
  <si>
    <t xml:space="preserve">за январь-сентябрь 2015 года</t>
  </si>
  <si>
    <t xml:space="preserve">(по темпам роста) </t>
  </si>
  <si>
    <t xml:space="preserve">Наименование муниципального образования</t>
  </si>
  <si>
    <t xml:space="preserve">Объем отгруженных товаров собственного производства, выполнено работ и услуг собственными силами, тыс. руб.</t>
  </si>
  <si>
    <t xml:space="preserve">Объем производства продукции сельского хозяйства, тыс. руб.</t>
  </si>
  <si>
    <t xml:space="preserve">Поголовье крупного рогатого скота, голов</t>
  </si>
  <si>
    <t xml:space="preserve">Поголовье овец и коз, голов </t>
  </si>
  <si>
    <t xml:space="preserve">Поголовье лошадей, голов </t>
  </si>
  <si>
    <t xml:space="preserve">Объем розничного товарооборота, тыс. руб.</t>
  </si>
  <si>
    <t xml:space="preserve">Объем инвестиций в основной капитал, тыс. руб. </t>
  </si>
  <si>
    <t xml:space="preserve">Объем инвестиций в основной капитал за исключением бюджетных средств, тыс руб.</t>
  </si>
  <si>
    <t xml:space="preserve">Уровень зарегистрированной безработицы, %</t>
  </si>
  <si>
    <t xml:space="preserve">Среднемесячная номинальная начисленная заработная плата работников, руб.</t>
  </si>
  <si>
    <r>
      <rPr>
        <sz val="12"/>
        <rFont val="Times New Roman"/>
        <family val="1"/>
        <charset val="204"/>
      </rPr>
      <t xml:space="preserve">Налоговые и неналоговые доходы бюджета муниципального образования </t>
    </r>
    <r>
      <rPr>
        <sz val="12"/>
        <color rgb="FFFF0000"/>
        <rFont val="Times New Roman"/>
        <family val="1"/>
        <charset val="204"/>
      </rPr>
      <t xml:space="preserve">(без учета доходов от оказания платных услуг (работ) и компенсаций затрат государства),</t>
    </r>
    <r>
      <rPr>
        <sz val="12"/>
        <rFont val="Times New Roman"/>
        <family val="1"/>
        <charset val="204"/>
      </rPr>
      <t xml:space="preserve"> тыс. руб.</t>
    </r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, тыс. руб.</t>
  </si>
  <si>
    <t xml:space="preserve">Ввод жилья, кв. м. </t>
  </si>
  <si>
    <t xml:space="preserve">Темп роста, %</t>
  </si>
  <si>
    <t xml:space="preserve">по ср.РА</t>
  </si>
  <si>
    <t xml:space="preserve">Индекс физического объема, %</t>
  </si>
  <si>
    <t xml:space="preserve">МО "г.Горно-Алтайск"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Чойский район"</t>
  </si>
  <si>
    <t xml:space="preserve">МО "Шебалинский район"</t>
  </si>
  <si>
    <t xml:space="preserve">Всего по РА </t>
  </si>
  <si>
    <t xml:space="preserve">Согласование </t>
  </si>
  <si>
    <t xml:space="preserve">Алтайстат </t>
  </si>
  <si>
    <t xml:space="preserve">Наименование ответственного ведомства </t>
  </si>
  <si>
    <t xml:space="preserve">МЭ РА</t>
  </si>
  <si>
    <t xml:space="preserve">МСХ РА</t>
  </si>
  <si>
    <t xml:space="preserve">Мтруд РА</t>
  </si>
  <si>
    <t xml:space="preserve">МФ РА </t>
  </si>
  <si>
    <t xml:space="preserve">МРР РА</t>
  </si>
  <si>
    <t xml:space="preserve">Сотрудник Минэкономразвития РА </t>
  </si>
  <si>
    <t xml:space="preserve">Перминова Л.М.</t>
  </si>
  <si>
    <t xml:space="preserve">Мискин А.С. / Алашева О.С. </t>
  </si>
  <si>
    <t xml:space="preserve">Мискин А.С. </t>
  </si>
  <si>
    <t xml:space="preserve">Нагорнова Ю.Н.</t>
  </si>
  <si>
    <t xml:space="preserve">Тондоева В.Я.</t>
  </si>
  <si>
    <t xml:space="preserve">Кокышева И.Н. </t>
  </si>
  <si>
    <t xml:space="preserve">Алашева О.С. </t>
  </si>
  <si>
    <t xml:space="preserve">Таблица 2 </t>
  </si>
  <si>
    <t xml:space="preserve">(в расчете на душу населения)</t>
  </si>
  <si>
    <t xml:space="preserve">Таблица 2</t>
  </si>
  <si>
    <t xml:space="preserve">Численность населения на начало года, чел.</t>
  </si>
  <si>
    <t xml:space="preserve">Объем отгруженных товаров собственного производства, выполнено работ и услуг собственными силами на душу населения , тыс. руб. </t>
  </si>
  <si>
    <t xml:space="preserve">Объем продукции сельского хозяйства, тыс. руб.</t>
  </si>
  <si>
    <t xml:space="preserve">Оборот розничной торговли, тыс. руб. </t>
  </si>
  <si>
    <t xml:space="preserve">Инвестиции в основной капитал, тыс.руб.</t>
  </si>
  <si>
    <t xml:space="preserve">Объем инвестиций в основной капитал за исключением бюджетных средств, тыс. руб. </t>
  </si>
  <si>
    <t xml:space="preserve">Уровень зарегистрированной безработицы</t>
  </si>
  <si>
    <t xml:space="preserve">Налоговые и неналоговые доходы бюджета МО, тыс. руб.</t>
  </si>
  <si>
    <t xml:space="preserve">Число субъектов малого и среднего предпринимательства, ед </t>
  </si>
  <si>
    <t xml:space="preserve">Оборот организаций малого и среднего предпринимательства (без микропредприятий)</t>
  </si>
  <si>
    <t xml:space="preserve">Естественный прирост (-убыль), на 1000 человек населения</t>
  </si>
  <si>
    <t xml:space="preserve">Смертность населения от внешних причин, чел.  </t>
  </si>
  <si>
    <t xml:space="preserve">Ввод жилья, кв. м.  </t>
  </si>
  <si>
    <t xml:space="preserve">Число детей в возрасте 3-7 лет, обеспеченных местами в дошкольных образовательных учреждениях, детей</t>
  </si>
  <si>
    <t xml:space="preserve">всего</t>
  </si>
  <si>
    <t xml:space="preserve">на душу населения</t>
  </si>
  <si>
    <t xml:space="preserve">Всего</t>
  </si>
  <si>
    <t xml:space="preserve">%</t>
  </si>
  <si>
    <t xml:space="preserve">на 1 чел.</t>
  </si>
  <si>
    <t xml:space="preserve">на 10 тыс. человек </t>
  </si>
  <si>
    <t xml:space="preserve">Всего, чел.</t>
  </si>
  <si>
    <t xml:space="preserve">на 1000 чел. </t>
  </si>
  <si>
    <t xml:space="preserve">на 100 тыс.чел.</t>
  </si>
  <si>
    <t xml:space="preserve">находится в очереди, детей</t>
  </si>
  <si>
    <t xml:space="preserve">обеспечено местами в ДОУ, детей</t>
  </si>
  <si>
    <t xml:space="preserve">Итого по Республике Алтай</t>
  </si>
  <si>
    <t xml:space="preserve">МФ РА</t>
  </si>
  <si>
    <t xml:space="preserve">Минобрнауки РА</t>
  </si>
  <si>
    <t xml:space="preserve">Кокышева И.Н.</t>
  </si>
  <si>
    <t xml:space="preserve">Филиппова М.А. </t>
  </si>
  <si>
    <t xml:space="preserve">Алашева О.С.</t>
  </si>
  <si>
    <t xml:space="preserve">Тондоева В.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P6" activeCellId="0" sqref="AP6:A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tru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true" outlineLevel="0" max="9" min="9" style="1" width="9.99"/>
    <col collapsed="false" customWidth="true" hidden="false" outlineLevel="0" max="11" min="10" style="1" width="9.28"/>
    <col collapsed="false" customWidth="true" hidden="false" outlineLevel="0" max="12" min="12" style="1" width="10.13"/>
    <col collapsed="false" customWidth="true" hidden="true" outlineLevel="0" max="13" min="13" style="1" width="9.99"/>
    <col collapsed="false" customWidth="true" hidden="false" outlineLevel="0" max="15" min="14" style="1" width="10.71"/>
    <col collapsed="false" customWidth="true" hidden="false" outlineLevel="0" max="16" min="16" style="1" width="10.13"/>
    <col collapsed="false" customWidth="false" hidden="true" outlineLevel="0" max="17" min="17" style="1" width="9.14"/>
    <col collapsed="false" customWidth="true" hidden="false" outlineLevel="0" max="19" min="18" style="1" width="9.28"/>
    <col collapsed="false" customWidth="true" hidden="false" outlineLevel="0" max="20" min="20" style="1" width="10.13"/>
    <col collapsed="false" customWidth="false" hidden="tru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3.28"/>
    <col collapsed="false" customWidth="true" hidden="false" outlineLevel="0" max="24" min="24" style="1" width="12.14"/>
    <col collapsed="false" customWidth="false" hidden="true" outlineLevel="0" max="25" min="25" style="1" width="9.14"/>
    <col collapsed="false" customWidth="true" hidden="false" outlineLevel="0" max="26" min="26" style="1" width="10.41"/>
    <col collapsed="false" customWidth="true" hidden="false" outlineLevel="0" max="27" min="27" style="1" width="11.56"/>
    <col collapsed="false" customWidth="true" hidden="false" outlineLevel="0" max="28" min="28" style="1" width="9.28"/>
    <col collapsed="false" customWidth="false" hidden="true" outlineLevel="0" max="29" min="29" style="1" width="9.14"/>
    <col collapsed="false" customWidth="true" hidden="false" outlineLevel="0" max="30" min="30" style="1" width="10.85"/>
    <col collapsed="false" customWidth="true" hidden="false" outlineLevel="0" max="31" min="31" style="1" width="13.28"/>
    <col collapsed="false" customWidth="true" hidden="false" outlineLevel="0" max="32" min="32" style="1" width="13.7"/>
    <col collapsed="false" customWidth="true" hidden="true" outlineLevel="0" max="33" min="33" style="1" width="9.7"/>
    <col collapsed="false" customWidth="true" hidden="false" outlineLevel="0" max="34" min="34" style="1" width="9.28"/>
    <col collapsed="false" customWidth="true" hidden="false" outlineLevel="0" max="35" min="35" style="1" width="8.56"/>
    <col collapsed="false" customWidth="true" hidden="false" outlineLevel="0" max="36" min="36" style="1" width="9.41"/>
    <col collapsed="false" customWidth="false" hidden="tru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10.41"/>
    <col collapsed="false" customWidth="true" hidden="false" outlineLevel="0" max="40" min="40" style="1" width="14.41"/>
    <col collapsed="false" customWidth="false" hidden="true" outlineLevel="0" max="41" min="41" style="1" width="9.14"/>
    <col collapsed="false" customWidth="true" hidden="false" outlineLevel="0" max="42" min="42" style="1" width="12.7"/>
    <col collapsed="false" customWidth="true" hidden="false" outlineLevel="0" max="43" min="43" style="1" width="10.85"/>
    <col collapsed="false" customWidth="true" hidden="false" outlineLevel="0" max="44" min="44" style="1" width="10.41"/>
    <col collapsed="false" customWidth="false" hidden="true" outlineLevel="0" max="45" min="45" style="1" width="9.14"/>
    <col collapsed="false" customWidth="false" hidden="false" outlineLevel="0" max="47" min="46" style="1" width="9.14"/>
    <col collapsed="false" customWidth="true" hidden="false" outlineLevel="0" max="48" min="48" style="1" width="10.13"/>
    <col collapsed="false" customWidth="false" hidden="true" outlineLevel="0" max="49" min="49" style="1" width="9.14"/>
    <col collapsed="false" customWidth="true" hidden="false" outlineLevel="0" max="50" min="50" style="1" width="11.99"/>
    <col collapsed="false" customWidth="true" hidden="false" outlineLevel="0" max="51" min="51" style="1" width="11.56"/>
    <col collapsed="false" customWidth="true" hidden="false" outlineLevel="0" max="52" min="52" style="1" width="10.13"/>
    <col collapsed="false" customWidth="false" hidden="true" outlineLevel="0" max="53" min="53" style="1" width="9.14"/>
    <col collapsed="false" customWidth="true" hidden="false" outlineLevel="0" max="55" min="54" style="1" width="9.41"/>
    <col collapsed="false" customWidth="true" hidden="false" outlineLevel="0" max="56" min="56" style="1" width="10.13"/>
    <col collapsed="false" customWidth="true" hidden="true" outlineLevel="0" max="57" min="57" style="1" width="9.06"/>
    <col collapsed="false" customWidth="true" hidden="false" outlineLevel="0" max="58" min="58" style="1" width="4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S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N2" s="1" t="s">
        <v>0</v>
      </c>
      <c r="BC2" s="1" t="s">
        <v>0</v>
      </c>
    </row>
    <row r="3" customFormat="false" ht="25.5" hidden="false" customHeight="true" outlineLevel="0" collapsed="false">
      <c r="B3" s="3" t="s">
        <v>2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B4" s="4" t="s">
        <v>3</v>
      </c>
    </row>
    <row r="5" customFormat="false" ht="20.25" hidden="false" customHeight="true" outlineLevel="0" collapsed="false"/>
    <row r="6" s="6" customFormat="true" ht="123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 t="s">
        <v>6</v>
      </c>
      <c r="G6" s="5"/>
      <c r="H6" s="5"/>
      <c r="I6" s="5"/>
      <c r="J6" s="5" t="s">
        <v>7</v>
      </c>
      <c r="K6" s="5"/>
      <c r="L6" s="5"/>
      <c r="M6" s="5"/>
      <c r="N6" s="5" t="s">
        <v>8</v>
      </c>
      <c r="O6" s="5"/>
      <c r="P6" s="5"/>
      <c r="Q6" s="5"/>
      <c r="R6" s="5" t="s">
        <v>9</v>
      </c>
      <c r="S6" s="5"/>
      <c r="T6" s="5"/>
      <c r="U6" s="5"/>
      <c r="V6" s="5" t="s">
        <v>10</v>
      </c>
      <c r="W6" s="5"/>
      <c r="X6" s="5"/>
      <c r="Y6" s="5"/>
      <c r="Z6" s="5" t="s">
        <v>11</v>
      </c>
      <c r="AA6" s="5"/>
      <c r="AB6" s="5"/>
      <c r="AC6" s="5"/>
      <c r="AD6" s="5" t="s">
        <v>12</v>
      </c>
      <c r="AE6" s="5"/>
      <c r="AF6" s="5"/>
      <c r="AG6" s="5"/>
      <c r="AH6" s="5" t="s">
        <v>13</v>
      </c>
      <c r="AI6" s="5"/>
      <c r="AJ6" s="5"/>
      <c r="AK6" s="5"/>
      <c r="AL6" s="5" t="s">
        <v>14</v>
      </c>
      <c r="AM6" s="5"/>
      <c r="AN6" s="5"/>
      <c r="AO6" s="5"/>
      <c r="AP6" s="5" t="s">
        <v>15</v>
      </c>
      <c r="AQ6" s="5"/>
      <c r="AR6" s="5"/>
      <c r="AS6" s="5"/>
      <c r="AT6" s="5" t="s">
        <v>16</v>
      </c>
      <c r="AU6" s="5"/>
      <c r="AV6" s="5"/>
      <c r="AW6" s="5"/>
      <c r="AX6" s="5" t="s">
        <v>17</v>
      </c>
      <c r="AY6" s="5"/>
      <c r="AZ6" s="5"/>
      <c r="BA6" s="5"/>
      <c r="BB6" s="5" t="s">
        <v>18</v>
      </c>
      <c r="BC6" s="5"/>
      <c r="BD6" s="5"/>
      <c r="BE6" s="5"/>
    </row>
    <row r="7" s="6" customFormat="true" ht="75" hidden="false" customHeight="true" outlineLevel="0" collapsed="false">
      <c r="A7" s="5"/>
      <c r="B7" s="5" t="n">
        <v>2014</v>
      </c>
      <c r="C7" s="5" t="n">
        <v>2015</v>
      </c>
      <c r="D7" s="5" t="s">
        <v>19</v>
      </c>
      <c r="E7" s="7" t="s">
        <v>20</v>
      </c>
      <c r="F7" s="5" t="n">
        <v>2014</v>
      </c>
      <c r="G7" s="5" t="n">
        <v>2015</v>
      </c>
      <c r="H7" s="5" t="s">
        <v>21</v>
      </c>
      <c r="I7" s="7" t="s">
        <v>20</v>
      </c>
      <c r="J7" s="5" t="n">
        <v>2014</v>
      </c>
      <c r="K7" s="5" t="n">
        <v>2015</v>
      </c>
      <c r="L7" s="5" t="s">
        <v>19</v>
      </c>
      <c r="M7" s="7" t="s">
        <v>20</v>
      </c>
      <c r="N7" s="5" t="n">
        <v>2014</v>
      </c>
      <c r="O7" s="5" t="n">
        <v>2015</v>
      </c>
      <c r="P7" s="5" t="s">
        <v>19</v>
      </c>
      <c r="Q7" s="7" t="s">
        <v>20</v>
      </c>
      <c r="R7" s="5" t="n">
        <v>2014</v>
      </c>
      <c r="S7" s="5" t="n">
        <v>2015</v>
      </c>
      <c r="T7" s="5" t="s">
        <v>19</v>
      </c>
      <c r="U7" s="7" t="s">
        <v>20</v>
      </c>
      <c r="V7" s="5" t="n">
        <v>2014</v>
      </c>
      <c r="W7" s="5" t="n">
        <v>2015</v>
      </c>
      <c r="X7" s="5" t="s">
        <v>21</v>
      </c>
      <c r="Y7" s="7" t="s">
        <v>20</v>
      </c>
      <c r="Z7" s="5" t="n">
        <v>2014</v>
      </c>
      <c r="AA7" s="5" t="n">
        <v>2015</v>
      </c>
      <c r="AB7" s="5" t="s">
        <v>21</v>
      </c>
      <c r="AC7" s="7" t="s">
        <v>20</v>
      </c>
      <c r="AD7" s="5" t="n">
        <v>2014</v>
      </c>
      <c r="AE7" s="5" t="n">
        <v>2015</v>
      </c>
      <c r="AF7" s="5" t="s">
        <v>19</v>
      </c>
      <c r="AG7" s="7" t="s">
        <v>20</v>
      </c>
      <c r="AH7" s="5" t="n">
        <v>2014</v>
      </c>
      <c r="AI7" s="5" t="n">
        <v>2015</v>
      </c>
      <c r="AJ7" s="5" t="s">
        <v>19</v>
      </c>
      <c r="AK7" s="7" t="s">
        <v>20</v>
      </c>
      <c r="AL7" s="5" t="n">
        <v>2014</v>
      </c>
      <c r="AM7" s="5" t="n">
        <v>2015</v>
      </c>
      <c r="AN7" s="5" t="s">
        <v>19</v>
      </c>
      <c r="AO7" s="7" t="s">
        <v>20</v>
      </c>
      <c r="AP7" s="5" t="n">
        <v>2014</v>
      </c>
      <c r="AQ7" s="5" t="n">
        <v>2015</v>
      </c>
      <c r="AR7" s="5" t="s">
        <v>19</v>
      </c>
      <c r="AS7" s="7" t="s">
        <v>20</v>
      </c>
      <c r="AT7" s="5" t="n">
        <v>2014</v>
      </c>
      <c r="AU7" s="5" t="n">
        <v>2015</v>
      </c>
      <c r="AV7" s="5" t="s">
        <v>19</v>
      </c>
      <c r="AW7" s="7" t="s">
        <v>20</v>
      </c>
      <c r="AX7" s="5" t="n">
        <v>2014</v>
      </c>
      <c r="AY7" s="5" t="n">
        <v>2015</v>
      </c>
      <c r="AZ7" s="5" t="s">
        <v>19</v>
      </c>
      <c r="BA7" s="7" t="s">
        <v>20</v>
      </c>
      <c r="BB7" s="5" t="n">
        <v>2014</v>
      </c>
      <c r="BC7" s="5" t="n">
        <v>2015</v>
      </c>
      <c r="BD7" s="5" t="s">
        <v>19</v>
      </c>
      <c r="BE7" s="7" t="s">
        <v>20</v>
      </c>
    </row>
    <row r="8" s="6" customFormat="true" ht="15.75" hidden="false" customHeight="false" outlineLevel="0" collapsed="false">
      <c r="A8" s="8"/>
      <c r="B8" s="9"/>
      <c r="C8" s="9"/>
      <c r="D8" s="9"/>
      <c r="E8" s="7"/>
      <c r="F8" s="9"/>
      <c r="G8" s="9"/>
      <c r="H8" s="9"/>
      <c r="I8" s="7"/>
      <c r="J8" s="9"/>
      <c r="K8" s="9"/>
      <c r="L8" s="9"/>
      <c r="M8" s="7"/>
      <c r="N8" s="9"/>
      <c r="O8" s="9"/>
      <c r="P8" s="9"/>
      <c r="Q8" s="7"/>
      <c r="R8" s="9"/>
      <c r="S8" s="9"/>
      <c r="T8" s="9"/>
      <c r="U8" s="7"/>
      <c r="V8" s="9"/>
      <c r="W8" s="9"/>
      <c r="X8" s="9"/>
      <c r="Y8" s="7"/>
      <c r="Z8" s="9"/>
      <c r="AA8" s="9"/>
      <c r="AB8" s="9"/>
      <c r="AC8" s="7"/>
      <c r="AD8" s="9"/>
      <c r="AE8" s="9"/>
      <c r="AF8" s="9"/>
      <c r="AG8" s="7"/>
      <c r="AH8" s="9"/>
      <c r="AI8" s="9"/>
      <c r="AJ8" s="10"/>
      <c r="AK8" s="7"/>
      <c r="AL8" s="9"/>
      <c r="AM8" s="9"/>
      <c r="AN8" s="10"/>
      <c r="AO8" s="7"/>
      <c r="AP8" s="9"/>
      <c r="AQ8" s="9"/>
      <c r="AR8" s="10"/>
      <c r="AS8" s="7"/>
      <c r="AT8" s="9"/>
      <c r="AU8" s="9"/>
      <c r="AV8" s="10"/>
      <c r="AW8" s="7"/>
      <c r="AX8" s="9"/>
      <c r="AY8" s="9"/>
      <c r="AZ8" s="10"/>
      <c r="BA8" s="7"/>
      <c r="BB8" s="9"/>
      <c r="BC8" s="9"/>
      <c r="BD8" s="10"/>
      <c r="BE8" s="7"/>
      <c r="BF8" s="11"/>
      <c r="BG8" s="11"/>
      <c r="BH8" s="11"/>
    </row>
    <row r="9" customFormat="false" ht="15.75" hidden="false" customHeight="false" outlineLevel="0" collapsed="false">
      <c r="A9" s="8" t="s">
        <v>22</v>
      </c>
      <c r="B9" s="12"/>
      <c r="C9" s="12"/>
      <c r="D9" s="13" t="e">
        <f aca="false">C9/B9*100</f>
        <v>#DIV/0!</v>
      </c>
      <c r="E9" s="14" t="e">
        <f aca="false">D9/D$19</f>
        <v>#DIV/0!</v>
      </c>
      <c r="F9" s="12"/>
      <c r="G9" s="12"/>
      <c r="H9" s="13"/>
      <c r="I9" s="14" t="e">
        <f aca="false">H9/H$19</f>
        <v>#DIV/0!</v>
      </c>
      <c r="J9" s="12"/>
      <c r="K9" s="12"/>
      <c r="L9" s="13" t="e">
        <f aca="false">K9/J9*100</f>
        <v>#DIV/0!</v>
      </c>
      <c r="M9" s="14" t="e">
        <f aca="false">L9/L$19</f>
        <v>#DIV/0!</v>
      </c>
      <c r="N9" s="12"/>
      <c r="O9" s="12"/>
      <c r="P9" s="13" t="e">
        <f aca="false">O9/N9*100</f>
        <v>#DIV/0!</v>
      </c>
      <c r="Q9" s="14" t="e">
        <f aca="false">P9/P$19</f>
        <v>#DIV/0!</v>
      </c>
      <c r="R9" s="12"/>
      <c r="S9" s="12"/>
      <c r="T9" s="13" t="e">
        <f aca="false">S9/R9*100</f>
        <v>#DIV/0!</v>
      </c>
      <c r="U9" s="14" t="e">
        <f aca="false">T9/T$19</f>
        <v>#DIV/0!</v>
      </c>
      <c r="V9" s="12"/>
      <c r="W9" s="12"/>
      <c r="X9" s="13"/>
      <c r="Y9" s="14" t="e">
        <f aca="false">X9/X$19</f>
        <v>#DIV/0!</v>
      </c>
      <c r="Z9" s="12"/>
      <c r="AA9" s="12"/>
      <c r="AB9" s="13"/>
      <c r="AC9" s="14" t="e">
        <f aca="false">AB9/AB$19</f>
        <v>#DIV/0!</v>
      </c>
      <c r="AD9" s="12"/>
      <c r="AE9" s="12"/>
      <c r="AF9" s="13"/>
      <c r="AG9" s="14" t="e">
        <f aca="false">AF9/AF$19</f>
        <v>#DIV/0!</v>
      </c>
      <c r="AH9" s="12"/>
      <c r="AI9" s="12"/>
      <c r="AJ9" s="13" t="e">
        <f aca="false">AI9/AH9*100</f>
        <v>#DIV/0!</v>
      </c>
      <c r="AK9" s="14" t="e">
        <f aca="false">AJ$19/AJ9</f>
        <v>#DIV/0!</v>
      </c>
      <c r="AL9" s="15"/>
      <c r="AM9" s="15"/>
      <c r="AN9" s="13" t="e">
        <f aca="false">AM9/AL9*100</f>
        <v>#DIV/0!</v>
      </c>
      <c r="AO9" s="14" t="e">
        <f aca="false">AN9/AN$19</f>
        <v>#DIV/0!</v>
      </c>
      <c r="AP9" s="13"/>
      <c r="AQ9" s="13"/>
      <c r="AR9" s="13" t="e">
        <f aca="false">AQ9/AP9*100</f>
        <v>#DIV/0!</v>
      </c>
      <c r="AS9" s="14" t="e">
        <f aca="false">AR9/AR$19</f>
        <v>#DIV/0!</v>
      </c>
      <c r="AT9" s="12"/>
      <c r="AU9" s="12"/>
      <c r="AV9" s="16" t="e">
        <f aca="false">AU9/AT9*100</f>
        <v>#DIV/0!</v>
      </c>
      <c r="AW9" s="14" t="e">
        <f aca="false">AV9/AV$19</f>
        <v>#DIV/0!</v>
      </c>
      <c r="AX9" s="12"/>
      <c r="AY9" s="12"/>
      <c r="AZ9" s="16" t="e">
        <f aca="false">AY9/AX9*100</f>
        <v>#DIV/0!</v>
      </c>
      <c r="BA9" s="14" t="e">
        <f aca="false">AZ9/AZ$19</f>
        <v>#DIV/0!</v>
      </c>
      <c r="BB9" s="12"/>
      <c r="BC9" s="12"/>
      <c r="BD9" s="13" t="e">
        <f aca="false">BC9/BB9*100</f>
        <v>#DIV/0!</v>
      </c>
      <c r="BE9" s="14" t="e">
        <f aca="false">BD9/BD$20</f>
        <v>#DIV/0!</v>
      </c>
      <c r="BF9" s="17"/>
      <c r="BG9" s="17"/>
      <c r="BH9" s="17"/>
    </row>
    <row r="10" customFormat="false" ht="15.75" hidden="false" customHeight="false" outlineLevel="0" collapsed="false">
      <c r="A10" s="8" t="s">
        <v>23</v>
      </c>
      <c r="B10" s="12"/>
      <c r="C10" s="12"/>
      <c r="D10" s="13" t="e">
        <f aca="false">C10/B10*100</f>
        <v>#DIV/0!</v>
      </c>
      <c r="E10" s="14" t="e">
        <f aca="false">D10/D$19</f>
        <v>#DIV/0!</v>
      </c>
      <c r="F10" s="12"/>
      <c r="G10" s="12"/>
      <c r="H10" s="13"/>
      <c r="I10" s="14" t="e">
        <f aca="false">H10/H$19</f>
        <v>#DIV/0!</v>
      </c>
      <c r="J10" s="12"/>
      <c r="K10" s="12"/>
      <c r="L10" s="13" t="e">
        <f aca="false">K10/J10*100</f>
        <v>#DIV/0!</v>
      </c>
      <c r="M10" s="14" t="e">
        <f aca="false">L10/L$19</f>
        <v>#DIV/0!</v>
      </c>
      <c r="N10" s="12"/>
      <c r="O10" s="12"/>
      <c r="P10" s="13" t="e">
        <f aca="false">O10/N10*100</f>
        <v>#DIV/0!</v>
      </c>
      <c r="Q10" s="14" t="e">
        <f aca="false">P10/P$19</f>
        <v>#DIV/0!</v>
      </c>
      <c r="R10" s="12"/>
      <c r="S10" s="12"/>
      <c r="T10" s="13" t="e">
        <f aca="false">S10/R10*100</f>
        <v>#DIV/0!</v>
      </c>
      <c r="U10" s="14" t="e">
        <f aca="false">T10/T$19</f>
        <v>#DIV/0!</v>
      </c>
      <c r="V10" s="12"/>
      <c r="W10" s="12"/>
      <c r="X10" s="13"/>
      <c r="Y10" s="14" t="e">
        <f aca="false">X10/X$19</f>
        <v>#DIV/0!</v>
      </c>
      <c r="Z10" s="12"/>
      <c r="AA10" s="12"/>
      <c r="AB10" s="13"/>
      <c r="AC10" s="14" t="e">
        <f aca="false">AB10/AB$19</f>
        <v>#DIV/0!</v>
      </c>
      <c r="AD10" s="12"/>
      <c r="AE10" s="12"/>
      <c r="AF10" s="13"/>
      <c r="AG10" s="14" t="e">
        <f aca="false">AF10/AF$19</f>
        <v>#DIV/0!</v>
      </c>
      <c r="AH10" s="12"/>
      <c r="AI10" s="12"/>
      <c r="AJ10" s="13" t="e">
        <f aca="false">AI10/AH10*100</f>
        <v>#DIV/0!</v>
      </c>
      <c r="AK10" s="14" t="e">
        <f aca="false">AJ$19/AJ10</f>
        <v>#DIV/0!</v>
      </c>
      <c r="AL10" s="12"/>
      <c r="AM10" s="12"/>
      <c r="AN10" s="13" t="e">
        <f aca="false">AM10/AL10*100</f>
        <v>#DIV/0!</v>
      </c>
      <c r="AO10" s="14" t="e">
        <f aca="false">AN10/AN$19</f>
        <v>#DIV/0!</v>
      </c>
      <c r="AP10" s="13"/>
      <c r="AQ10" s="13"/>
      <c r="AR10" s="13" t="e">
        <f aca="false">AQ10/AP10*100</f>
        <v>#DIV/0!</v>
      </c>
      <c r="AS10" s="14" t="e">
        <f aca="false">AR10/AR$19</f>
        <v>#DIV/0!</v>
      </c>
      <c r="AT10" s="12"/>
      <c r="AU10" s="12"/>
      <c r="AV10" s="16" t="e">
        <f aca="false">AU10/AT10*100</f>
        <v>#DIV/0!</v>
      </c>
      <c r="AW10" s="14" t="e">
        <f aca="false">AV10/AV$19</f>
        <v>#DIV/0!</v>
      </c>
      <c r="AX10" s="12"/>
      <c r="AY10" s="12"/>
      <c r="AZ10" s="16" t="e">
        <f aca="false">AY10/AX10*100</f>
        <v>#DIV/0!</v>
      </c>
      <c r="BA10" s="14" t="e">
        <f aca="false">AZ10/AZ$19</f>
        <v>#DIV/0!</v>
      </c>
      <c r="BB10" s="12"/>
      <c r="BC10" s="12"/>
      <c r="BD10" s="13" t="e">
        <f aca="false">BC10/BB10*100</f>
        <v>#DIV/0!</v>
      </c>
      <c r="BE10" s="14" t="e">
        <f aca="false">BD10/BD$20</f>
        <v>#DIV/0!</v>
      </c>
      <c r="BF10" s="17"/>
      <c r="BG10" s="17"/>
      <c r="BH10" s="17"/>
    </row>
    <row r="11" customFormat="false" ht="21" hidden="false" customHeight="true" outlineLevel="0" collapsed="false">
      <c r="A11" s="8" t="s">
        <v>24</v>
      </c>
      <c r="B11" s="12"/>
      <c r="C11" s="12"/>
      <c r="D11" s="13" t="e">
        <f aca="false">C11/B11*100</f>
        <v>#DIV/0!</v>
      </c>
      <c r="E11" s="14" t="e">
        <f aca="false">D11/D$19</f>
        <v>#DIV/0!</v>
      </c>
      <c r="F11" s="12"/>
      <c r="G11" s="12"/>
      <c r="H11" s="13"/>
      <c r="I11" s="14" t="e">
        <f aca="false">H11/H$19</f>
        <v>#DIV/0!</v>
      </c>
      <c r="J11" s="12"/>
      <c r="K11" s="12"/>
      <c r="L11" s="13" t="e">
        <f aca="false">K11/J11*100</f>
        <v>#DIV/0!</v>
      </c>
      <c r="M11" s="14" t="e">
        <f aca="false">L11/L$19</f>
        <v>#DIV/0!</v>
      </c>
      <c r="N11" s="12"/>
      <c r="O11" s="12"/>
      <c r="P11" s="13" t="e">
        <f aca="false">O11/N11*100</f>
        <v>#DIV/0!</v>
      </c>
      <c r="Q11" s="14" t="e">
        <f aca="false">P11/P$19</f>
        <v>#DIV/0!</v>
      </c>
      <c r="R11" s="12"/>
      <c r="S11" s="12"/>
      <c r="T11" s="13" t="e">
        <f aca="false">S11/R11*100</f>
        <v>#DIV/0!</v>
      </c>
      <c r="U11" s="14" t="e">
        <f aca="false">T11/T$19</f>
        <v>#DIV/0!</v>
      </c>
      <c r="V11" s="12"/>
      <c r="W11" s="12"/>
      <c r="X11" s="13"/>
      <c r="Y11" s="14" t="e">
        <f aca="false">X11/X$19</f>
        <v>#DIV/0!</v>
      </c>
      <c r="Z11" s="12"/>
      <c r="AA11" s="12"/>
      <c r="AB11" s="13"/>
      <c r="AC11" s="14" t="e">
        <f aca="false">AB11/AB$19</f>
        <v>#DIV/0!</v>
      </c>
      <c r="AD11" s="12"/>
      <c r="AE11" s="12"/>
      <c r="AF11" s="13"/>
      <c r="AG11" s="14" t="e">
        <f aca="false">AF11/AF$19</f>
        <v>#DIV/0!</v>
      </c>
      <c r="AH11" s="12"/>
      <c r="AI11" s="12"/>
      <c r="AJ11" s="13" t="e">
        <f aca="false">AI11/AH11*100</f>
        <v>#DIV/0!</v>
      </c>
      <c r="AK11" s="14" t="e">
        <f aca="false">AJ$19/AJ11</f>
        <v>#DIV/0!</v>
      </c>
      <c r="AL11" s="12"/>
      <c r="AM11" s="12"/>
      <c r="AN11" s="13" t="e">
        <f aca="false">AM11/AL11*100</f>
        <v>#DIV/0!</v>
      </c>
      <c r="AO11" s="14" t="e">
        <f aca="false">AN11/AN$19</f>
        <v>#DIV/0!</v>
      </c>
      <c r="AP11" s="13"/>
      <c r="AQ11" s="13"/>
      <c r="AR11" s="13" t="e">
        <f aca="false">AQ11/AP11*100</f>
        <v>#DIV/0!</v>
      </c>
      <c r="AS11" s="14" t="e">
        <f aca="false">AR11/AR$19</f>
        <v>#DIV/0!</v>
      </c>
      <c r="AT11" s="12"/>
      <c r="AU11" s="12"/>
      <c r="AV11" s="16" t="e">
        <f aca="false">AU11/AT11*100</f>
        <v>#DIV/0!</v>
      </c>
      <c r="AW11" s="14" t="e">
        <f aca="false">AV11/AV$19</f>
        <v>#DIV/0!</v>
      </c>
      <c r="AX11" s="12"/>
      <c r="AY11" s="12"/>
      <c r="AZ11" s="16" t="e">
        <f aca="false">AY11/AX11*100</f>
        <v>#DIV/0!</v>
      </c>
      <c r="BA11" s="14" t="e">
        <f aca="false">AZ11/AZ$19</f>
        <v>#DIV/0!</v>
      </c>
      <c r="BB11" s="12"/>
      <c r="BC11" s="12"/>
      <c r="BD11" s="13" t="e">
        <f aca="false">BC11/BB11*100</f>
        <v>#DIV/0!</v>
      </c>
      <c r="BE11" s="14" t="e">
        <f aca="false">BD11/BD$20</f>
        <v>#DIV/0!</v>
      </c>
      <c r="BF11" s="17"/>
      <c r="BG11" s="17"/>
      <c r="BH11" s="17"/>
    </row>
    <row r="12" customFormat="false" ht="21.75" hidden="false" customHeight="true" outlineLevel="0" collapsed="false">
      <c r="A12" s="8" t="s">
        <v>25</v>
      </c>
      <c r="B12" s="12"/>
      <c r="C12" s="12"/>
      <c r="D12" s="13" t="e">
        <f aca="false">C12/B12*100</f>
        <v>#DIV/0!</v>
      </c>
      <c r="E12" s="14" t="e">
        <f aca="false">D12/D$19</f>
        <v>#DIV/0!</v>
      </c>
      <c r="F12" s="12"/>
      <c r="G12" s="12"/>
      <c r="H12" s="13"/>
      <c r="I12" s="14" t="e">
        <f aca="false">H12/H$19</f>
        <v>#DIV/0!</v>
      </c>
      <c r="J12" s="12"/>
      <c r="K12" s="12"/>
      <c r="L12" s="13" t="e">
        <f aca="false">K12/J12*100</f>
        <v>#DIV/0!</v>
      </c>
      <c r="M12" s="14" t="e">
        <f aca="false">L12/L$19</f>
        <v>#DIV/0!</v>
      </c>
      <c r="N12" s="12"/>
      <c r="O12" s="12"/>
      <c r="P12" s="13" t="e">
        <f aca="false">O12/N12*100</f>
        <v>#DIV/0!</v>
      </c>
      <c r="Q12" s="14" t="e">
        <f aca="false">P12/P$19</f>
        <v>#DIV/0!</v>
      </c>
      <c r="R12" s="12"/>
      <c r="S12" s="12"/>
      <c r="T12" s="13" t="e">
        <f aca="false">S12/R12*100</f>
        <v>#DIV/0!</v>
      </c>
      <c r="U12" s="14" t="e">
        <f aca="false">T12/T$19</f>
        <v>#DIV/0!</v>
      </c>
      <c r="V12" s="12"/>
      <c r="W12" s="12"/>
      <c r="X12" s="13"/>
      <c r="Y12" s="14" t="e">
        <f aca="false">X12/X$19</f>
        <v>#DIV/0!</v>
      </c>
      <c r="Z12" s="12"/>
      <c r="AA12" s="12"/>
      <c r="AB12" s="13"/>
      <c r="AC12" s="14" t="e">
        <f aca="false">AB12/AB$19</f>
        <v>#DIV/0!</v>
      </c>
      <c r="AD12" s="12"/>
      <c r="AE12" s="12"/>
      <c r="AF12" s="13"/>
      <c r="AG12" s="14" t="e">
        <f aca="false">AF12/AF$19</f>
        <v>#DIV/0!</v>
      </c>
      <c r="AH12" s="12"/>
      <c r="AI12" s="12"/>
      <c r="AJ12" s="13" t="e">
        <f aca="false">AI12/AH12*100</f>
        <v>#DIV/0!</v>
      </c>
      <c r="AK12" s="14" t="e">
        <f aca="false">AJ$19/AJ12</f>
        <v>#DIV/0!</v>
      </c>
      <c r="AL12" s="12"/>
      <c r="AM12" s="12"/>
      <c r="AN12" s="13" t="e">
        <f aca="false">AM12/AL12*100</f>
        <v>#DIV/0!</v>
      </c>
      <c r="AO12" s="14" t="e">
        <f aca="false">AN12/AN$19</f>
        <v>#DIV/0!</v>
      </c>
      <c r="AP12" s="13"/>
      <c r="AQ12" s="13"/>
      <c r="AR12" s="13" t="e">
        <f aca="false">AQ12/AP12*100</f>
        <v>#DIV/0!</v>
      </c>
      <c r="AS12" s="14" t="e">
        <f aca="false">AR12/AR$19</f>
        <v>#DIV/0!</v>
      </c>
      <c r="AT12" s="12"/>
      <c r="AU12" s="12"/>
      <c r="AV12" s="16" t="e">
        <f aca="false">AU12/AT12*100</f>
        <v>#DIV/0!</v>
      </c>
      <c r="AW12" s="14" t="e">
        <f aca="false">AV12/AV$19</f>
        <v>#DIV/0!</v>
      </c>
      <c r="AX12" s="12"/>
      <c r="AY12" s="12"/>
      <c r="AZ12" s="16" t="e">
        <f aca="false">AY12/AX12*100</f>
        <v>#DIV/0!</v>
      </c>
      <c r="BA12" s="14" t="e">
        <f aca="false">AZ12/AZ$19</f>
        <v>#DIV/0!</v>
      </c>
      <c r="BB12" s="12"/>
      <c r="BC12" s="12"/>
      <c r="BD12" s="13" t="e">
        <f aca="false">BC12/BB12*100</f>
        <v>#DIV/0!</v>
      </c>
      <c r="BE12" s="14" t="e">
        <f aca="false">BD12/BD$20</f>
        <v>#DIV/0!</v>
      </c>
      <c r="BF12" s="17"/>
      <c r="BG12" s="17"/>
      <c r="BH12" s="17"/>
    </row>
    <row r="13" customFormat="false" ht="19.5" hidden="false" customHeight="true" outlineLevel="0" collapsed="false">
      <c r="A13" s="8" t="s">
        <v>26</v>
      </c>
      <c r="B13" s="12"/>
      <c r="C13" s="12"/>
      <c r="D13" s="13" t="e">
        <f aca="false">C13/B13*100</f>
        <v>#DIV/0!</v>
      </c>
      <c r="E13" s="14" t="e">
        <f aca="false">D13/D$19</f>
        <v>#DIV/0!</v>
      </c>
      <c r="F13" s="12"/>
      <c r="G13" s="12"/>
      <c r="H13" s="13"/>
      <c r="I13" s="14" t="e">
        <f aca="false">H13/H$19</f>
        <v>#DIV/0!</v>
      </c>
      <c r="J13" s="12"/>
      <c r="K13" s="12"/>
      <c r="L13" s="13" t="e">
        <f aca="false">K13/J13*100</f>
        <v>#DIV/0!</v>
      </c>
      <c r="M13" s="14" t="e">
        <f aca="false">L13/L$19</f>
        <v>#DIV/0!</v>
      </c>
      <c r="N13" s="12"/>
      <c r="O13" s="12"/>
      <c r="P13" s="13" t="e">
        <f aca="false">O13/N13*100</f>
        <v>#DIV/0!</v>
      </c>
      <c r="Q13" s="14" t="e">
        <f aca="false">P13/P$19</f>
        <v>#DIV/0!</v>
      </c>
      <c r="R13" s="12"/>
      <c r="S13" s="12"/>
      <c r="T13" s="13" t="e">
        <f aca="false">S13/R13*100</f>
        <v>#DIV/0!</v>
      </c>
      <c r="U13" s="14" t="e">
        <f aca="false">T13/T$19</f>
        <v>#DIV/0!</v>
      </c>
      <c r="V13" s="12"/>
      <c r="W13" s="12"/>
      <c r="X13" s="13"/>
      <c r="Y13" s="14" t="e">
        <f aca="false">X13/X$19</f>
        <v>#DIV/0!</v>
      </c>
      <c r="Z13" s="12"/>
      <c r="AA13" s="12"/>
      <c r="AB13" s="13"/>
      <c r="AC13" s="14" t="e">
        <f aca="false">AB13/AB$19</f>
        <v>#DIV/0!</v>
      </c>
      <c r="AD13" s="12"/>
      <c r="AE13" s="12"/>
      <c r="AF13" s="13"/>
      <c r="AG13" s="14" t="e">
        <f aca="false">AF13/AF$19</f>
        <v>#DIV/0!</v>
      </c>
      <c r="AH13" s="12"/>
      <c r="AI13" s="12"/>
      <c r="AJ13" s="13" t="e">
        <f aca="false">AI13/AH13*100</f>
        <v>#DIV/0!</v>
      </c>
      <c r="AK13" s="14" t="e">
        <f aca="false">AJ$19/AJ13</f>
        <v>#DIV/0!</v>
      </c>
      <c r="AL13" s="12"/>
      <c r="AM13" s="12"/>
      <c r="AN13" s="13" t="e">
        <f aca="false">AM13/AL13*100</f>
        <v>#DIV/0!</v>
      </c>
      <c r="AO13" s="14" t="e">
        <f aca="false">AN13/AN$19</f>
        <v>#DIV/0!</v>
      </c>
      <c r="AP13" s="13"/>
      <c r="AQ13" s="13"/>
      <c r="AR13" s="13" t="e">
        <f aca="false">AQ13/AP13*100</f>
        <v>#DIV/0!</v>
      </c>
      <c r="AS13" s="14" t="e">
        <f aca="false">AR13/AR$19</f>
        <v>#DIV/0!</v>
      </c>
      <c r="AT13" s="12"/>
      <c r="AU13" s="12"/>
      <c r="AV13" s="16" t="e">
        <f aca="false">AU13/AT13*100</f>
        <v>#DIV/0!</v>
      </c>
      <c r="AW13" s="14" t="e">
        <f aca="false">AV13/AV$19</f>
        <v>#DIV/0!</v>
      </c>
      <c r="AX13" s="12"/>
      <c r="AY13" s="12"/>
      <c r="AZ13" s="16" t="e">
        <f aca="false">AY13/AX13*100</f>
        <v>#DIV/0!</v>
      </c>
      <c r="BA13" s="14" t="e">
        <f aca="false">AZ13/AZ$19</f>
        <v>#DIV/0!</v>
      </c>
      <c r="BB13" s="12"/>
      <c r="BC13" s="12"/>
      <c r="BD13" s="13" t="e">
        <f aca="false">BC13/BB13*100</f>
        <v>#DIV/0!</v>
      </c>
      <c r="BE13" s="14" t="e">
        <f aca="false">BD13/BD$20</f>
        <v>#DIV/0!</v>
      </c>
      <c r="BF13" s="17"/>
      <c r="BG13" s="17"/>
      <c r="BH13" s="17"/>
    </row>
    <row r="14" customFormat="false" ht="18" hidden="false" customHeight="true" outlineLevel="0" collapsed="false">
      <c r="A14" s="8" t="s">
        <v>27</v>
      </c>
      <c r="B14" s="12"/>
      <c r="C14" s="12"/>
      <c r="D14" s="13" t="e">
        <f aca="false">C14/B14*100</f>
        <v>#DIV/0!</v>
      </c>
      <c r="E14" s="14" t="e">
        <f aca="false">D14/D$19</f>
        <v>#DIV/0!</v>
      </c>
      <c r="F14" s="12"/>
      <c r="G14" s="12"/>
      <c r="H14" s="13"/>
      <c r="I14" s="14" t="e">
        <f aca="false">H14/H$19</f>
        <v>#DIV/0!</v>
      </c>
      <c r="J14" s="12"/>
      <c r="K14" s="12"/>
      <c r="L14" s="13" t="e">
        <f aca="false">K14/J14*100</f>
        <v>#DIV/0!</v>
      </c>
      <c r="M14" s="14" t="e">
        <f aca="false">L14/L$19</f>
        <v>#DIV/0!</v>
      </c>
      <c r="N14" s="12"/>
      <c r="O14" s="12"/>
      <c r="P14" s="13" t="e">
        <f aca="false">O14/N14*100</f>
        <v>#DIV/0!</v>
      </c>
      <c r="Q14" s="14" t="e">
        <f aca="false">P14/P$19</f>
        <v>#DIV/0!</v>
      </c>
      <c r="R14" s="12"/>
      <c r="S14" s="12"/>
      <c r="T14" s="13" t="e">
        <f aca="false">S14/R14*100</f>
        <v>#DIV/0!</v>
      </c>
      <c r="U14" s="14" t="e">
        <f aca="false">T14/T$19</f>
        <v>#DIV/0!</v>
      </c>
      <c r="V14" s="12"/>
      <c r="W14" s="12"/>
      <c r="X14" s="13"/>
      <c r="Y14" s="14" t="e">
        <f aca="false">X14/X$19</f>
        <v>#DIV/0!</v>
      </c>
      <c r="Z14" s="12"/>
      <c r="AA14" s="12"/>
      <c r="AB14" s="13"/>
      <c r="AC14" s="14" t="e">
        <f aca="false">AB14/AB$19</f>
        <v>#DIV/0!</v>
      </c>
      <c r="AD14" s="12"/>
      <c r="AE14" s="12"/>
      <c r="AF14" s="13"/>
      <c r="AG14" s="14" t="e">
        <f aca="false">AF14/AF$19</f>
        <v>#DIV/0!</v>
      </c>
      <c r="AH14" s="12"/>
      <c r="AI14" s="12"/>
      <c r="AJ14" s="13" t="e">
        <f aca="false">AI14/AH14*100</f>
        <v>#DIV/0!</v>
      </c>
      <c r="AK14" s="14" t="e">
        <f aca="false">AJ$19/AJ14</f>
        <v>#DIV/0!</v>
      </c>
      <c r="AL14" s="12"/>
      <c r="AM14" s="12"/>
      <c r="AN14" s="13" t="e">
        <f aca="false">AM14/AL14*100</f>
        <v>#DIV/0!</v>
      </c>
      <c r="AO14" s="14" t="e">
        <f aca="false">AN14/AN$19</f>
        <v>#DIV/0!</v>
      </c>
      <c r="AP14" s="13"/>
      <c r="AQ14" s="13"/>
      <c r="AR14" s="13" t="e">
        <f aca="false">AQ14/AP14*100</f>
        <v>#DIV/0!</v>
      </c>
      <c r="AS14" s="14" t="e">
        <f aca="false">AR14/AR$19</f>
        <v>#DIV/0!</v>
      </c>
      <c r="AT14" s="12"/>
      <c r="AU14" s="12"/>
      <c r="AV14" s="16" t="e">
        <f aca="false">AU14/AT14*100</f>
        <v>#DIV/0!</v>
      </c>
      <c r="AW14" s="14" t="e">
        <f aca="false">AV14/AV$19</f>
        <v>#DIV/0!</v>
      </c>
      <c r="AX14" s="12"/>
      <c r="AY14" s="12"/>
      <c r="AZ14" s="16" t="e">
        <f aca="false">AY14/AX14*100</f>
        <v>#DIV/0!</v>
      </c>
      <c r="BA14" s="14" t="e">
        <f aca="false">AZ14/AZ$19</f>
        <v>#DIV/0!</v>
      </c>
      <c r="BB14" s="12"/>
      <c r="BC14" s="12"/>
      <c r="BD14" s="13" t="e">
        <f aca="false">BC14/BB14*100</f>
        <v>#DIV/0!</v>
      </c>
      <c r="BE14" s="14" t="e">
        <f aca="false">BD14/BD$20</f>
        <v>#DIV/0!</v>
      </c>
      <c r="BF14" s="17"/>
      <c r="BG14" s="17"/>
      <c r="BH14" s="17"/>
    </row>
    <row r="15" customFormat="false" ht="21" hidden="false" customHeight="true" outlineLevel="0" collapsed="false">
      <c r="A15" s="8" t="s">
        <v>28</v>
      </c>
      <c r="B15" s="12"/>
      <c r="C15" s="12"/>
      <c r="D15" s="13" t="e">
        <f aca="false">C15/B15*100</f>
        <v>#DIV/0!</v>
      </c>
      <c r="E15" s="14" t="e">
        <f aca="false">D15/D$19</f>
        <v>#DIV/0!</v>
      </c>
      <c r="F15" s="12"/>
      <c r="G15" s="12"/>
      <c r="H15" s="13"/>
      <c r="I15" s="14" t="e">
        <f aca="false">H15/H$19</f>
        <v>#DIV/0!</v>
      </c>
      <c r="J15" s="12"/>
      <c r="K15" s="12"/>
      <c r="L15" s="13" t="e">
        <f aca="false">K15/J15*100</f>
        <v>#DIV/0!</v>
      </c>
      <c r="M15" s="14" t="e">
        <f aca="false">L15/L$19</f>
        <v>#DIV/0!</v>
      </c>
      <c r="N15" s="12"/>
      <c r="O15" s="12"/>
      <c r="P15" s="13" t="e">
        <f aca="false">O15/N15*100</f>
        <v>#DIV/0!</v>
      </c>
      <c r="Q15" s="14" t="e">
        <f aca="false">P15/P$19</f>
        <v>#DIV/0!</v>
      </c>
      <c r="R15" s="12"/>
      <c r="S15" s="12"/>
      <c r="T15" s="13" t="e">
        <f aca="false">S15/R15*100</f>
        <v>#DIV/0!</v>
      </c>
      <c r="U15" s="14" t="e">
        <f aca="false">T15/T$19</f>
        <v>#DIV/0!</v>
      </c>
      <c r="V15" s="12"/>
      <c r="W15" s="12"/>
      <c r="X15" s="13"/>
      <c r="Y15" s="14" t="e">
        <f aca="false">X15/X$19</f>
        <v>#DIV/0!</v>
      </c>
      <c r="Z15" s="12"/>
      <c r="AA15" s="12"/>
      <c r="AB15" s="13"/>
      <c r="AC15" s="14" t="e">
        <f aca="false">AB15/AB$19</f>
        <v>#DIV/0!</v>
      </c>
      <c r="AD15" s="12"/>
      <c r="AE15" s="12"/>
      <c r="AF15" s="13"/>
      <c r="AG15" s="14" t="e">
        <f aca="false">AF15/AF$19</f>
        <v>#DIV/0!</v>
      </c>
      <c r="AH15" s="12"/>
      <c r="AI15" s="12"/>
      <c r="AJ15" s="13" t="e">
        <f aca="false">AI15/AH15*100</f>
        <v>#DIV/0!</v>
      </c>
      <c r="AK15" s="14" t="e">
        <f aca="false">AJ$19/AJ15</f>
        <v>#DIV/0!</v>
      </c>
      <c r="AL15" s="12"/>
      <c r="AM15" s="12"/>
      <c r="AN15" s="13" t="e">
        <f aca="false">AM15/AL15*100</f>
        <v>#DIV/0!</v>
      </c>
      <c r="AO15" s="14" t="e">
        <f aca="false">AN15/AN$19</f>
        <v>#DIV/0!</v>
      </c>
      <c r="AP15" s="13"/>
      <c r="AQ15" s="13"/>
      <c r="AR15" s="13" t="e">
        <f aca="false">AQ15/AP15*100</f>
        <v>#DIV/0!</v>
      </c>
      <c r="AS15" s="14" t="e">
        <f aca="false">AR15/AR$19</f>
        <v>#DIV/0!</v>
      </c>
      <c r="AT15" s="12"/>
      <c r="AU15" s="12"/>
      <c r="AV15" s="16" t="e">
        <f aca="false">AU15/AT15*100</f>
        <v>#DIV/0!</v>
      </c>
      <c r="AW15" s="14" t="e">
        <f aca="false">AV15/AV$19</f>
        <v>#DIV/0!</v>
      </c>
      <c r="AX15" s="12"/>
      <c r="AY15" s="12"/>
      <c r="AZ15" s="16" t="e">
        <f aca="false">AY15/AX15*100</f>
        <v>#DIV/0!</v>
      </c>
      <c r="BA15" s="14" t="e">
        <f aca="false">AZ15/AZ$19</f>
        <v>#DIV/0!</v>
      </c>
      <c r="BB15" s="12"/>
      <c r="BC15" s="12"/>
      <c r="BD15" s="13" t="e">
        <f aca="false">BC15/BB15*100</f>
        <v>#DIV/0!</v>
      </c>
      <c r="BE15" s="14" t="e">
        <f aca="false">BD15/BD$20</f>
        <v>#DIV/0!</v>
      </c>
      <c r="BF15" s="17"/>
      <c r="BG15" s="17"/>
      <c r="BH15" s="17"/>
    </row>
    <row r="16" customFormat="false" ht="19.5" hidden="false" customHeight="true" outlineLevel="0" collapsed="false">
      <c r="A16" s="8" t="s">
        <v>29</v>
      </c>
      <c r="B16" s="12"/>
      <c r="C16" s="12"/>
      <c r="D16" s="13" t="e">
        <f aca="false">C16/B16*100</f>
        <v>#DIV/0!</v>
      </c>
      <c r="E16" s="14" t="e">
        <f aca="false">D16/D$19</f>
        <v>#DIV/0!</v>
      </c>
      <c r="F16" s="12"/>
      <c r="G16" s="12"/>
      <c r="H16" s="13"/>
      <c r="I16" s="14" t="e">
        <f aca="false">H16/H$19</f>
        <v>#DIV/0!</v>
      </c>
      <c r="J16" s="12"/>
      <c r="K16" s="12"/>
      <c r="L16" s="13" t="e">
        <f aca="false">K16/J16*100</f>
        <v>#DIV/0!</v>
      </c>
      <c r="M16" s="14" t="e">
        <f aca="false">L16/L$19</f>
        <v>#DIV/0!</v>
      </c>
      <c r="N16" s="12"/>
      <c r="O16" s="12"/>
      <c r="P16" s="13" t="e">
        <f aca="false">O16/N16*100</f>
        <v>#DIV/0!</v>
      </c>
      <c r="Q16" s="14" t="e">
        <f aca="false">P16/P$19</f>
        <v>#DIV/0!</v>
      </c>
      <c r="R16" s="12"/>
      <c r="S16" s="12"/>
      <c r="T16" s="13" t="e">
        <f aca="false">S16/R16*100</f>
        <v>#DIV/0!</v>
      </c>
      <c r="U16" s="14" t="e">
        <f aca="false">T16/T$19</f>
        <v>#DIV/0!</v>
      </c>
      <c r="V16" s="12"/>
      <c r="W16" s="12"/>
      <c r="X16" s="13"/>
      <c r="Y16" s="14" t="e">
        <f aca="false">X16/X$19</f>
        <v>#DIV/0!</v>
      </c>
      <c r="Z16" s="12"/>
      <c r="AA16" s="12"/>
      <c r="AB16" s="13"/>
      <c r="AC16" s="14" t="e">
        <f aca="false">AB16/AB$19</f>
        <v>#DIV/0!</v>
      </c>
      <c r="AD16" s="12"/>
      <c r="AE16" s="12"/>
      <c r="AF16" s="13"/>
      <c r="AG16" s="14" t="e">
        <f aca="false">AF16/AF$19</f>
        <v>#DIV/0!</v>
      </c>
      <c r="AH16" s="12"/>
      <c r="AI16" s="12"/>
      <c r="AJ16" s="13" t="e">
        <f aca="false">AI16/AH16*100</f>
        <v>#DIV/0!</v>
      </c>
      <c r="AK16" s="14" t="e">
        <f aca="false">AJ$19/AJ16</f>
        <v>#DIV/0!</v>
      </c>
      <c r="AL16" s="12"/>
      <c r="AM16" s="12"/>
      <c r="AN16" s="13" t="e">
        <f aca="false">AM16/AL16*100</f>
        <v>#DIV/0!</v>
      </c>
      <c r="AO16" s="14" t="e">
        <f aca="false">AN16/AN$19</f>
        <v>#DIV/0!</v>
      </c>
      <c r="AP16" s="13"/>
      <c r="AQ16" s="13"/>
      <c r="AR16" s="13" t="e">
        <f aca="false">AQ16/AP16*100</f>
        <v>#DIV/0!</v>
      </c>
      <c r="AS16" s="14" t="e">
        <f aca="false">AR16/AR$19</f>
        <v>#DIV/0!</v>
      </c>
      <c r="AT16" s="12"/>
      <c r="AU16" s="12"/>
      <c r="AV16" s="16" t="e">
        <f aca="false">AU16/AT16*100</f>
        <v>#DIV/0!</v>
      </c>
      <c r="AW16" s="14" t="e">
        <f aca="false">AV16/AV$19</f>
        <v>#DIV/0!</v>
      </c>
      <c r="AX16" s="12"/>
      <c r="AY16" s="12"/>
      <c r="AZ16" s="16" t="e">
        <f aca="false">AY16/AX16*100</f>
        <v>#DIV/0!</v>
      </c>
      <c r="BA16" s="14" t="e">
        <f aca="false">AZ16/AZ$19</f>
        <v>#DIV/0!</v>
      </c>
      <c r="BB16" s="12"/>
      <c r="BC16" s="12"/>
      <c r="BD16" s="13" t="e">
        <f aca="false">BC16/BB16*100</f>
        <v>#DIV/0!</v>
      </c>
      <c r="BE16" s="14" t="e">
        <f aca="false">BD16/BD$20</f>
        <v>#DIV/0!</v>
      </c>
      <c r="BF16" s="17"/>
      <c r="BG16" s="17"/>
      <c r="BH16" s="17"/>
    </row>
    <row r="17" customFormat="false" ht="21" hidden="false" customHeight="true" outlineLevel="0" collapsed="false">
      <c r="A17" s="18" t="s">
        <v>30</v>
      </c>
      <c r="B17" s="19" t="n">
        <v>171171</v>
      </c>
      <c r="C17" s="19" t="n">
        <v>248835</v>
      </c>
      <c r="D17" s="20" t="n">
        <f aca="false">C17/B17*100</f>
        <v>145.372171687961</v>
      </c>
      <c r="E17" s="14" t="e">
        <f aca="false">D17/D$19</f>
        <v>#DIV/0!</v>
      </c>
      <c r="F17" s="19" t="n">
        <v>230800</v>
      </c>
      <c r="G17" s="19" t="n">
        <v>266500</v>
      </c>
      <c r="H17" s="21" t="n">
        <v>107.3</v>
      </c>
      <c r="I17" s="22" t="e">
        <f aca="false">H17/H$19</f>
        <v>#DIV/0!</v>
      </c>
      <c r="J17" s="19" t="n">
        <v>5491</v>
      </c>
      <c r="K17" s="19" t="n">
        <v>5637</v>
      </c>
      <c r="L17" s="21" t="n">
        <f aca="false">K17/J17*100</f>
        <v>102.658896375888</v>
      </c>
      <c r="M17" s="22" t="e">
        <f aca="false">L17/L$19</f>
        <v>#DIV/0!</v>
      </c>
      <c r="N17" s="19" t="n">
        <v>5558</v>
      </c>
      <c r="O17" s="19" t="n">
        <v>6343</v>
      </c>
      <c r="P17" s="21" t="n">
        <f aca="false">O17/N17*100</f>
        <v>114.123785534365</v>
      </c>
      <c r="Q17" s="22" t="e">
        <f aca="false">P17/P$19</f>
        <v>#DIV/0!</v>
      </c>
      <c r="R17" s="19" t="n">
        <v>7648</v>
      </c>
      <c r="S17" s="19" t="n">
        <v>7941</v>
      </c>
      <c r="T17" s="21" t="n">
        <f aca="false">S17/R17*100</f>
        <v>103.831066945607</v>
      </c>
      <c r="U17" s="22" t="e">
        <f aca="false">T17/T$19</f>
        <v>#DIV/0!</v>
      </c>
      <c r="V17" s="19" t="n">
        <v>683844.8</v>
      </c>
      <c r="W17" s="19" t="n">
        <v>779971.6</v>
      </c>
      <c r="X17" s="21" t="n">
        <v>98.2</v>
      </c>
      <c r="Y17" s="22" t="e">
        <f aca="false">X17/X$19</f>
        <v>#DIV/0!</v>
      </c>
      <c r="Z17" s="19" t="n">
        <v>222978</v>
      </c>
      <c r="AA17" s="19" t="n">
        <v>156739</v>
      </c>
      <c r="AB17" s="21" t="n">
        <v>67.3</v>
      </c>
      <c r="AC17" s="22" t="e">
        <f aca="false">AB17/AB$19</f>
        <v>#DIV/0!</v>
      </c>
      <c r="AD17" s="19" t="n">
        <v>197446</v>
      </c>
      <c r="AE17" s="19" t="n">
        <v>31506</v>
      </c>
      <c r="AF17" s="21" t="n">
        <f aca="false">AE17/AD17*100</f>
        <v>15.9567679264204</v>
      </c>
      <c r="AG17" s="22" t="e">
        <f aca="false">AF17/AF$19</f>
        <v>#DIV/0!</v>
      </c>
      <c r="AH17" s="19" t="n">
        <v>2.05</v>
      </c>
      <c r="AI17" s="19" t="n">
        <v>2.51</v>
      </c>
      <c r="AJ17" s="21" t="n">
        <f aca="false">AI17/AH17*100</f>
        <v>122.439024390244</v>
      </c>
      <c r="AK17" s="22" t="e">
        <f aca="false">AJ$19/AJ17</f>
        <v>#DIV/0!</v>
      </c>
      <c r="AL17" s="19" t="n">
        <v>20204.1</v>
      </c>
      <c r="AM17" s="19" t="n">
        <v>21497.2</v>
      </c>
      <c r="AN17" s="21" t="n">
        <f aca="false">AM17/AL17*100</f>
        <v>106.400186100841</v>
      </c>
      <c r="AO17" s="22" t="e">
        <f aca="false">AN17/AN$19</f>
        <v>#DIV/0!</v>
      </c>
      <c r="AP17" s="21" t="n">
        <v>67873</v>
      </c>
      <c r="AQ17" s="21" t="n">
        <v>76961.8</v>
      </c>
      <c r="AR17" s="21" t="n">
        <f aca="false">AQ17/AP17*100</f>
        <v>113.39089181265</v>
      </c>
      <c r="AS17" s="22" t="e">
        <f aca="false">AR17/AR$19</f>
        <v>#DIV/0!</v>
      </c>
      <c r="AT17" s="19" t="n">
        <v>494</v>
      </c>
      <c r="AU17" s="19" t="n">
        <v>474</v>
      </c>
      <c r="AV17" s="23" t="n">
        <f aca="false">AU17/AT17*100</f>
        <v>95.9514170040486</v>
      </c>
      <c r="AW17" s="22" t="e">
        <f aca="false">AV17/AV$19</f>
        <v>#DIV/0!</v>
      </c>
      <c r="AX17" s="19" t="n">
        <v>229287.1</v>
      </c>
      <c r="AY17" s="19" t="n">
        <v>51039.3</v>
      </c>
      <c r="AZ17" s="23" t="n">
        <f aca="false">AY17/AX17*100</f>
        <v>22.2599963103027</v>
      </c>
      <c r="BA17" s="22" t="e">
        <f aca="false">AZ17/AZ$19</f>
        <v>#DIV/0!</v>
      </c>
      <c r="BB17" s="19" t="n">
        <v>4611</v>
      </c>
      <c r="BC17" s="19" t="n">
        <v>6536</v>
      </c>
      <c r="BD17" s="21" t="n">
        <f aca="false">BC17/BB17*100</f>
        <v>141.747993927565</v>
      </c>
      <c r="BE17" s="14" t="e">
        <f aca="false">BD17/BD$20</f>
        <v>#DIV/0!</v>
      </c>
      <c r="BF17" s="17"/>
      <c r="BG17" s="17"/>
      <c r="BH17" s="17"/>
    </row>
    <row r="18" customFormat="false" ht="19.5" hidden="false" customHeight="true" outlineLevel="0" collapsed="false">
      <c r="A18" s="8" t="s">
        <v>31</v>
      </c>
      <c r="B18" s="12"/>
      <c r="C18" s="12"/>
      <c r="D18" s="13" t="e">
        <f aca="false">C18/B18*100</f>
        <v>#DIV/0!</v>
      </c>
      <c r="E18" s="14" t="e">
        <f aca="false">D18/D$19</f>
        <v>#DIV/0!</v>
      </c>
      <c r="F18" s="12"/>
      <c r="G18" s="12"/>
      <c r="H18" s="13"/>
      <c r="I18" s="14" t="e">
        <f aca="false">H18/H$19</f>
        <v>#DIV/0!</v>
      </c>
      <c r="J18" s="12"/>
      <c r="K18" s="12"/>
      <c r="L18" s="13" t="e">
        <f aca="false">K18/J18*100</f>
        <v>#DIV/0!</v>
      </c>
      <c r="M18" s="14" t="e">
        <f aca="false">L18/L$19</f>
        <v>#DIV/0!</v>
      </c>
      <c r="N18" s="12"/>
      <c r="O18" s="12"/>
      <c r="P18" s="13" t="e">
        <f aca="false">O18/N18*100</f>
        <v>#DIV/0!</v>
      </c>
      <c r="Q18" s="14" t="e">
        <f aca="false">P18/P$19</f>
        <v>#DIV/0!</v>
      </c>
      <c r="R18" s="12"/>
      <c r="S18" s="12"/>
      <c r="T18" s="13" t="e">
        <f aca="false">S18/R18*100</f>
        <v>#DIV/0!</v>
      </c>
      <c r="U18" s="14" t="e">
        <f aca="false">T18/T$19</f>
        <v>#DIV/0!</v>
      </c>
      <c r="V18" s="12"/>
      <c r="W18" s="12"/>
      <c r="X18" s="13"/>
      <c r="Y18" s="14" t="e">
        <f aca="false">X18/X$19</f>
        <v>#DIV/0!</v>
      </c>
      <c r="Z18" s="24"/>
      <c r="AA18" s="24"/>
      <c r="AB18" s="13"/>
      <c r="AC18" s="14" t="e">
        <f aca="false">AB18/AB$19</f>
        <v>#DIV/0!</v>
      </c>
      <c r="AD18" s="12"/>
      <c r="AE18" s="12"/>
      <c r="AF18" s="13"/>
      <c r="AG18" s="14" t="e">
        <f aca="false">AF18/AF$19</f>
        <v>#DIV/0!</v>
      </c>
      <c r="AH18" s="12"/>
      <c r="AI18" s="12"/>
      <c r="AJ18" s="13" t="e">
        <f aca="false">AI18/AH18*100</f>
        <v>#DIV/0!</v>
      </c>
      <c r="AK18" s="14" t="e">
        <f aca="false">AJ$19/AJ18</f>
        <v>#DIV/0!</v>
      </c>
      <c r="AL18" s="12"/>
      <c r="AM18" s="12"/>
      <c r="AN18" s="13" t="e">
        <f aca="false">AM18/AL18*100</f>
        <v>#DIV/0!</v>
      </c>
      <c r="AO18" s="14" t="e">
        <f aca="false">AN18/AN$19</f>
        <v>#DIV/0!</v>
      </c>
      <c r="AP18" s="13"/>
      <c r="AQ18" s="13"/>
      <c r="AR18" s="13" t="e">
        <f aca="false">AQ18/AP18*100</f>
        <v>#DIV/0!</v>
      </c>
      <c r="AS18" s="14" t="e">
        <f aca="false">AR18/AR$19</f>
        <v>#DIV/0!</v>
      </c>
      <c r="AT18" s="12"/>
      <c r="AU18" s="25"/>
      <c r="AV18" s="16" t="e">
        <f aca="false">AU18/AT18*100</f>
        <v>#DIV/0!</v>
      </c>
      <c r="AW18" s="14" t="e">
        <f aca="false">AV18/AV$19</f>
        <v>#DIV/0!</v>
      </c>
      <c r="AX18" s="12"/>
      <c r="AY18" s="12"/>
      <c r="AZ18" s="16"/>
      <c r="BA18" s="14" t="e">
        <f aca="false">AZ18/AZ$19</f>
        <v>#DIV/0!</v>
      </c>
      <c r="BB18" s="12"/>
      <c r="BC18" s="12"/>
      <c r="BD18" s="13" t="e">
        <f aca="false">BC18/BB18*100</f>
        <v>#DIV/0!</v>
      </c>
      <c r="BE18" s="14" t="e">
        <f aca="false">BD18/BD$20</f>
        <v>#DIV/0!</v>
      </c>
      <c r="BF18" s="17"/>
      <c r="BG18" s="17"/>
      <c r="BH18" s="17"/>
    </row>
    <row r="19" customFormat="false" ht="23.25" hidden="false" customHeight="true" outlineLevel="0" collapsed="false">
      <c r="A19" s="8" t="s">
        <v>32</v>
      </c>
      <c r="B19" s="12"/>
      <c r="C19" s="12"/>
      <c r="D19" s="13" t="e">
        <f aca="false">C19/B19*100</f>
        <v>#DIV/0!</v>
      </c>
      <c r="E19" s="14" t="e">
        <f aca="false">D19/D$19</f>
        <v>#DIV/0!</v>
      </c>
      <c r="F19" s="12"/>
      <c r="G19" s="12"/>
      <c r="H19" s="13"/>
      <c r="I19" s="14" t="e">
        <f aca="false">H19/H$19</f>
        <v>#DIV/0!</v>
      </c>
      <c r="J19" s="12"/>
      <c r="K19" s="12"/>
      <c r="L19" s="13" t="e">
        <f aca="false">K19/J19*100</f>
        <v>#DIV/0!</v>
      </c>
      <c r="M19" s="14" t="e">
        <f aca="false">L19/L$19</f>
        <v>#DIV/0!</v>
      </c>
      <c r="N19" s="12"/>
      <c r="O19" s="12"/>
      <c r="P19" s="13" t="e">
        <f aca="false">O19/N19*100</f>
        <v>#DIV/0!</v>
      </c>
      <c r="Q19" s="14" t="e">
        <f aca="false">P19/P$19</f>
        <v>#DIV/0!</v>
      </c>
      <c r="R19" s="12"/>
      <c r="S19" s="12"/>
      <c r="T19" s="13" t="e">
        <f aca="false">S19/R19*100</f>
        <v>#DIV/0!</v>
      </c>
      <c r="U19" s="14" t="e">
        <f aca="false">T19/T$19</f>
        <v>#DIV/0!</v>
      </c>
      <c r="V19" s="12"/>
      <c r="W19" s="12"/>
      <c r="X19" s="13"/>
      <c r="Y19" s="14" t="e">
        <f aca="false">X19/X$19</f>
        <v>#DIV/0!</v>
      </c>
      <c r="Z19" s="12"/>
      <c r="AA19" s="12"/>
      <c r="AB19" s="13"/>
      <c r="AC19" s="14" t="e">
        <f aca="false">AB19/AB$19</f>
        <v>#DIV/0!</v>
      </c>
      <c r="AD19" s="12"/>
      <c r="AE19" s="12"/>
      <c r="AF19" s="13"/>
      <c r="AG19" s="14" t="e">
        <f aca="false">AF19/AF$19</f>
        <v>#DIV/0!</v>
      </c>
      <c r="AH19" s="12"/>
      <c r="AI19" s="12"/>
      <c r="AJ19" s="13" t="e">
        <f aca="false">AI19/AH19*100</f>
        <v>#DIV/0!</v>
      </c>
      <c r="AK19" s="14" t="e">
        <f aca="false">AJ$19/AJ19</f>
        <v>#DIV/0!</v>
      </c>
      <c r="AL19" s="12"/>
      <c r="AM19" s="12"/>
      <c r="AN19" s="13" t="e">
        <f aca="false">AM19/AL19*100</f>
        <v>#DIV/0!</v>
      </c>
      <c r="AO19" s="14" t="e">
        <f aca="false">AN19/AN$19</f>
        <v>#DIV/0!</v>
      </c>
      <c r="AP19" s="13"/>
      <c r="AQ19" s="13"/>
      <c r="AR19" s="13" t="e">
        <f aca="false">AQ19/AP19*100</f>
        <v>#DIV/0!</v>
      </c>
      <c r="AS19" s="14" t="e">
        <f aca="false">AR19/AR$19</f>
        <v>#DIV/0!</v>
      </c>
      <c r="AT19" s="12"/>
      <c r="AU19" s="12"/>
      <c r="AV19" s="16" t="e">
        <f aca="false">AU19/AT19*100</f>
        <v>#DIV/0!</v>
      </c>
      <c r="AW19" s="14" t="e">
        <f aca="false">AV19/AV$19</f>
        <v>#DIV/0!</v>
      </c>
      <c r="AX19" s="12"/>
      <c r="AY19" s="12"/>
      <c r="AZ19" s="16" t="e">
        <f aca="false">AY19/AX19*100</f>
        <v>#DIV/0!</v>
      </c>
      <c r="BA19" s="14" t="e">
        <f aca="false">AZ19/AZ$19</f>
        <v>#DIV/0!</v>
      </c>
      <c r="BB19" s="12"/>
      <c r="BC19" s="12"/>
      <c r="BD19" s="13" t="e">
        <f aca="false">BC19/BB19*100</f>
        <v>#DIV/0!</v>
      </c>
      <c r="BE19" s="14" t="e">
        <f aca="false">BD19/BD$20</f>
        <v>#DIV/0!</v>
      </c>
      <c r="BF19" s="17"/>
      <c r="BG19" s="17"/>
      <c r="BH19" s="17"/>
    </row>
    <row r="20" s="40" customFormat="true" ht="28.5" hidden="false" customHeight="true" outlineLevel="0" collapsed="false">
      <c r="A20" s="26" t="s">
        <v>33</v>
      </c>
      <c r="B20" s="27"/>
      <c r="C20" s="27"/>
      <c r="D20" s="28" t="e">
        <f aca="false">C20/B20*100</f>
        <v>#DIV/0!</v>
      </c>
      <c r="E20" s="29" t="e">
        <f aca="false">D20/D$19</f>
        <v>#DIV/0!</v>
      </c>
      <c r="F20" s="30"/>
      <c r="G20" s="31"/>
      <c r="H20" s="28"/>
      <c r="I20" s="32" t="e">
        <f aca="false">H20/H$19</f>
        <v>#DIV/0!</v>
      </c>
      <c r="J20" s="31"/>
      <c r="K20" s="33"/>
      <c r="L20" s="28" t="e">
        <f aca="false">K20/J20*100</f>
        <v>#DIV/0!</v>
      </c>
      <c r="M20" s="32"/>
      <c r="N20" s="31"/>
      <c r="O20" s="33"/>
      <c r="P20" s="28" t="e">
        <f aca="false">O20/N20*100</f>
        <v>#DIV/0!</v>
      </c>
      <c r="Q20" s="32"/>
      <c r="R20" s="31"/>
      <c r="S20" s="31"/>
      <c r="T20" s="28" t="e">
        <f aca="false">S20/R20*100</f>
        <v>#DIV/0!</v>
      </c>
      <c r="U20" s="32"/>
      <c r="V20" s="31"/>
      <c r="W20" s="31"/>
      <c r="X20" s="28"/>
      <c r="Y20" s="32"/>
      <c r="Z20" s="34"/>
      <c r="AA20" s="35"/>
      <c r="AB20" s="36"/>
      <c r="AC20" s="32"/>
      <c r="AD20" s="31"/>
      <c r="AE20" s="37"/>
      <c r="AF20" s="38"/>
      <c r="AG20" s="32" t="e">
        <f aca="false">AF20/AF$19</f>
        <v>#DIV/0!</v>
      </c>
      <c r="AH20" s="31"/>
      <c r="AI20" s="31"/>
      <c r="AJ20" s="28" t="e">
        <f aca="false">AI20/AH20*100</f>
        <v>#DIV/0!</v>
      </c>
      <c r="AK20" s="32"/>
      <c r="AL20" s="31"/>
      <c r="AM20" s="31"/>
      <c r="AN20" s="28" t="e">
        <f aca="false">AM20/AL20*100</f>
        <v>#DIV/0!</v>
      </c>
      <c r="AO20" s="32"/>
      <c r="AP20" s="31"/>
      <c r="AQ20" s="31"/>
      <c r="AR20" s="28" t="e">
        <f aca="false">AQ20/AP20*100</f>
        <v>#DIV/0!</v>
      </c>
      <c r="AS20" s="32"/>
      <c r="AT20" s="31"/>
      <c r="AU20" s="31"/>
      <c r="AV20" s="16" t="e">
        <f aca="false">AU20/AT20*100</f>
        <v>#DIV/0!</v>
      </c>
      <c r="AW20" s="32"/>
      <c r="AX20" s="31"/>
      <c r="AY20" s="31"/>
      <c r="AZ20" s="16" t="e">
        <f aca="false">AY20/AX20*100</f>
        <v>#DIV/0!</v>
      </c>
      <c r="BA20" s="32"/>
      <c r="BB20" s="31"/>
      <c r="BC20" s="31"/>
      <c r="BD20" s="28" t="e">
        <f aca="false">BC20/BB20*100</f>
        <v>#DIV/0!</v>
      </c>
      <c r="BE20" s="32"/>
      <c r="BF20" s="39"/>
      <c r="BG20" s="39"/>
      <c r="BH20" s="39"/>
    </row>
    <row r="21" s="40" customFormat="true" ht="15.75" hidden="false" customHeight="false" outlineLevel="0" collapsed="false">
      <c r="A21" s="41"/>
      <c r="H21" s="42"/>
      <c r="L21" s="42"/>
      <c r="P21" s="42"/>
      <c r="X21" s="42"/>
      <c r="AD21" s="43"/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8.75" hidden="false" customHeight="false" outlineLevel="0" collapsed="false">
      <c r="A24" s="44" t="s">
        <v>34</v>
      </c>
    </row>
    <row r="25" customFormat="false" ht="8.25" hidden="true" customHeight="true" outlineLevel="0" collapsed="false"/>
    <row r="26" customFormat="false" ht="15.75" hidden="true" customHeight="false" outlineLevel="0" collapsed="false">
      <c r="A26" s="45"/>
    </row>
    <row r="27" customFormat="false" ht="12" hidden="false" customHeight="true" outlineLevel="0" collapsed="false">
      <c r="A27" s="46"/>
    </row>
    <row r="28" customFormat="false" ht="42" hidden="false" customHeight="true" outlineLevel="0" collapsed="false">
      <c r="A28" s="47" t="s">
        <v>35</v>
      </c>
      <c r="B28" s="48"/>
      <c r="C28" s="48"/>
      <c r="D28" s="48"/>
      <c r="E28" s="49"/>
      <c r="F28" s="50"/>
      <c r="G28" s="50"/>
      <c r="H28" s="50"/>
      <c r="I28" s="51"/>
      <c r="J28" s="52"/>
      <c r="K28" s="52"/>
      <c r="L28" s="52"/>
      <c r="M28" s="51"/>
      <c r="N28" s="52"/>
      <c r="O28" s="52"/>
      <c r="P28" s="52"/>
      <c r="Q28" s="51"/>
      <c r="R28" s="53"/>
      <c r="S28" s="53"/>
      <c r="T28" s="53"/>
      <c r="U28" s="49"/>
      <c r="V28" s="48"/>
      <c r="W28" s="48"/>
      <c r="X28" s="48"/>
      <c r="Y28" s="49"/>
      <c r="Z28" s="48"/>
      <c r="AA28" s="48"/>
      <c r="AB28" s="48"/>
      <c r="AC28" s="49"/>
      <c r="AD28" s="48"/>
      <c r="AE28" s="48"/>
      <c r="AF28" s="48"/>
      <c r="AG28" s="49"/>
      <c r="AH28" s="48"/>
      <c r="AI28" s="48"/>
      <c r="AJ28" s="48"/>
      <c r="AK28" s="49"/>
      <c r="AL28" s="48"/>
      <c r="AM28" s="48"/>
      <c r="AN28" s="48"/>
      <c r="AO28" s="49"/>
      <c r="AP28" s="48"/>
      <c r="AQ28" s="48"/>
      <c r="AR28" s="48"/>
      <c r="AS28" s="49"/>
      <c r="AT28" s="48"/>
      <c r="AU28" s="48"/>
      <c r="AV28" s="48"/>
      <c r="AW28" s="49"/>
      <c r="AX28" s="48"/>
      <c r="AY28" s="48"/>
      <c r="AZ28" s="48"/>
      <c r="BA28" s="49"/>
      <c r="BB28" s="48"/>
      <c r="BC28" s="48"/>
      <c r="BD28" s="48"/>
    </row>
    <row r="29" customFormat="false" ht="15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</row>
    <row r="30" customFormat="false" ht="46.5" hidden="false" customHeight="true" outlineLevel="0" collapsed="false">
      <c r="A30" s="55" t="s">
        <v>36</v>
      </c>
      <c r="B30" s="48" t="s">
        <v>37</v>
      </c>
      <c r="C30" s="48"/>
      <c r="D30" s="48"/>
      <c r="E30" s="49"/>
      <c r="F30" s="48" t="s">
        <v>38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48" t="s">
        <v>37</v>
      </c>
      <c r="W30" s="48"/>
      <c r="X30" s="48"/>
      <c r="Y30" s="49"/>
      <c r="Z30" s="48" t="s">
        <v>37</v>
      </c>
      <c r="AA30" s="48"/>
      <c r="AB30" s="48"/>
      <c r="AC30" s="48"/>
      <c r="AD30" s="48"/>
      <c r="AE30" s="48"/>
      <c r="AF30" s="48"/>
      <c r="AG30" s="49"/>
      <c r="AH30" s="48" t="s">
        <v>39</v>
      </c>
      <c r="AI30" s="48"/>
      <c r="AJ30" s="48"/>
      <c r="AK30" s="49"/>
      <c r="AL30" s="48" t="s">
        <v>37</v>
      </c>
      <c r="AM30" s="48"/>
      <c r="AN30" s="48"/>
      <c r="AO30" s="49"/>
      <c r="AP30" s="48" t="s">
        <v>40</v>
      </c>
      <c r="AQ30" s="48"/>
      <c r="AR30" s="48"/>
      <c r="AS30" s="49"/>
      <c r="AT30" s="48" t="s">
        <v>37</v>
      </c>
      <c r="AU30" s="48"/>
      <c r="AV30" s="48"/>
      <c r="AW30" s="49"/>
      <c r="AX30" s="48" t="s">
        <v>37</v>
      </c>
      <c r="AY30" s="48"/>
      <c r="AZ30" s="48"/>
      <c r="BA30" s="49"/>
      <c r="BB30" s="48" t="s">
        <v>41</v>
      </c>
      <c r="BC30" s="48"/>
      <c r="BD30" s="48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0" customFormat="true" ht="63.75" hidden="false" customHeight="true" outlineLevel="0" collapsed="false">
      <c r="A32" s="56" t="s">
        <v>42</v>
      </c>
      <c r="B32" s="57"/>
      <c r="C32" s="57"/>
      <c r="D32" s="57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7" t="s">
        <v>43</v>
      </c>
      <c r="W32" s="57"/>
      <c r="X32" s="57"/>
      <c r="Y32" s="58"/>
      <c r="Z32" s="57" t="s">
        <v>44</v>
      </c>
      <c r="AA32" s="57"/>
      <c r="AB32" s="57"/>
      <c r="AC32" s="58"/>
      <c r="AD32" s="57" t="s">
        <v>45</v>
      </c>
      <c r="AE32" s="57"/>
      <c r="AF32" s="57"/>
      <c r="AG32" s="58"/>
      <c r="AH32" s="57" t="s">
        <v>46</v>
      </c>
      <c r="AI32" s="57"/>
      <c r="AJ32" s="57"/>
      <c r="AK32" s="58"/>
      <c r="AL32" s="57" t="s">
        <v>46</v>
      </c>
      <c r="AM32" s="57"/>
      <c r="AN32" s="57"/>
      <c r="AO32" s="58"/>
      <c r="AP32" s="57" t="s">
        <v>47</v>
      </c>
      <c r="AQ32" s="57"/>
      <c r="AR32" s="57"/>
      <c r="AS32" s="58"/>
      <c r="AT32" s="57" t="s">
        <v>48</v>
      </c>
      <c r="AU32" s="57"/>
      <c r="AV32" s="57"/>
      <c r="AW32" s="58"/>
      <c r="AX32" s="57" t="s">
        <v>48</v>
      </c>
      <c r="AY32" s="57"/>
      <c r="AZ32" s="57"/>
      <c r="BA32" s="58"/>
      <c r="BB32" s="57" t="s">
        <v>49</v>
      </c>
      <c r="BC32" s="57"/>
      <c r="BD32" s="57"/>
    </row>
  </sheetData>
  <mergeCells count="50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28:D28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AX28:AZ28"/>
    <mergeCell ref="BB28:BD28"/>
    <mergeCell ref="B30:D30"/>
    <mergeCell ref="F30:T30"/>
    <mergeCell ref="V30:X30"/>
    <mergeCell ref="Z30:AF30"/>
    <mergeCell ref="AH30:AJ30"/>
    <mergeCell ref="AL30:AN30"/>
    <mergeCell ref="AP30:AR30"/>
    <mergeCell ref="AT30:AV30"/>
    <mergeCell ref="AX30:AZ30"/>
    <mergeCell ref="BB30:BD30"/>
    <mergeCell ref="B32:D32"/>
    <mergeCell ref="F32:T32"/>
    <mergeCell ref="V32:X32"/>
    <mergeCell ref="Z32:AB32"/>
    <mergeCell ref="AD32:AF32"/>
    <mergeCell ref="AH32:AJ32"/>
    <mergeCell ref="AL32:AN32"/>
    <mergeCell ref="AP32:AR32"/>
    <mergeCell ref="AT32:AV32"/>
    <mergeCell ref="AX32:AZ32"/>
    <mergeCell ref="BB32:BD32"/>
  </mergeCells>
  <printOptions headings="false" gridLines="false" gridLinesSet="true" horizontalCentered="false" verticalCentered="false"/>
  <pageMargins left="0.39375" right="0.0784722222222222" top="0" bottom="0.03958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U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24" activeCellId="0" sqref="AH24:AL2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33.14"/>
    <col collapsed="false" customWidth="true" hidden="true" outlineLevel="0" max="3" min="3" style="59" width="9.99"/>
    <col collapsed="false" customWidth="true" hidden="false" outlineLevel="0" max="6" min="4" style="59" width="13.41"/>
    <col collapsed="false" customWidth="true" hidden="true" outlineLevel="0" max="7" min="7" style="60" width="13.41"/>
    <col collapsed="false" customWidth="true" hidden="false" outlineLevel="0" max="8" min="8" style="59" width="9.85"/>
    <col collapsed="false" customWidth="true" hidden="false" outlineLevel="0" max="9" min="9" style="59" width="11.99"/>
    <col collapsed="false" customWidth="true" hidden="true" outlineLevel="0" max="10" min="10" style="60" width="11.42"/>
    <col collapsed="false" customWidth="true" hidden="false" outlineLevel="0" max="12" min="11" style="59" width="11.42"/>
    <col collapsed="false" customWidth="true" hidden="true" outlineLevel="0" max="13" min="13" style="60" width="11.42"/>
    <col collapsed="false" customWidth="true" hidden="false" outlineLevel="0" max="14" min="14" style="59" width="10.71"/>
    <col collapsed="false" customWidth="true" hidden="false" outlineLevel="0" max="15" min="15" style="59" width="14.14"/>
    <col collapsed="false" customWidth="true" hidden="true" outlineLevel="0" max="16" min="16" style="60" width="9.99"/>
    <col collapsed="false" customWidth="true" hidden="false" outlineLevel="0" max="18" min="17" style="59" width="9.99"/>
    <col collapsed="false" customWidth="true" hidden="true" outlineLevel="0" max="19" min="19" style="60" width="9.99"/>
    <col collapsed="false" customWidth="true" hidden="false" outlineLevel="0" max="20" min="20" style="59" width="12.28"/>
    <col collapsed="false" customWidth="false" hidden="true" outlineLevel="0" max="21" min="21" style="60" width="9.14"/>
    <col collapsed="false" customWidth="true" hidden="false" outlineLevel="0" max="22" min="22" style="59" width="17.56"/>
    <col collapsed="false" customWidth="true" hidden="true" outlineLevel="0" max="23" min="23" style="60" width="8.14"/>
    <col collapsed="false" customWidth="false" hidden="false" outlineLevel="0" max="24" min="24" style="59" width="9.14"/>
    <col collapsed="false" customWidth="true" hidden="false" outlineLevel="0" max="25" min="25" style="59" width="10.56"/>
    <col collapsed="false" customWidth="true" hidden="true" outlineLevel="0" max="26" min="26" style="60" width="9.7"/>
    <col collapsed="false" customWidth="false" hidden="false" outlineLevel="0" max="27" min="27" style="59" width="9.14"/>
    <col collapsed="false" customWidth="true" hidden="false" outlineLevel="0" max="28" min="28" style="59" width="9.99"/>
    <col collapsed="false" customWidth="false" hidden="true" outlineLevel="0" max="29" min="29" style="60" width="9.14"/>
    <col collapsed="false" customWidth="true" hidden="false" outlineLevel="0" max="30" min="30" style="59" width="11.28"/>
    <col collapsed="false" customWidth="true" hidden="false" outlineLevel="0" max="31" min="31" style="59" width="11.13"/>
    <col collapsed="false" customWidth="false" hidden="true" outlineLevel="0" max="32" min="32" style="60" width="9.14"/>
    <col collapsed="false" customWidth="false" hidden="false" outlineLevel="0" max="34" min="33" style="59" width="9.14"/>
    <col collapsed="false" customWidth="true" hidden="true" outlineLevel="0" max="35" min="35" style="60" width="9.99"/>
    <col collapsed="false" customWidth="false" hidden="false" outlineLevel="0" max="36" min="36" style="59" width="9.14"/>
    <col collapsed="false" customWidth="true" hidden="false" outlineLevel="0" max="37" min="37" style="59" width="9.99"/>
    <col collapsed="false" customWidth="false" hidden="true" outlineLevel="0" max="38" min="38" style="60" width="9.14"/>
    <col collapsed="false" customWidth="false" hidden="false" outlineLevel="0" max="39" min="39" style="59" width="9.14"/>
    <col collapsed="false" customWidth="true" hidden="false" outlineLevel="0" max="40" min="40" style="59" width="11.28"/>
    <col collapsed="false" customWidth="false" hidden="true" outlineLevel="0" max="41" min="41" style="60" width="9.14"/>
    <col collapsed="false" customWidth="true" hidden="false" outlineLevel="0" max="42" min="42" style="59" width="11.56"/>
    <col collapsed="false" customWidth="true" hidden="false" outlineLevel="0" max="43" min="43" style="59" width="12.42"/>
    <col collapsed="false" customWidth="true" hidden="false" outlineLevel="0" max="44" min="44" style="59" width="9.7"/>
    <col collapsed="false" customWidth="false" hidden="true" outlineLevel="0" max="45" min="45" style="60" width="9.14"/>
    <col collapsed="false" customWidth="true" hidden="false" outlineLevel="0" max="46" min="46" style="59" width="4.28"/>
    <col collapsed="false" customWidth="false" hidden="false" outlineLevel="0" max="257" min="47" style="59" width="9.14"/>
  </cols>
  <sheetData>
    <row r="1" s="61" customFormat="true" ht="15" hidden="false" customHeight="false" outlineLevel="0" collapsed="false"/>
    <row r="2" s="61" customFormat="true" ht="15" hidden="false" customHeight="false" outlineLevel="0" collapsed="false">
      <c r="V2" s="61" t="s">
        <v>50</v>
      </c>
    </row>
    <row r="3" s="61" customFormat="true" ht="15.75" hidden="false" customHeight="false" outlineLevel="0" collapsed="false">
      <c r="B3" s="62" t="s">
        <v>51</v>
      </c>
      <c r="C3" s="62"/>
    </row>
    <row r="4" s="61" customFormat="true" ht="15.75" hidden="false" customHeight="false" outlineLevel="0" collapsed="false">
      <c r="B4" s="62"/>
      <c r="C4" s="62"/>
      <c r="AQ4" s="63" t="s">
        <v>52</v>
      </c>
      <c r="AR4" s="63"/>
    </row>
    <row r="5" s="61" customFormat="true" ht="15.75" hidden="false" customHeight="false" outlineLevel="0" collapsed="false">
      <c r="B5" s="62"/>
      <c r="C5" s="62"/>
    </row>
    <row r="6" s="64" customFormat="true" ht="78.75" hidden="false" customHeight="true" outlineLevel="0" collapsed="false">
      <c r="B6" s="9" t="s">
        <v>4</v>
      </c>
      <c r="C6" s="65" t="s">
        <v>53</v>
      </c>
      <c r="D6" s="65"/>
      <c r="E6" s="65" t="s">
        <v>54</v>
      </c>
      <c r="F6" s="65"/>
      <c r="G6" s="65"/>
      <c r="H6" s="65" t="s">
        <v>55</v>
      </c>
      <c r="I6" s="65"/>
      <c r="J6" s="65"/>
      <c r="K6" s="65" t="s">
        <v>56</v>
      </c>
      <c r="L6" s="65"/>
      <c r="M6" s="65"/>
      <c r="N6" s="65" t="s">
        <v>57</v>
      </c>
      <c r="O6" s="65"/>
      <c r="P6" s="65"/>
      <c r="Q6" s="65" t="s">
        <v>58</v>
      </c>
      <c r="R6" s="65"/>
      <c r="S6" s="65"/>
      <c r="T6" s="65" t="s">
        <v>59</v>
      </c>
      <c r="U6" s="65"/>
      <c r="V6" s="65" t="s">
        <v>14</v>
      </c>
      <c r="W6" s="65"/>
      <c r="X6" s="65" t="s">
        <v>60</v>
      </c>
      <c r="Y6" s="65"/>
      <c r="Z6" s="65"/>
      <c r="AA6" s="65" t="s">
        <v>61</v>
      </c>
      <c r="AB6" s="65"/>
      <c r="AC6" s="65"/>
      <c r="AD6" s="65" t="s">
        <v>62</v>
      </c>
      <c r="AE6" s="65"/>
      <c r="AF6" s="65"/>
      <c r="AG6" s="66" t="s">
        <v>63</v>
      </c>
      <c r="AH6" s="66"/>
      <c r="AI6" s="66"/>
      <c r="AJ6" s="65" t="s">
        <v>64</v>
      </c>
      <c r="AK6" s="65"/>
      <c r="AL6" s="65"/>
      <c r="AM6" s="65" t="s">
        <v>65</v>
      </c>
      <c r="AN6" s="65"/>
      <c r="AO6" s="65"/>
      <c r="AP6" s="66" t="s">
        <v>66</v>
      </c>
      <c r="AQ6" s="66"/>
      <c r="AR6" s="66"/>
      <c r="AS6" s="66"/>
      <c r="AT6" s="67"/>
    </row>
    <row r="7" s="68" customFormat="true" ht="51.75" hidden="false" customHeight="true" outlineLevel="0" collapsed="false">
      <c r="B7" s="9"/>
      <c r="C7" s="69" t="n">
        <v>2013</v>
      </c>
      <c r="D7" s="69" t="n">
        <v>2015</v>
      </c>
      <c r="E7" s="69" t="s">
        <v>67</v>
      </c>
      <c r="F7" s="69" t="s">
        <v>68</v>
      </c>
      <c r="G7" s="70" t="s">
        <v>20</v>
      </c>
      <c r="H7" s="69" t="s">
        <v>69</v>
      </c>
      <c r="I7" s="69" t="s">
        <v>68</v>
      </c>
      <c r="J7" s="70" t="s">
        <v>20</v>
      </c>
      <c r="K7" s="69" t="s">
        <v>69</v>
      </c>
      <c r="L7" s="69" t="s">
        <v>68</v>
      </c>
      <c r="M7" s="70" t="s">
        <v>20</v>
      </c>
      <c r="N7" s="69" t="s">
        <v>69</v>
      </c>
      <c r="O7" s="69" t="s">
        <v>68</v>
      </c>
      <c r="P7" s="70" t="s">
        <v>20</v>
      </c>
      <c r="Q7" s="69" t="s">
        <v>69</v>
      </c>
      <c r="R7" s="69" t="s">
        <v>68</v>
      </c>
      <c r="S7" s="70" t="s">
        <v>20</v>
      </c>
      <c r="T7" s="69" t="s">
        <v>70</v>
      </c>
      <c r="U7" s="70" t="s">
        <v>20</v>
      </c>
      <c r="V7" s="69" t="s">
        <v>71</v>
      </c>
      <c r="W7" s="70" t="s">
        <v>20</v>
      </c>
      <c r="X7" s="69" t="s">
        <v>67</v>
      </c>
      <c r="Y7" s="69" t="s">
        <v>68</v>
      </c>
      <c r="Z7" s="70" t="s">
        <v>20</v>
      </c>
      <c r="AA7" s="69" t="s">
        <v>67</v>
      </c>
      <c r="AB7" s="69" t="s">
        <v>72</v>
      </c>
      <c r="AC7" s="70" t="s">
        <v>20</v>
      </c>
      <c r="AD7" s="69" t="s">
        <v>69</v>
      </c>
      <c r="AE7" s="69" t="s">
        <v>68</v>
      </c>
      <c r="AF7" s="70" t="s">
        <v>20</v>
      </c>
      <c r="AG7" s="69" t="s">
        <v>73</v>
      </c>
      <c r="AH7" s="69" t="s">
        <v>74</v>
      </c>
      <c r="AI7" s="70" t="s">
        <v>20</v>
      </c>
      <c r="AJ7" s="69" t="s">
        <v>69</v>
      </c>
      <c r="AK7" s="69" t="s">
        <v>75</v>
      </c>
      <c r="AL7" s="70" t="s">
        <v>20</v>
      </c>
      <c r="AM7" s="69" t="s">
        <v>67</v>
      </c>
      <c r="AN7" s="69" t="s">
        <v>68</v>
      </c>
      <c r="AO7" s="70" t="s">
        <v>20</v>
      </c>
      <c r="AP7" s="69" t="s">
        <v>76</v>
      </c>
      <c r="AQ7" s="69" t="s">
        <v>77</v>
      </c>
      <c r="AR7" s="69" t="s">
        <v>70</v>
      </c>
      <c r="AS7" s="70" t="s">
        <v>20</v>
      </c>
      <c r="AT7" s="71"/>
    </row>
    <row r="8" customFormat="false" ht="15.75" hidden="false" customHeight="false" outlineLevel="0" collapsed="false">
      <c r="B8" s="72" t="s">
        <v>22</v>
      </c>
      <c r="C8" s="12" t="n">
        <v>61124</v>
      </c>
      <c r="D8" s="12" t="n">
        <v>62309</v>
      </c>
      <c r="E8" s="12" t="n">
        <f aca="false">Т_роста!C9</f>
        <v>0</v>
      </c>
      <c r="F8" s="73" t="n">
        <f aca="false">E8/$D8</f>
        <v>0</v>
      </c>
      <c r="G8" s="74" t="e">
        <f aca="false">F8/F$19</f>
        <v>#DIV/0!</v>
      </c>
      <c r="H8" s="12" t="n">
        <f aca="false">Т_роста!G9</f>
        <v>0</v>
      </c>
      <c r="I8" s="16" t="n">
        <f aca="false">H8/$D8</f>
        <v>0</v>
      </c>
      <c r="J8" s="74" t="e">
        <f aca="false">I8/I$19</f>
        <v>#DIV/0!</v>
      </c>
      <c r="K8" s="12" t="n">
        <f aca="false">Т_роста!W9</f>
        <v>0</v>
      </c>
      <c r="L8" s="16" t="n">
        <f aca="false">K8/$D8</f>
        <v>0</v>
      </c>
      <c r="M8" s="74" t="e">
        <f aca="false">L8/L$19</f>
        <v>#DIV/0!</v>
      </c>
      <c r="N8" s="12" t="n">
        <f aca="false">Т_роста!AA9</f>
        <v>0</v>
      </c>
      <c r="O8" s="16" t="n">
        <f aca="false">N8/$D8</f>
        <v>0</v>
      </c>
      <c r="P8" s="74" t="e">
        <f aca="false">O8/O$19</f>
        <v>#DIV/0!</v>
      </c>
      <c r="Q8" s="12" t="n">
        <f aca="false">Т_роста!AE9</f>
        <v>0</v>
      </c>
      <c r="R8" s="12" t="n">
        <f aca="false">Q8/$D8</f>
        <v>0</v>
      </c>
      <c r="S8" s="74" t="e">
        <f aca="false">R8/R$19</f>
        <v>#DIV/0!</v>
      </c>
      <c r="T8" s="12" t="n">
        <f aca="false">Т_роста!AI9</f>
        <v>0</v>
      </c>
      <c r="U8" s="74" t="e">
        <f aca="false">T8/T$19</f>
        <v>#DIV/0!</v>
      </c>
      <c r="V8" s="12" t="n">
        <f aca="false">Т_роста!AM9</f>
        <v>0</v>
      </c>
      <c r="W8" s="74" t="e">
        <f aca="false">V8/V$19</f>
        <v>#DIV/0!</v>
      </c>
      <c r="X8" s="12" t="n">
        <f aca="false">Т_роста!AQ9</f>
        <v>0</v>
      </c>
      <c r="Y8" s="16" t="n">
        <f aca="false">X8/$D8</f>
        <v>0</v>
      </c>
      <c r="Z8" s="74" t="e">
        <f aca="false">Y8/Y$19</f>
        <v>#DIV/0!</v>
      </c>
      <c r="AA8" s="12" t="n">
        <f aca="false">Т_роста!AU9</f>
        <v>0</v>
      </c>
      <c r="AB8" s="13" t="n">
        <f aca="false">AA8*10000/$D8</f>
        <v>0</v>
      </c>
      <c r="AC8" s="74" t="e">
        <f aca="false">AB8/AB$19</f>
        <v>#DIV/0!</v>
      </c>
      <c r="AD8" s="12" t="n">
        <f aca="false">Т_роста!AY9</f>
        <v>0</v>
      </c>
      <c r="AE8" s="73" t="n">
        <f aca="false">AD8/$D8</f>
        <v>0</v>
      </c>
      <c r="AF8" s="74" t="e">
        <f aca="false">AE8/AE$19</f>
        <v>#DIV/0!</v>
      </c>
      <c r="AG8" s="12"/>
      <c r="AH8" s="13"/>
      <c r="AI8" s="74" t="e">
        <f aca="false">AH8/AH$19</f>
        <v>#DIV/0!</v>
      </c>
      <c r="AJ8" s="12"/>
      <c r="AK8" s="13"/>
      <c r="AL8" s="74" t="e">
        <f aca="false">AK$19/AK8</f>
        <v>#DIV/0!</v>
      </c>
      <c r="AM8" s="12"/>
      <c r="AN8" s="73"/>
      <c r="AO8" s="74" t="e">
        <f aca="false">AN8/AN$19</f>
        <v>#DIV/0!</v>
      </c>
      <c r="AP8" s="12"/>
      <c r="AQ8" s="12"/>
      <c r="AR8" s="13" t="e">
        <f aca="false">AQ8/(AQ8+AP8)*100</f>
        <v>#DIV/0!</v>
      </c>
      <c r="AS8" s="74" t="e">
        <f aca="false">AR8/AR$19</f>
        <v>#DIV/0!</v>
      </c>
      <c r="AT8" s="75"/>
    </row>
    <row r="9" customFormat="false" ht="15.75" hidden="false" customHeight="false" outlineLevel="0" collapsed="false">
      <c r="B9" s="72" t="s">
        <v>23</v>
      </c>
      <c r="C9" s="12" t="n">
        <v>18459</v>
      </c>
      <c r="D9" s="12" t="n">
        <v>18765</v>
      </c>
      <c r="E9" s="12" t="n">
        <f aca="false">Т_роста!C10</f>
        <v>0</v>
      </c>
      <c r="F9" s="73" t="n">
        <f aca="false">E9/$D9</f>
        <v>0</v>
      </c>
      <c r="G9" s="74" t="e">
        <f aca="false">F9/F$19</f>
        <v>#DIV/0!</v>
      </c>
      <c r="H9" s="12" t="n">
        <f aca="false">Т_роста!G10</f>
        <v>0</v>
      </c>
      <c r="I9" s="16" t="n">
        <f aca="false">H9/$D9</f>
        <v>0</v>
      </c>
      <c r="J9" s="74" t="e">
        <f aca="false">I9/I$19</f>
        <v>#DIV/0!</v>
      </c>
      <c r="K9" s="12" t="n">
        <f aca="false">Т_роста!W10</f>
        <v>0</v>
      </c>
      <c r="L9" s="16" t="n">
        <f aca="false">K9/$D9</f>
        <v>0</v>
      </c>
      <c r="M9" s="74" t="e">
        <f aca="false">L9/L$19</f>
        <v>#DIV/0!</v>
      </c>
      <c r="N9" s="12" t="n">
        <f aca="false">Т_роста!AA10</f>
        <v>0</v>
      </c>
      <c r="O9" s="16" t="n">
        <f aca="false">N9/$D9</f>
        <v>0</v>
      </c>
      <c r="P9" s="74" t="e">
        <f aca="false">O9/O$19</f>
        <v>#DIV/0!</v>
      </c>
      <c r="Q9" s="12" t="n">
        <f aca="false">Т_роста!AE10</f>
        <v>0</v>
      </c>
      <c r="R9" s="12" t="n">
        <f aca="false">Q9/$D9</f>
        <v>0</v>
      </c>
      <c r="S9" s="74" t="e">
        <f aca="false">R9/R$19</f>
        <v>#DIV/0!</v>
      </c>
      <c r="T9" s="12" t="n">
        <f aca="false">Т_роста!AI10</f>
        <v>0</v>
      </c>
      <c r="U9" s="74" t="e">
        <f aca="false">T9/T$19</f>
        <v>#DIV/0!</v>
      </c>
      <c r="V9" s="12" t="n">
        <f aca="false">Т_роста!AM10</f>
        <v>0</v>
      </c>
      <c r="W9" s="74" t="e">
        <f aca="false">V9/V$19</f>
        <v>#DIV/0!</v>
      </c>
      <c r="X9" s="12" t="n">
        <f aca="false">Т_роста!AQ10</f>
        <v>0</v>
      </c>
      <c r="Y9" s="16" t="n">
        <f aca="false">X9/$D9</f>
        <v>0</v>
      </c>
      <c r="Z9" s="74" t="e">
        <f aca="false">Y9/Y$19</f>
        <v>#DIV/0!</v>
      </c>
      <c r="AA9" s="12" t="n">
        <f aca="false">Т_роста!AU10</f>
        <v>0</v>
      </c>
      <c r="AB9" s="13" t="n">
        <f aca="false">AA9*10000/$D9</f>
        <v>0</v>
      </c>
      <c r="AC9" s="74" t="e">
        <f aca="false">AB9/AB$19</f>
        <v>#DIV/0!</v>
      </c>
      <c r="AD9" s="12" t="n">
        <f aca="false">Т_роста!AY10</f>
        <v>0</v>
      </c>
      <c r="AE9" s="73" t="n">
        <f aca="false">AD9/$D9</f>
        <v>0</v>
      </c>
      <c r="AF9" s="74" t="e">
        <f aca="false">AE9/AE$19</f>
        <v>#DIV/0!</v>
      </c>
      <c r="AG9" s="12"/>
      <c r="AH9" s="13"/>
      <c r="AI9" s="74" t="e">
        <f aca="false">AH9/AH$19</f>
        <v>#DIV/0!</v>
      </c>
      <c r="AJ9" s="12"/>
      <c r="AK9" s="13"/>
      <c r="AL9" s="74" t="e">
        <f aca="false">AK$19/AK9</f>
        <v>#DIV/0!</v>
      </c>
      <c r="AM9" s="12"/>
      <c r="AN9" s="73"/>
      <c r="AO9" s="74" t="e">
        <f aca="false">AN9/AN$19</f>
        <v>#DIV/0!</v>
      </c>
      <c r="AP9" s="12"/>
      <c r="AQ9" s="12"/>
      <c r="AR9" s="13" t="e">
        <f aca="false">AQ9/(AQ9+AP9)*100</f>
        <v>#DIV/0!</v>
      </c>
      <c r="AS9" s="74" t="e">
        <f aca="false">AR9/AR$19</f>
        <v>#DIV/0!</v>
      </c>
      <c r="AT9" s="75"/>
    </row>
    <row r="10" customFormat="false" ht="15.75" hidden="false" customHeight="false" outlineLevel="0" collapsed="false">
      <c r="B10" s="72" t="s">
        <v>24</v>
      </c>
      <c r="C10" s="12" t="n">
        <v>29723</v>
      </c>
      <c r="D10" s="12" t="n">
        <v>31113</v>
      </c>
      <c r="E10" s="12" t="n">
        <f aca="false">Т_роста!C11</f>
        <v>0</v>
      </c>
      <c r="F10" s="73" t="n">
        <f aca="false">E10/$D10</f>
        <v>0</v>
      </c>
      <c r="G10" s="74" t="e">
        <f aca="false">F10/F$19</f>
        <v>#DIV/0!</v>
      </c>
      <c r="H10" s="12" t="n">
        <f aca="false">Т_роста!G11</f>
        <v>0</v>
      </c>
      <c r="I10" s="16" t="n">
        <f aca="false">H10/$D10</f>
        <v>0</v>
      </c>
      <c r="J10" s="74" t="e">
        <f aca="false">I10/I$19</f>
        <v>#DIV/0!</v>
      </c>
      <c r="K10" s="12" t="n">
        <f aca="false">Т_роста!W11</f>
        <v>0</v>
      </c>
      <c r="L10" s="16" t="n">
        <f aca="false">K10/$D10</f>
        <v>0</v>
      </c>
      <c r="M10" s="74" t="e">
        <f aca="false">L10/L$19</f>
        <v>#DIV/0!</v>
      </c>
      <c r="N10" s="12" t="n">
        <f aca="false">Т_роста!AA11</f>
        <v>0</v>
      </c>
      <c r="O10" s="16" t="n">
        <f aca="false">N10/$D10</f>
        <v>0</v>
      </c>
      <c r="P10" s="74" t="e">
        <f aca="false">O10/O$19</f>
        <v>#DIV/0!</v>
      </c>
      <c r="Q10" s="12" t="n">
        <f aca="false">Т_роста!AE11</f>
        <v>0</v>
      </c>
      <c r="R10" s="12" t="n">
        <f aca="false">Q10/$D10</f>
        <v>0</v>
      </c>
      <c r="S10" s="74" t="e">
        <f aca="false">R10/R$19</f>
        <v>#DIV/0!</v>
      </c>
      <c r="T10" s="12" t="n">
        <f aca="false">Т_роста!AI11</f>
        <v>0</v>
      </c>
      <c r="U10" s="74" t="e">
        <f aca="false">T10/T$19</f>
        <v>#DIV/0!</v>
      </c>
      <c r="V10" s="12" t="n">
        <f aca="false">Т_роста!AM11</f>
        <v>0</v>
      </c>
      <c r="W10" s="74" t="e">
        <f aca="false">V10/V$19</f>
        <v>#DIV/0!</v>
      </c>
      <c r="X10" s="12" t="n">
        <f aca="false">Т_роста!AQ11</f>
        <v>0</v>
      </c>
      <c r="Y10" s="16" t="n">
        <f aca="false">X10/$D10</f>
        <v>0</v>
      </c>
      <c r="Z10" s="74" t="e">
        <f aca="false">Y10/Y$19</f>
        <v>#DIV/0!</v>
      </c>
      <c r="AA10" s="12" t="n">
        <f aca="false">Т_роста!AU11</f>
        <v>0</v>
      </c>
      <c r="AB10" s="13" t="n">
        <f aca="false">AA10*10000/$D10</f>
        <v>0</v>
      </c>
      <c r="AC10" s="74" t="e">
        <f aca="false">AB10/AB$19</f>
        <v>#DIV/0!</v>
      </c>
      <c r="AD10" s="12" t="n">
        <f aca="false">Т_роста!AY11</f>
        <v>0</v>
      </c>
      <c r="AE10" s="73" t="n">
        <f aca="false">AD10/$D10</f>
        <v>0</v>
      </c>
      <c r="AF10" s="74" t="e">
        <f aca="false">AE10/AE$19</f>
        <v>#DIV/0!</v>
      </c>
      <c r="AG10" s="12"/>
      <c r="AH10" s="13"/>
      <c r="AI10" s="74" t="e">
        <f aca="false">AH10/AH$19</f>
        <v>#DIV/0!</v>
      </c>
      <c r="AJ10" s="12"/>
      <c r="AK10" s="13"/>
      <c r="AL10" s="74" t="e">
        <f aca="false">AK$19/AK10</f>
        <v>#DIV/0!</v>
      </c>
      <c r="AM10" s="12"/>
      <c r="AN10" s="73"/>
      <c r="AO10" s="74" t="e">
        <f aca="false">AN10/AN$19</f>
        <v>#DIV/0!</v>
      </c>
      <c r="AP10" s="12"/>
      <c r="AQ10" s="12"/>
      <c r="AR10" s="13" t="e">
        <f aca="false">AQ10/(AQ10+AP10)*100</f>
        <v>#DIV/0!</v>
      </c>
      <c r="AS10" s="74" t="e">
        <f aca="false">AR10/AR$19</f>
        <v>#DIV/0!</v>
      </c>
      <c r="AT10" s="75"/>
    </row>
    <row r="11" customFormat="false" ht="15.75" hidden="false" customHeight="false" outlineLevel="0" collapsed="false">
      <c r="B11" s="72" t="s">
        <v>25</v>
      </c>
      <c r="C11" s="12" t="n">
        <v>14509</v>
      </c>
      <c r="D11" s="12" t="n">
        <v>14442</v>
      </c>
      <c r="E11" s="12" t="n">
        <f aca="false">Т_роста!C12</f>
        <v>0</v>
      </c>
      <c r="F11" s="73" t="n">
        <f aca="false">E11/$D11</f>
        <v>0</v>
      </c>
      <c r="G11" s="74" t="e">
        <f aca="false">F11/F$19</f>
        <v>#DIV/0!</v>
      </c>
      <c r="H11" s="12" t="n">
        <f aca="false">Т_роста!G12</f>
        <v>0</v>
      </c>
      <c r="I11" s="16" t="n">
        <f aca="false">H11/$D11</f>
        <v>0</v>
      </c>
      <c r="J11" s="74" t="e">
        <f aca="false">I11/I$19</f>
        <v>#DIV/0!</v>
      </c>
      <c r="K11" s="12" t="n">
        <f aca="false">Т_роста!W12</f>
        <v>0</v>
      </c>
      <c r="L11" s="16" t="n">
        <f aca="false">K11/$D11</f>
        <v>0</v>
      </c>
      <c r="M11" s="74" t="e">
        <f aca="false">L11/L$19</f>
        <v>#DIV/0!</v>
      </c>
      <c r="N11" s="12" t="n">
        <f aca="false">Т_роста!AA12</f>
        <v>0</v>
      </c>
      <c r="O11" s="16" t="n">
        <f aca="false">N11/$D11</f>
        <v>0</v>
      </c>
      <c r="P11" s="74" t="e">
        <f aca="false">O11/O$19</f>
        <v>#DIV/0!</v>
      </c>
      <c r="Q11" s="12" t="n">
        <f aca="false">Т_роста!AE12</f>
        <v>0</v>
      </c>
      <c r="R11" s="12" t="n">
        <f aca="false">Q11/$D11</f>
        <v>0</v>
      </c>
      <c r="S11" s="74" t="e">
        <f aca="false">R11/R$19</f>
        <v>#DIV/0!</v>
      </c>
      <c r="T11" s="12" t="n">
        <f aca="false">Т_роста!AI12</f>
        <v>0</v>
      </c>
      <c r="U11" s="74" t="e">
        <f aca="false">T11/T$19</f>
        <v>#DIV/0!</v>
      </c>
      <c r="V11" s="12" t="n">
        <f aca="false">Т_роста!AM12</f>
        <v>0</v>
      </c>
      <c r="W11" s="74" t="e">
        <f aca="false">V11/V$19</f>
        <v>#DIV/0!</v>
      </c>
      <c r="X11" s="12" t="n">
        <f aca="false">Т_роста!AQ12</f>
        <v>0</v>
      </c>
      <c r="Y11" s="16" t="n">
        <f aca="false">X11/$D11</f>
        <v>0</v>
      </c>
      <c r="Z11" s="74" t="e">
        <f aca="false">Y11/Y$19</f>
        <v>#DIV/0!</v>
      </c>
      <c r="AA11" s="12" t="n">
        <f aca="false">Т_роста!AU12</f>
        <v>0</v>
      </c>
      <c r="AB11" s="13" t="n">
        <f aca="false">AA11*10000/$D11</f>
        <v>0</v>
      </c>
      <c r="AC11" s="74" t="e">
        <f aca="false">AB11/AB$19</f>
        <v>#DIV/0!</v>
      </c>
      <c r="AD11" s="12" t="n">
        <f aca="false">Т_роста!AY12</f>
        <v>0</v>
      </c>
      <c r="AE11" s="73" t="n">
        <f aca="false">AD11/$D11</f>
        <v>0</v>
      </c>
      <c r="AF11" s="74" t="e">
        <f aca="false">AE11/AE$19</f>
        <v>#DIV/0!</v>
      </c>
      <c r="AG11" s="12"/>
      <c r="AH11" s="13"/>
      <c r="AI11" s="74" t="e">
        <f aca="false">AH11/AH$19</f>
        <v>#DIV/0!</v>
      </c>
      <c r="AJ11" s="12"/>
      <c r="AK11" s="13"/>
      <c r="AL11" s="74" t="e">
        <f aca="false">AK$19/AK11</f>
        <v>#DIV/0!</v>
      </c>
      <c r="AM11" s="12"/>
      <c r="AN11" s="73"/>
      <c r="AO11" s="74" t="e">
        <f aca="false">AN11/AN$19</f>
        <v>#DIV/0!</v>
      </c>
      <c r="AP11" s="12"/>
      <c r="AQ11" s="12"/>
      <c r="AR11" s="13" t="e">
        <f aca="false">AQ11/(AQ11+AP11)*100</f>
        <v>#DIV/0!</v>
      </c>
      <c r="AS11" s="74" t="e">
        <f aca="false">AR11/AR$19</f>
        <v>#DIV/0!</v>
      </c>
      <c r="AT11" s="75"/>
    </row>
    <row r="12" customFormat="false" ht="15.75" hidden="false" customHeight="false" outlineLevel="0" collapsed="false">
      <c r="B12" s="72" t="s">
        <v>26</v>
      </c>
      <c r="C12" s="12" t="n">
        <v>12441</v>
      </c>
      <c r="D12" s="12" t="n">
        <v>12366</v>
      </c>
      <c r="E12" s="12" t="n">
        <f aca="false">Т_роста!C13</f>
        <v>0</v>
      </c>
      <c r="F12" s="73" t="n">
        <f aca="false">E12/$D12</f>
        <v>0</v>
      </c>
      <c r="G12" s="74" t="e">
        <f aca="false">F12/F$19</f>
        <v>#DIV/0!</v>
      </c>
      <c r="H12" s="12" t="n">
        <f aca="false">Т_роста!G13</f>
        <v>0</v>
      </c>
      <c r="I12" s="16" t="n">
        <f aca="false">H12/$D12</f>
        <v>0</v>
      </c>
      <c r="J12" s="74" t="e">
        <f aca="false">I12/I$19</f>
        <v>#DIV/0!</v>
      </c>
      <c r="K12" s="12" t="n">
        <f aca="false">Т_роста!W13</f>
        <v>0</v>
      </c>
      <c r="L12" s="16" t="n">
        <f aca="false">K12/$D12</f>
        <v>0</v>
      </c>
      <c r="M12" s="74" t="e">
        <f aca="false">L12/L$19</f>
        <v>#DIV/0!</v>
      </c>
      <c r="N12" s="12" t="n">
        <f aca="false">Т_роста!AA13</f>
        <v>0</v>
      </c>
      <c r="O12" s="16" t="n">
        <f aca="false">N12/$D12</f>
        <v>0</v>
      </c>
      <c r="P12" s="74" t="e">
        <f aca="false">O12/O$19</f>
        <v>#DIV/0!</v>
      </c>
      <c r="Q12" s="12" t="n">
        <f aca="false">Т_роста!AE13</f>
        <v>0</v>
      </c>
      <c r="R12" s="12" t="n">
        <f aca="false">Q12/$D12</f>
        <v>0</v>
      </c>
      <c r="S12" s="74" t="e">
        <f aca="false">R12/R$19</f>
        <v>#DIV/0!</v>
      </c>
      <c r="T12" s="12" t="n">
        <f aca="false">Т_роста!AI13</f>
        <v>0</v>
      </c>
      <c r="U12" s="74" t="e">
        <f aca="false">T12/T$19</f>
        <v>#DIV/0!</v>
      </c>
      <c r="V12" s="12" t="n">
        <f aca="false">Т_роста!AM13</f>
        <v>0</v>
      </c>
      <c r="W12" s="74" t="e">
        <f aca="false">V12/V$19</f>
        <v>#DIV/0!</v>
      </c>
      <c r="X12" s="12" t="n">
        <f aca="false">Т_роста!AQ13</f>
        <v>0</v>
      </c>
      <c r="Y12" s="16" t="n">
        <f aca="false">X12/$D12</f>
        <v>0</v>
      </c>
      <c r="Z12" s="74" t="e">
        <f aca="false">Y12/Y$19</f>
        <v>#DIV/0!</v>
      </c>
      <c r="AA12" s="12" t="n">
        <f aca="false">Т_роста!AU13</f>
        <v>0</v>
      </c>
      <c r="AB12" s="13" t="n">
        <f aca="false">AA12*10000/$D12</f>
        <v>0</v>
      </c>
      <c r="AC12" s="74" t="e">
        <f aca="false">AB12/AB$19</f>
        <v>#DIV/0!</v>
      </c>
      <c r="AD12" s="12" t="n">
        <f aca="false">Т_роста!AY13</f>
        <v>0</v>
      </c>
      <c r="AE12" s="73" t="n">
        <f aca="false">AD12/$D12</f>
        <v>0</v>
      </c>
      <c r="AF12" s="74" t="e">
        <f aca="false">AE12/AE$19</f>
        <v>#DIV/0!</v>
      </c>
      <c r="AG12" s="12"/>
      <c r="AH12" s="13"/>
      <c r="AI12" s="74" t="e">
        <f aca="false">AH12/AH$19</f>
        <v>#DIV/0!</v>
      </c>
      <c r="AJ12" s="12"/>
      <c r="AK12" s="13"/>
      <c r="AL12" s="74" t="e">
        <f aca="false">AK$19/AK12</f>
        <v>#DIV/0!</v>
      </c>
      <c r="AM12" s="12"/>
      <c r="AN12" s="73"/>
      <c r="AO12" s="74" t="e">
        <f aca="false">AN12/AN$19</f>
        <v>#DIV/0!</v>
      </c>
      <c r="AP12" s="12"/>
      <c r="AQ12" s="12"/>
      <c r="AR12" s="13" t="e">
        <f aca="false">AQ12/(AQ12+AP12)*100</f>
        <v>#DIV/0!</v>
      </c>
      <c r="AS12" s="74" t="e">
        <f aca="false">AR12/AR$19</f>
        <v>#DIV/0!</v>
      </c>
      <c r="AT12" s="75"/>
    </row>
    <row r="13" customFormat="false" ht="15.75" hidden="false" customHeight="false" outlineLevel="0" collapsed="false">
      <c r="B13" s="72" t="s">
        <v>27</v>
      </c>
      <c r="C13" s="12" t="n">
        <v>11404</v>
      </c>
      <c r="D13" s="12" t="n">
        <v>11361</v>
      </c>
      <c r="E13" s="12" t="n">
        <f aca="false">Т_роста!C14</f>
        <v>0</v>
      </c>
      <c r="F13" s="73" t="n">
        <f aca="false">E13/$D13</f>
        <v>0</v>
      </c>
      <c r="G13" s="74" t="e">
        <f aca="false">F13/F$19</f>
        <v>#DIV/0!</v>
      </c>
      <c r="H13" s="12" t="n">
        <f aca="false">Т_роста!G14</f>
        <v>0</v>
      </c>
      <c r="I13" s="16" t="n">
        <f aca="false">H13/$D13</f>
        <v>0</v>
      </c>
      <c r="J13" s="74" t="e">
        <f aca="false">I13/I$19</f>
        <v>#DIV/0!</v>
      </c>
      <c r="K13" s="12" t="n">
        <f aca="false">Т_роста!W14</f>
        <v>0</v>
      </c>
      <c r="L13" s="16" t="n">
        <f aca="false">K13/$D13</f>
        <v>0</v>
      </c>
      <c r="M13" s="74" t="e">
        <f aca="false">L13/L$19</f>
        <v>#DIV/0!</v>
      </c>
      <c r="N13" s="12" t="n">
        <f aca="false">Т_роста!AA14</f>
        <v>0</v>
      </c>
      <c r="O13" s="16" t="n">
        <f aca="false">N13/$D13</f>
        <v>0</v>
      </c>
      <c r="P13" s="74" t="e">
        <f aca="false">O13/O$19</f>
        <v>#DIV/0!</v>
      </c>
      <c r="Q13" s="12" t="n">
        <f aca="false">Т_роста!AE14</f>
        <v>0</v>
      </c>
      <c r="R13" s="12" t="n">
        <f aca="false">Q13/$D13</f>
        <v>0</v>
      </c>
      <c r="S13" s="74" t="e">
        <f aca="false">R13/R$19</f>
        <v>#DIV/0!</v>
      </c>
      <c r="T13" s="12" t="n">
        <f aca="false">Т_роста!AI14</f>
        <v>0</v>
      </c>
      <c r="U13" s="74" t="e">
        <f aca="false">T13/T$19</f>
        <v>#DIV/0!</v>
      </c>
      <c r="V13" s="12" t="n">
        <f aca="false">Т_роста!AM14</f>
        <v>0</v>
      </c>
      <c r="W13" s="74" t="e">
        <f aca="false">V13/V$19</f>
        <v>#DIV/0!</v>
      </c>
      <c r="X13" s="12" t="n">
        <f aca="false">Т_роста!AQ14</f>
        <v>0</v>
      </c>
      <c r="Y13" s="16" t="n">
        <f aca="false">X13/$D13</f>
        <v>0</v>
      </c>
      <c r="Z13" s="74" t="e">
        <f aca="false">Y13/Y$19</f>
        <v>#DIV/0!</v>
      </c>
      <c r="AA13" s="12" t="n">
        <f aca="false">Т_роста!AU14</f>
        <v>0</v>
      </c>
      <c r="AB13" s="13" t="n">
        <f aca="false">AA13*10000/$D13</f>
        <v>0</v>
      </c>
      <c r="AC13" s="74" t="e">
        <f aca="false">AB13/AB$19</f>
        <v>#DIV/0!</v>
      </c>
      <c r="AD13" s="12" t="n">
        <f aca="false">Т_роста!AY14</f>
        <v>0</v>
      </c>
      <c r="AE13" s="73" t="n">
        <f aca="false">AD13/$D13</f>
        <v>0</v>
      </c>
      <c r="AF13" s="74" t="e">
        <f aca="false">AE13/AE$19</f>
        <v>#DIV/0!</v>
      </c>
      <c r="AG13" s="12"/>
      <c r="AH13" s="13"/>
      <c r="AI13" s="74" t="e">
        <f aca="false">AH13/AH$19</f>
        <v>#DIV/0!</v>
      </c>
      <c r="AJ13" s="12"/>
      <c r="AK13" s="13"/>
      <c r="AL13" s="74" t="e">
        <f aca="false">AK$19/AK13</f>
        <v>#DIV/0!</v>
      </c>
      <c r="AM13" s="12"/>
      <c r="AN13" s="73"/>
      <c r="AO13" s="74" t="e">
        <f aca="false">AN13/AN$19</f>
        <v>#DIV/0!</v>
      </c>
      <c r="AP13" s="12"/>
      <c r="AQ13" s="12"/>
      <c r="AR13" s="13" t="e">
        <f aca="false">AQ13/(AQ13+AP13)*100</f>
        <v>#DIV/0!</v>
      </c>
      <c r="AS13" s="74" t="e">
        <f aca="false">AR13/AR$19</f>
        <v>#DIV/0!</v>
      </c>
      <c r="AT13" s="75"/>
    </row>
    <row r="14" customFormat="false" ht="15.75" hidden="false" customHeight="false" outlineLevel="0" collapsed="false">
      <c r="B14" s="72" t="s">
        <v>28</v>
      </c>
      <c r="C14" s="12" t="n">
        <v>14535</v>
      </c>
      <c r="D14" s="12" t="n">
        <v>14590</v>
      </c>
      <c r="E14" s="12" t="n">
        <f aca="false">Т_роста!C15</f>
        <v>0</v>
      </c>
      <c r="F14" s="73" t="n">
        <f aca="false">E14/$D14</f>
        <v>0</v>
      </c>
      <c r="G14" s="74" t="e">
        <f aca="false">F14/F$19</f>
        <v>#DIV/0!</v>
      </c>
      <c r="H14" s="12" t="n">
        <f aca="false">Т_роста!G15</f>
        <v>0</v>
      </c>
      <c r="I14" s="16" t="n">
        <f aca="false">H14/$D14</f>
        <v>0</v>
      </c>
      <c r="J14" s="74" t="e">
        <f aca="false">I14/I$19</f>
        <v>#DIV/0!</v>
      </c>
      <c r="K14" s="12" t="n">
        <f aca="false">Т_роста!W15</f>
        <v>0</v>
      </c>
      <c r="L14" s="16" t="n">
        <f aca="false">K14/$D14</f>
        <v>0</v>
      </c>
      <c r="M14" s="74" t="e">
        <f aca="false">L14/L$19</f>
        <v>#DIV/0!</v>
      </c>
      <c r="N14" s="12" t="n">
        <f aca="false">Т_роста!AA15</f>
        <v>0</v>
      </c>
      <c r="O14" s="16" t="n">
        <f aca="false">N14/$D14</f>
        <v>0</v>
      </c>
      <c r="P14" s="74" t="e">
        <f aca="false">O14/O$19</f>
        <v>#DIV/0!</v>
      </c>
      <c r="Q14" s="12" t="n">
        <f aca="false">Т_роста!AE15</f>
        <v>0</v>
      </c>
      <c r="R14" s="12" t="n">
        <f aca="false">Q14/$D14</f>
        <v>0</v>
      </c>
      <c r="S14" s="74" t="e">
        <f aca="false">R14/R$19</f>
        <v>#DIV/0!</v>
      </c>
      <c r="T14" s="12" t="n">
        <f aca="false">Т_роста!AI15</f>
        <v>0</v>
      </c>
      <c r="U14" s="74" t="e">
        <f aca="false">T14/T$19</f>
        <v>#DIV/0!</v>
      </c>
      <c r="V14" s="12" t="n">
        <f aca="false">Т_роста!AM15</f>
        <v>0</v>
      </c>
      <c r="W14" s="74" t="e">
        <f aca="false">V14/V$19</f>
        <v>#DIV/0!</v>
      </c>
      <c r="X14" s="12" t="n">
        <f aca="false">Т_роста!AQ15</f>
        <v>0</v>
      </c>
      <c r="Y14" s="16" t="n">
        <f aca="false">X14/$D14</f>
        <v>0</v>
      </c>
      <c r="Z14" s="74" t="e">
        <f aca="false">Y14/Y$19</f>
        <v>#DIV/0!</v>
      </c>
      <c r="AA14" s="12" t="n">
        <f aca="false">Т_роста!AU15</f>
        <v>0</v>
      </c>
      <c r="AB14" s="13" t="n">
        <f aca="false">AA14*10000/$D14</f>
        <v>0</v>
      </c>
      <c r="AC14" s="74" t="e">
        <f aca="false">AB14/AB$19</f>
        <v>#DIV/0!</v>
      </c>
      <c r="AD14" s="12" t="n">
        <f aca="false">Т_роста!AY15</f>
        <v>0</v>
      </c>
      <c r="AE14" s="73" t="n">
        <f aca="false">AD14/$D14</f>
        <v>0</v>
      </c>
      <c r="AF14" s="74" t="e">
        <f aca="false">AE14/AE$19</f>
        <v>#DIV/0!</v>
      </c>
      <c r="AG14" s="12"/>
      <c r="AH14" s="13"/>
      <c r="AI14" s="74" t="e">
        <f aca="false">AH14/AH$19</f>
        <v>#DIV/0!</v>
      </c>
      <c r="AJ14" s="12"/>
      <c r="AK14" s="13"/>
      <c r="AL14" s="74" t="e">
        <f aca="false">AK$19/AK14</f>
        <v>#DIV/0!</v>
      </c>
      <c r="AM14" s="12"/>
      <c r="AN14" s="73"/>
      <c r="AO14" s="74" t="e">
        <f aca="false">AN14/AN$19</f>
        <v>#DIV/0!</v>
      </c>
      <c r="AP14" s="12"/>
      <c r="AQ14" s="12"/>
      <c r="AR14" s="13" t="e">
        <f aca="false">AQ14/(AQ14+AP14)*100</f>
        <v>#DIV/0!</v>
      </c>
      <c r="AS14" s="74" t="e">
        <f aca="false">AR14/AR$19</f>
        <v>#DIV/0!</v>
      </c>
      <c r="AT14" s="75"/>
    </row>
    <row r="15" customFormat="false" ht="15.75" hidden="false" customHeight="false" outlineLevel="0" collapsed="false">
      <c r="B15" s="72" t="s">
        <v>29</v>
      </c>
      <c r="C15" s="12" t="n">
        <v>16891</v>
      </c>
      <c r="D15" s="12" t="n">
        <v>16585</v>
      </c>
      <c r="E15" s="12" t="n">
        <f aca="false">Т_роста!C16</f>
        <v>0</v>
      </c>
      <c r="F15" s="73" t="n">
        <f aca="false">E15/$D15</f>
        <v>0</v>
      </c>
      <c r="G15" s="74" t="e">
        <f aca="false">F15/F$19</f>
        <v>#DIV/0!</v>
      </c>
      <c r="H15" s="12" t="n">
        <f aca="false">Т_роста!G16</f>
        <v>0</v>
      </c>
      <c r="I15" s="16" t="n">
        <f aca="false">H15/$D15</f>
        <v>0</v>
      </c>
      <c r="J15" s="74" t="e">
        <f aca="false">I15/I$19</f>
        <v>#DIV/0!</v>
      </c>
      <c r="K15" s="12" t="n">
        <f aca="false">Т_роста!W16</f>
        <v>0</v>
      </c>
      <c r="L15" s="16" t="n">
        <f aca="false">K15/$D15</f>
        <v>0</v>
      </c>
      <c r="M15" s="74" t="e">
        <f aca="false">L15/L$19</f>
        <v>#DIV/0!</v>
      </c>
      <c r="N15" s="12" t="n">
        <f aca="false">Т_роста!AA16</f>
        <v>0</v>
      </c>
      <c r="O15" s="16" t="n">
        <f aca="false">N15/$D15</f>
        <v>0</v>
      </c>
      <c r="P15" s="74" t="e">
        <f aca="false">O15/O$19</f>
        <v>#DIV/0!</v>
      </c>
      <c r="Q15" s="12" t="n">
        <f aca="false">Т_роста!AE16</f>
        <v>0</v>
      </c>
      <c r="R15" s="12" t="n">
        <f aca="false">Q15/$D15</f>
        <v>0</v>
      </c>
      <c r="S15" s="74" t="e">
        <f aca="false">R15/R$19</f>
        <v>#DIV/0!</v>
      </c>
      <c r="T15" s="12" t="n">
        <f aca="false">Т_роста!AI16</f>
        <v>0</v>
      </c>
      <c r="U15" s="74" t="e">
        <f aca="false">T15/T$19</f>
        <v>#DIV/0!</v>
      </c>
      <c r="V15" s="12" t="n">
        <f aca="false">Т_роста!AM16</f>
        <v>0</v>
      </c>
      <c r="W15" s="74" t="e">
        <f aca="false">V15/V$19</f>
        <v>#DIV/0!</v>
      </c>
      <c r="X15" s="12" t="n">
        <f aca="false">Т_роста!AQ16</f>
        <v>0</v>
      </c>
      <c r="Y15" s="16" t="n">
        <f aca="false">X15/$D15</f>
        <v>0</v>
      </c>
      <c r="Z15" s="74" t="e">
        <f aca="false">Y15/Y$19</f>
        <v>#DIV/0!</v>
      </c>
      <c r="AA15" s="12" t="n">
        <f aca="false">Т_роста!AU16</f>
        <v>0</v>
      </c>
      <c r="AB15" s="13" t="n">
        <f aca="false">AA15*10000/$D15</f>
        <v>0</v>
      </c>
      <c r="AC15" s="74" t="e">
        <f aca="false">AB15/AB$19</f>
        <v>#DIV/0!</v>
      </c>
      <c r="AD15" s="12" t="n">
        <f aca="false">Т_роста!AY16</f>
        <v>0</v>
      </c>
      <c r="AE15" s="73" t="n">
        <f aca="false">AD15/$D15</f>
        <v>0</v>
      </c>
      <c r="AF15" s="74" t="e">
        <f aca="false">AE15/AE$19</f>
        <v>#DIV/0!</v>
      </c>
      <c r="AG15" s="12"/>
      <c r="AH15" s="13"/>
      <c r="AI15" s="74" t="e">
        <f aca="false">AH15/AH$19</f>
        <v>#DIV/0!</v>
      </c>
      <c r="AJ15" s="12"/>
      <c r="AK15" s="13"/>
      <c r="AL15" s="74" t="e">
        <f aca="false">AK$19/AK15</f>
        <v>#DIV/0!</v>
      </c>
      <c r="AM15" s="12"/>
      <c r="AN15" s="73"/>
      <c r="AO15" s="74" t="e">
        <f aca="false">AN15/AN$19</f>
        <v>#DIV/0!</v>
      </c>
      <c r="AP15" s="12"/>
      <c r="AQ15" s="12"/>
      <c r="AR15" s="13" t="e">
        <f aca="false">AQ15/(AQ15+AP15)*100</f>
        <v>#DIV/0!</v>
      </c>
      <c r="AS15" s="74" t="e">
        <f aca="false">AR15/AR$19</f>
        <v>#DIV/0!</v>
      </c>
      <c r="AT15" s="75"/>
    </row>
    <row r="16" s="76" customFormat="true" ht="15.75" hidden="false" customHeight="false" outlineLevel="0" collapsed="false">
      <c r="B16" s="77" t="s">
        <v>30</v>
      </c>
      <c r="C16" s="19" t="n">
        <v>9838</v>
      </c>
      <c r="D16" s="19" t="n">
        <v>10027</v>
      </c>
      <c r="E16" s="19" t="n">
        <f aca="false">Т_роста!C17</f>
        <v>248835</v>
      </c>
      <c r="F16" s="78" t="n">
        <f aca="false">E16/$D16</f>
        <v>24.8164954622519</v>
      </c>
      <c r="G16" s="22" t="e">
        <f aca="false">F16/F$19</f>
        <v>#DIV/0!</v>
      </c>
      <c r="H16" s="19" t="n">
        <f aca="false">Т_роста!G17</f>
        <v>266500</v>
      </c>
      <c r="I16" s="23" t="n">
        <f aca="false">H16/$D16</f>
        <v>26.5782387553605</v>
      </c>
      <c r="J16" s="22" t="e">
        <f aca="false">I16/I$19</f>
        <v>#DIV/0!</v>
      </c>
      <c r="K16" s="19" t="n">
        <f aca="false">Т_роста!W17</f>
        <v>779971.6</v>
      </c>
      <c r="L16" s="23" t="n">
        <f aca="false">K16/$D16</f>
        <v>77.7871347362122</v>
      </c>
      <c r="M16" s="22" t="e">
        <f aca="false">L16/L$19</f>
        <v>#DIV/0!</v>
      </c>
      <c r="N16" s="19" t="n">
        <f aca="false">Т_роста!AA17</f>
        <v>156739</v>
      </c>
      <c r="O16" s="23" t="n">
        <f aca="false">N16/$D16</f>
        <v>15.6316944250524</v>
      </c>
      <c r="P16" s="22" t="e">
        <f aca="false">O16/O$19</f>
        <v>#DIV/0!</v>
      </c>
      <c r="Q16" s="19" t="n">
        <f aca="false">Т_роста!AE17</f>
        <v>31506</v>
      </c>
      <c r="R16" s="19" t="n">
        <f aca="false">Q16/$D16</f>
        <v>3.14211628602773</v>
      </c>
      <c r="S16" s="22" t="e">
        <f aca="false">R16/R$19</f>
        <v>#DIV/0!</v>
      </c>
      <c r="T16" s="19" t="n">
        <f aca="false">Т_роста!AI17</f>
        <v>2.51</v>
      </c>
      <c r="U16" s="22" t="e">
        <f aca="false">T16/T$19</f>
        <v>#DIV/0!</v>
      </c>
      <c r="V16" s="19" t="n">
        <f aca="false">Т_роста!AM17</f>
        <v>21497.2</v>
      </c>
      <c r="W16" s="22" t="e">
        <f aca="false">V16/V$19</f>
        <v>#DIV/0!</v>
      </c>
      <c r="X16" s="19" t="n">
        <f aca="false">Т_роста!AQ17</f>
        <v>76961.8</v>
      </c>
      <c r="Y16" s="23" t="n">
        <f aca="false">X16/$D16</f>
        <v>7.6754562680762</v>
      </c>
      <c r="Z16" s="22" t="e">
        <f aca="false">Y16/Y$19</f>
        <v>#DIV/0!</v>
      </c>
      <c r="AA16" s="19" t="n">
        <f aca="false">Т_роста!AU17</f>
        <v>474</v>
      </c>
      <c r="AB16" s="21" t="n">
        <f aca="false">AA16*10000/$D16</f>
        <v>472.723646155381</v>
      </c>
      <c r="AC16" s="22" t="e">
        <f aca="false">AB16/AB$19</f>
        <v>#DIV/0!</v>
      </c>
      <c r="AD16" s="19" t="n">
        <f aca="false">Т_роста!AY17</f>
        <v>51039.3</v>
      </c>
      <c r="AE16" s="78" t="n">
        <f aca="false">AD16/$D16</f>
        <v>5.09018649645956</v>
      </c>
      <c r="AF16" s="22" t="e">
        <f aca="false">AE16/AE$19</f>
        <v>#DIV/0!</v>
      </c>
      <c r="AG16" s="19" t="n">
        <v>33</v>
      </c>
      <c r="AH16" s="21" t="n">
        <v>4.4</v>
      </c>
      <c r="AI16" s="22" t="e">
        <f aca="false">AH16/AH$19</f>
        <v>#DIV/0!</v>
      </c>
      <c r="AJ16" s="19" t="n">
        <v>15</v>
      </c>
      <c r="AK16" s="21" t="n">
        <v>199.5</v>
      </c>
      <c r="AL16" s="22" t="n">
        <f aca="false">AK$19/AK16</f>
        <v>0</v>
      </c>
      <c r="AM16" s="19" t="n">
        <v>6536</v>
      </c>
      <c r="AN16" s="78" t="n">
        <f aca="false">AM16/D16</f>
        <v>0.651840031913833</v>
      </c>
      <c r="AO16" s="22" t="e">
        <f aca="false">AN16/AN$19</f>
        <v>#DIV/0!</v>
      </c>
      <c r="AP16" s="19" t="n">
        <v>96</v>
      </c>
      <c r="AQ16" s="19" t="n">
        <v>452</v>
      </c>
      <c r="AR16" s="21" t="n">
        <f aca="false">AQ16/(AQ16+AP16)*100</f>
        <v>82.4817518248175</v>
      </c>
      <c r="AS16" s="22" t="e">
        <f aca="false">AR16/AR$19</f>
        <v>#DIV/0!</v>
      </c>
      <c r="AT16" s="79"/>
    </row>
    <row r="17" customFormat="false" ht="15.75" hidden="false" customHeight="false" outlineLevel="0" collapsed="false">
      <c r="B17" s="72" t="s">
        <v>31</v>
      </c>
      <c r="C17" s="12" t="n">
        <v>8492</v>
      </c>
      <c r="D17" s="12" t="n">
        <v>8525</v>
      </c>
      <c r="E17" s="12" t="n">
        <f aca="false">Т_роста!C18</f>
        <v>0</v>
      </c>
      <c r="F17" s="73" t="n">
        <f aca="false">E17/$D17</f>
        <v>0</v>
      </c>
      <c r="G17" s="74" t="e">
        <f aca="false">F17/F$19</f>
        <v>#DIV/0!</v>
      </c>
      <c r="H17" s="12" t="n">
        <f aca="false">Т_роста!G18</f>
        <v>0</v>
      </c>
      <c r="I17" s="16" t="n">
        <f aca="false">H17/$D17</f>
        <v>0</v>
      </c>
      <c r="J17" s="74" t="e">
        <f aca="false">I17/I$19</f>
        <v>#DIV/0!</v>
      </c>
      <c r="K17" s="12" t="n">
        <f aca="false">Т_роста!W18</f>
        <v>0</v>
      </c>
      <c r="L17" s="16" t="n">
        <f aca="false">K17/$D17</f>
        <v>0</v>
      </c>
      <c r="M17" s="74" t="e">
        <f aca="false">L17/L$19</f>
        <v>#DIV/0!</v>
      </c>
      <c r="N17" s="12" t="n">
        <f aca="false">Т_роста!AA18</f>
        <v>0</v>
      </c>
      <c r="O17" s="16" t="n">
        <f aca="false">N17/$D17</f>
        <v>0</v>
      </c>
      <c r="P17" s="74" t="e">
        <f aca="false">O17/O$19</f>
        <v>#DIV/0!</v>
      </c>
      <c r="Q17" s="12" t="n">
        <f aca="false">Т_роста!AE18</f>
        <v>0</v>
      </c>
      <c r="R17" s="12" t="n">
        <f aca="false">Q17/$D17</f>
        <v>0</v>
      </c>
      <c r="S17" s="74" t="e">
        <f aca="false">R17/R$19</f>
        <v>#DIV/0!</v>
      </c>
      <c r="T17" s="12" t="n">
        <f aca="false">Т_роста!AI18</f>
        <v>0</v>
      </c>
      <c r="U17" s="74" t="e">
        <f aca="false">T17/T$19</f>
        <v>#DIV/0!</v>
      </c>
      <c r="V17" s="12" t="n">
        <f aca="false">Т_роста!AM18</f>
        <v>0</v>
      </c>
      <c r="W17" s="74" t="e">
        <f aca="false">V17/V$19</f>
        <v>#DIV/0!</v>
      </c>
      <c r="X17" s="12" t="n">
        <f aca="false">Т_роста!AQ18</f>
        <v>0</v>
      </c>
      <c r="Y17" s="16" t="n">
        <f aca="false">X17/$D17</f>
        <v>0</v>
      </c>
      <c r="Z17" s="74" t="e">
        <f aca="false">Y17/Y$19</f>
        <v>#DIV/0!</v>
      </c>
      <c r="AA17" s="12" t="n">
        <f aca="false">Т_роста!AU18</f>
        <v>0</v>
      </c>
      <c r="AB17" s="13" t="n">
        <f aca="false">AA17*10000/$D17</f>
        <v>0</v>
      </c>
      <c r="AC17" s="74" t="e">
        <f aca="false">AB17/AB$19</f>
        <v>#DIV/0!</v>
      </c>
      <c r="AD17" s="12" t="n">
        <f aca="false">Т_роста!AY18</f>
        <v>0</v>
      </c>
      <c r="AE17" s="73" t="n">
        <f aca="false">AD17/$D17</f>
        <v>0</v>
      </c>
      <c r="AF17" s="74" t="e">
        <f aca="false">AE17/AE$19</f>
        <v>#DIV/0!</v>
      </c>
      <c r="AG17" s="12"/>
      <c r="AH17" s="13"/>
      <c r="AI17" s="74" t="e">
        <f aca="false">AH17/AH$19</f>
        <v>#DIV/0!</v>
      </c>
      <c r="AJ17" s="12"/>
      <c r="AK17" s="13"/>
      <c r="AL17" s="74" t="e">
        <f aca="false">AK$19/AK17</f>
        <v>#DIV/0!</v>
      </c>
      <c r="AM17" s="12"/>
      <c r="AN17" s="73"/>
      <c r="AO17" s="74" t="e">
        <f aca="false">AN17/AN$19</f>
        <v>#DIV/0!</v>
      </c>
      <c r="AP17" s="12"/>
      <c r="AQ17" s="12"/>
      <c r="AR17" s="13" t="e">
        <f aca="false">AQ17/(AQ17+AP17)*100</f>
        <v>#DIV/0!</v>
      </c>
      <c r="AS17" s="74" t="e">
        <f aca="false">AR17/AR$19</f>
        <v>#DIV/0!</v>
      </c>
      <c r="AT17" s="75"/>
    </row>
    <row r="18" customFormat="false" ht="15.75" hidden="false" customHeight="false" outlineLevel="0" collapsed="false">
      <c r="B18" s="72" t="s">
        <v>32</v>
      </c>
      <c r="C18" s="12" t="n">
        <v>13579</v>
      </c>
      <c r="D18" s="12" t="n">
        <v>13620</v>
      </c>
      <c r="E18" s="12" t="n">
        <f aca="false">Т_роста!C19</f>
        <v>0</v>
      </c>
      <c r="F18" s="73" t="n">
        <f aca="false">E18/$D18</f>
        <v>0</v>
      </c>
      <c r="G18" s="74" t="e">
        <f aca="false">F18/F$19</f>
        <v>#DIV/0!</v>
      </c>
      <c r="H18" s="12" t="n">
        <f aca="false">Т_роста!G19</f>
        <v>0</v>
      </c>
      <c r="I18" s="16" t="n">
        <f aca="false">H18/$D18</f>
        <v>0</v>
      </c>
      <c r="J18" s="74" t="e">
        <f aca="false">I18/I$19</f>
        <v>#DIV/0!</v>
      </c>
      <c r="K18" s="12" t="n">
        <f aca="false">Т_роста!W19</f>
        <v>0</v>
      </c>
      <c r="L18" s="16" t="n">
        <f aca="false">K18/$D18</f>
        <v>0</v>
      </c>
      <c r="M18" s="74" t="e">
        <f aca="false">L18/L$19</f>
        <v>#DIV/0!</v>
      </c>
      <c r="N18" s="12" t="n">
        <f aca="false">Т_роста!AA19</f>
        <v>0</v>
      </c>
      <c r="O18" s="16" t="n">
        <f aca="false">N18/$D18</f>
        <v>0</v>
      </c>
      <c r="P18" s="74" t="e">
        <f aca="false">O18/O$19</f>
        <v>#DIV/0!</v>
      </c>
      <c r="Q18" s="12" t="n">
        <f aca="false">Т_роста!AE19</f>
        <v>0</v>
      </c>
      <c r="R18" s="12" t="n">
        <f aca="false">Q18/$D18</f>
        <v>0</v>
      </c>
      <c r="S18" s="74" t="e">
        <f aca="false">R18/R$19</f>
        <v>#DIV/0!</v>
      </c>
      <c r="T18" s="12" t="n">
        <f aca="false">Т_роста!AI19</f>
        <v>0</v>
      </c>
      <c r="U18" s="74" t="e">
        <f aca="false">T18/T$19</f>
        <v>#DIV/0!</v>
      </c>
      <c r="V18" s="12" t="n">
        <f aca="false">Т_роста!AM19</f>
        <v>0</v>
      </c>
      <c r="W18" s="74" t="e">
        <f aca="false">V18/V$19</f>
        <v>#DIV/0!</v>
      </c>
      <c r="X18" s="12" t="n">
        <f aca="false">Т_роста!AQ19</f>
        <v>0</v>
      </c>
      <c r="Y18" s="16" t="n">
        <f aca="false">X18/$D18</f>
        <v>0</v>
      </c>
      <c r="Z18" s="74" t="e">
        <f aca="false">Y18/Y$19</f>
        <v>#DIV/0!</v>
      </c>
      <c r="AA18" s="12" t="n">
        <f aca="false">Т_роста!AU19</f>
        <v>0</v>
      </c>
      <c r="AB18" s="13" t="n">
        <f aca="false">AA18*10000/$D18</f>
        <v>0</v>
      </c>
      <c r="AC18" s="74" t="e">
        <f aca="false">AB18/AB$19</f>
        <v>#DIV/0!</v>
      </c>
      <c r="AD18" s="12" t="n">
        <f aca="false">Т_роста!AY19</f>
        <v>0</v>
      </c>
      <c r="AE18" s="73" t="n">
        <f aca="false">AD18/$D18</f>
        <v>0</v>
      </c>
      <c r="AF18" s="74" t="e">
        <f aca="false">AE18/AE$19</f>
        <v>#DIV/0!</v>
      </c>
      <c r="AG18" s="12"/>
      <c r="AH18" s="13"/>
      <c r="AI18" s="74" t="e">
        <f aca="false">AH18/AH$19</f>
        <v>#DIV/0!</v>
      </c>
      <c r="AJ18" s="12"/>
      <c r="AK18" s="13"/>
      <c r="AL18" s="74" t="e">
        <f aca="false">AK$19/AK18</f>
        <v>#DIV/0!</v>
      </c>
      <c r="AM18" s="12"/>
      <c r="AN18" s="73"/>
      <c r="AO18" s="74" t="e">
        <f aca="false">AN18/AN$19</f>
        <v>#DIV/0!</v>
      </c>
      <c r="AP18" s="12"/>
      <c r="AQ18" s="12"/>
      <c r="AR18" s="13" t="e">
        <f aca="false">AQ18/(AQ18+AP18)*100</f>
        <v>#DIV/0!</v>
      </c>
      <c r="AS18" s="74" t="e">
        <f aca="false">AR18/AR$19</f>
        <v>#DIV/0!</v>
      </c>
      <c r="AT18" s="75"/>
    </row>
    <row r="19" s="61" customFormat="true" ht="15.75" hidden="false" customHeight="false" outlineLevel="0" collapsed="false">
      <c r="B19" s="80" t="s">
        <v>78</v>
      </c>
      <c r="C19" s="31" t="n">
        <f aca="false">SUM(C8:C18)</f>
        <v>210995</v>
      </c>
      <c r="D19" s="31" t="n">
        <f aca="false">SUM(D8:D18)</f>
        <v>213703</v>
      </c>
      <c r="E19" s="24" t="n">
        <f aca="false">Т_роста!C20</f>
        <v>0</v>
      </c>
      <c r="F19" s="81" t="n">
        <f aca="false">E19/$D19</f>
        <v>0</v>
      </c>
      <c r="G19" s="29" t="e">
        <f aca="false">F19/F$19</f>
        <v>#DIV/0!</v>
      </c>
      <c r="H19" s="24" t="n">
        <f aca="false">Т_роста!G20</f>
        <v>0</v>
      </c>
      <c r="I19" s="82" t="n">
        <f aca="false">H19/$D19</f>
        <v>0</v>
      </c>
      <c r="J19" s="29" t="e">
        <f aca="false">I19/I$19</f>
        <v>#DIV/0!</v>
      </c>
      <c r="K19" s="24" t="n">
        <f aca="false">Т_роста!W20</f>
        <v>0</v>
      </c>
      <c r="L19" s="82" t="n">
        <f aca="false">K19/$D19</f>
        <v>0</v>
      </c>
      <c r="M19" s="29" t="e">
        <f aca="false">L19/L$19</f>
        <v>#DIV/0!</v>
      </c>
      <c r="N19" s="24" t="n">
        <f aca="false">Т_роста!AA20</f>
        <v>0</v>
      </c>
      <c r="O19" s="82" t="n">
        <f aca="false">N19/$D19</f>
        <v>0</v>
      </c>
      <c r="P19" s="29" t="e">
        <f aca="false">O19/O$19</f>
        <v>#DIV/0!</v>
      </c>
      <c r="Q19" s="24" t="n">
        <f aca="false">Т_роста!AE20</f>
        <v>0</v>
      </c>
      <c r="R19" s="24" t="n">
        <f aca="false">Q19/$D19</f>
        <v>0</v>
      </c>
      <c r="S19" s="29" t="e">
        <f aca="false">R19/R$19</f>
        <v>#DIV/0!</v>
      </c>
      <c r="T19" s="12" t="n">
        <f aca="false">Т_роста!AI20</f>
        <v>0</v>
      </c>
      <c r="U19" s="29" t="e">
        <f aca="false">T19/T$19</f>
        <v>#DIV/0!</v>
      </c>
      <c r="V19" s="12" t="n">
        <f aca="false">Т_роста!AM20</f>
        <v>0</v>
      </c>
      <c r="W19" s="29" t="e">
        <f aca="false">V19/V$19</f>
        <v>#DIV/0!</v>
      </c>
      <c r="X19" s="24" t="n">
        <f aca="false">Т_роста!AQ20</f>
        <v>0</v>
      </c>
      <c r="Y19" s="82" t="n">
        <f aca="false">X19/$D19</f>
        <v>0</v>
      </c>
      <c r="Z19" s="29" t="e">
        <f aca="false">Y19/Y$19</f>
        <v>#DIV/0!</v>
      </c>
      <c r="AA19" s="24" t="n">
        <f aca="false">Т_роста!AU20</f>
        <v>0</v>
      </c>
      <c r="AB19" s="28" t="n">
        <f aca="false">AA19*10000/$D19</f>
        <v>0</v>
      </c>
      <c r="AC19" s="32"/>
      <c r="AD19" s="24" t="n">
        <f aca="false">Т_роста!AY20</f>
        <v>0</v>
      </c>
      <c r="AE19" s="81" t="n">
        <f aca="false">AD19/$D19</f>
        <v>0</v>
      </c>
      <c r="AF19" s="29" t="e">
        <f aca="false">AE19/AE$19</f>
        <v>#DIV/0!</v>
      </c>
      <c r="AG19" s="24"/>
      <c r="AH19" s="28"/>
      <c r="AI19" s="29" t="e">
        <f aca="false">AH19/AH$19</f>
        <v>#DIV/0!</v>
      </c>
      <c r="AJ19" s="24"/>
      <c r="AK19" s="28"/>
      <c r="AL19" s="29" t="e">
        <f aca="false">AK$19/AK19</f>
        <v>#DIV/0!</v>
      </c>
      <c r="AM19" s="24"/>
      <c r="AN19" s="73"/>
      <c r="AO19" s="29" t="e">
        <f aca="false">AN19/AN$19</f>
        <v>#DIV/0!</v>
      </c>
      <c r="AP19" s="24"/>
      <c r="AQ19" s="24"/>
      <c r="AR19" s="13" t="e">
        <f aca="false">AQ19/(AQ19+AP19)*100</f>
        <v>#DIV/0!</v>
      </c>
      <c r="AS19" s="29" t="e">
        <f aca="false">AR19/AR$19</f>
        <v>#DIV/0!</v>
      </c>
      <c r="AT19" s="83"/>
    </row>
    <row r="20" s="61" customFormat="true" ht="15.75" hidden="true" customHeight="false" outlineLevel="0" collapsed="false">
      <c r="B20" s="84"/>
      <c r="C20" s="85"/>
      <c r="D20" s="85"/>
      <c r="E20" s="85"/>
      <c r="F20" s="85"/>
      <c r="G20" s="85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</row>
    <row r="22" customFormat="false" ht="18.75" hidden="false" customHeight="false" outlineLevel="0" collapsed="false">
      <c r="B22" s="44" t="s">
        <v>34</v>
      </c>
    </row>
    <row r="23" customFormat="false" ht="15.75" hidden="false" customHeight="false" outlineLevel="0" collapsed="false">
      <c r="B23" s="45"/>
    </row>
    <row r="24" customFormat="false" ht="27.75" hidden="false" customHeight="true" outlineLevel="0" collapsed="false">
      <c r="B24" s="47" t="s">
        <v>35</v>
      </c>
      <c r="D24" s="87"/>
      <c r="E24" s="87"/>
      <c r="F24" s="87"/>
      <c r="G24" s="87"/>
      <c r="H24" s="88"/>
      <c r="I24" s="87"/>
      <c r="J24" s="87"/>
      <c r="K24" s="88"/>
      <c r="L24" s="87"/>
      <c r="M24" s="87"/>
      <c r="N24" s="88"/>
      <c r="O24" s="87"/>
      <c r="P24" s="87"/>
      <c r="Q24" s="88"/>
      <c r="R24" s="87"/>
      <c r="S24" s="87"/>
      <c r="T24" s="88"/>
      <c r="U24" s="89"/>
      <c r="V24" s="88"/>
      <c r="W24" s="87"/>
      <c r="X24" s="88"/>
      <c r="Y24" s="87"/>
      <c r="Z24" s="87"/>
      <c r="AA24" s="88"/>
      <c r="AB24" s="87"/>
      <c r="AC24" s="87"/>
      <c r="AD24" s="87"/>
      <c r="AE24" s="87"/>
      <c r="AF24" s="87"/>
      <c r="AG24" s="88"/>
      <c r="AH24" s="87"/>
      <c r="AI24" s="87"/>
      <c r="AJ24" s="87"/>
      <c r="AK24" s="87"/>
      <c r="AL24" s="87"/>
      <c r="AM24" s="88"/>
      <c r="AN24" s="87"/>
      <c r="AO24" s="87"/>
      <c r="AP24" s="88"/>
      <c r="AQ24" s="87"/>
      <c r="AR24" s="87"/>
      <c r="AS24" s="87"/>
      <c r="AT24" s="88"/>
      <c r="AU24" s="61"/>
    </row>
    <row r="25" customFormat="false" ht="15.75" hidden="false" customHeight="false" outlineLevel="0" collapsed="false">
      <c r="B25" s="1"/>
    </row>
    <row r="26" customFormat="false" ht="69.75" hidden="false" customHeight="true" outlineLevel="0" collapsed="false">
      <c r="B26" s="55" t="s">
        <v>36</v>
      </c>
      <c r="C26" s="90" t="s">
        <v>37</v>
      </c>
      <c r="D26" s="90"/>
      <c r="E26" s="90" t="s">
        <v>37</v>
      </c>
      <c r="F26" s="90"/>
      <c r="G26" s="91"/>
      <c r="H26" s="90" t="s">
        <v>38</v>
      </c>
      <c r="I26" s="90"/>
      <c r="J26" s="91"/>
      <c r="K26" s="90" t="s">
        <v>37</v>
      </c>
      <c r="L26" s="90"/>
      <c r="M26" s="91"/>
      <c r="N26" s="90" t="s">
        <v>37</v>
      </c>
      <c r="O26" s="90"/>
      <c r="P26" s="91"/>
      <c r="Q26" s="90" t="s">
        <v>37</v>
      </c>
      <c r="R26" s="90"/>
      <c r="S26" s="91"/>
      <c r="T26" s="92"/>
      <c r="U26" s="91"/>
      <c r="V26" s="90" t="s">
        <v>37</v>
      </c>
      <c r="W26" s="91"/>
      <c r="X26" s="90" t="s">
        <v>79</v>
      </c>
      <c r="Y26" s="90"/>
      <c r="Z26" s="91"/>
      <c r="AA26" s="90" t="s">
        <v>37</v>
      </c>
      <c r="AB26" s="90"/>
      <c r="AC26" s="90"/>
      <c r="AD26" s="90"/>
      <c r="AE26" s="90"/>
      <c r="AF26" s="91"/>
      <c r="AG26" s="92"/>
      <c r="AH26" s="92"/>
      <c r="AI26" s="92"/>
      <c r="AJ26" s="92"/>
      <c r="AK26" s="92"/>
      <c r="AL26" s="91"/>
      <c r="AM26" s="90" t="s">
        <v>41</v>
      </c>
      <c r="AN26" s="90"/>
      <c r="AO26" s="91"/>
      <c r="AP26" s="90" t="s">
        <v>80</v>
      </c>
      <c r="AQ26" s="90"/>
      <c r="AR26" s="90"/>
      <c r="AS26" s="91"/>
    </row>
    <row r="27" customFormat="false" ht="15.75" hidden="false" customHeight="false" outlineLevel="0" collapsed="false">
      <c r="B27" s="46"/>
    </row>
    <row r="28" s="61" customFormat="true" ht="43.5" hidden="false" customHeight="true" outlineLevel="0" collapsed="false">
      <c r="B28" s="56" t="s">
        <v>42</v>
      </c>
      <c r="C28" s="87"/>
      <c r="D28" s="87"/>
      <c r="E28" s="87"/>
      <c r="F28" s="87"/>
      <c r="G28" s="88"/>
      <c r="H28" s="87"/>
      <c r="I28" s="87"/>
      <c r="J28" s="88"/>
      <c r="K28" s="87" t="s">
        <v>43</v>
      </c>
      <c r="L28" s="87"/>
      <c r="M28" s="88"/>
      <c r="N28" s="87" t="s">
        <v>45</v>
      </c>
      <c r="O28" s="87"/>
      <c r="P28" s="88"/>
      <c r="Q28" s="87" t="s">
        <v>45</v>
      </c>
      <c r="R28" s="87"/>
      <c r="S28" s="88"/>
      <c r="T28" s="89"/>
      <c r="U28" s="88"/>
      <c r="V28" s="87" t="s">
        <v>46</v>
      </c>
      <c r="W28" s="88"/>
      <c r="X28" s="87" t="s">
        <v>47</v>
      </c>
      <c r="Y28" s="87"/>
      <c r="Z28" s="88"/>
      <c r="AA28" s="87" t="s">
        <v>81</v>
      </c>
      <c r="AB28" s="87"/>
      <c r="AC28" s="87"/>
      <c r="AD28" s="87"/>
      <c r="AE28" s="87"/>
      <c r="AF28" s="88"/>
      <c r="AG28" s="87" t="s">
        <v>82</v>
      </c>
      <c r="AH28" s="87"/>
      <c r="AI28" s="87"/>
      <c r="AJ28" s="87"/>
      <c r="AK28" s="87"/>
      <c r="AL28" s="88"/>
      <c r="AM28" s="87" t="s">
        <v>83</v>
      </c>
      <c r="AN28" s="87"/>
      <c r="AO28" s="88"/>
      <c r="AP28" s="87" t="s">
        <v>84</v>
      </c>
      <c r="AQ28" s="87"/>
      <c r="AR28" s="87"/>
      <c r="AS28" s="88"/>
    </row>
  </sheetData>
  <mergeCells count="50">
    <mergeCell ref="AQ4:AR4"/>
    <mergeCell ref="B6:B7"/>
    <mergeCell ref="C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F6"/>
    <mergeCell ref="AG6:AI6"/>
    <mergeCell ref="AJ6:AL6"/>
    <mergeCell ref="AM6:AO6"/>
    <mergeCell ref="AP6:AS6"/>
    <mergeCell ref="D24:E24"/>
    <mergeCell ref="F24:G24"/>
    <mergeCell ref="I24:J24"/>
    <mergeCell ref="L24:M24"/>
    <mergeCell ref="O24:P24"/>
    <mergeCell ref="R24:S24"/>
    <mergeCell ref="Y24:Z24"/>
    <mergeCell ref="AB24:AF24"/>
    <mergeCell ref="AH24:AL24"/>
    <mergeCell ref="AN24:AO24"/>
    <mergeCell ref="AQ24:AS24"/>
    <mergeCell ref="C26:D26"/>
    <mergeCell ref="E26:F26"/>
    <mergeCell ref="H26:I26"/>
    <mergeCell ref="K26:L26"/>
    <mergeCell ref="N26:O26"/>
    <mergeCell ref="Q26:R26"/>
    <mergeCell ref="X26:Y26"/>
    <mergeCell ref="AA26:AE26"/>
    <mergeCell ref="AG26:AK26"/>
    <mergeCell ref="AM26:AN26"/>
    <mergeCell ref="AP26:AR26"/>
    <mergeCell ref="C28:D28"/>
    <mergeCell ref="E28:F28"/>
    <mergeCell ref="H28:I28"/>
    <mergeCell ref="K28:L28"/>
    <mergeCell ref="N28:O28"/>
    <mergeCell ref="Q28:R28"/>
    <mergeCell ref="X28:Y28"/>
    <mergeCell ref="AA28:AE28"/>
    <mergeCell ref="AG28:AK28"/>
    <mergeCell ref="AM28:AN28"/>
    <mergeCell ref="AP28:AR28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6:53Z</dcterms:created>
  <dc:creator>user</dc:creator>
  <dc:description/>
  <dc:language>en-US</dc:language>
  <cp:lastModifiedBy>Шмальц МА</cp:lastModifiedBy>
  <cp:lastPrinted>2015-12-07T07:27:59Z</cp:lastPrinted>
  <dcterms:modified xsi:type="dcterms:W3CDTF">2015-12-07T07:28:07Z</dcterms:modified>
  <cp:revision>0</cp:revision>
  <dc:subject/>
  <dc:title/>
</cp:coreProperties>
</file>