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согласования" sheetId="1" state="visible" r:id="rId2"/>
    <sheet name="Лист1" sheetId="2" state="visible" r:id="rId3"/>
  </sheets>
  <definedNames>
    <definedName function="false" hidden="false" localSheetId="0" name="_xlnm.Print_Area" vbProcedure="false">'Таблица согласования'!$A$1:$BJ$38</definedName>
    <definedName function="false" hidden="false" localSheetId="0" name="_xlnm.Print_Titles" vbProcedure="false">'Таблица согласования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Показатели мониторинга комплексной оценки социально-экономического развития муниципальных образований в Республике Алтай </t>
  </si>
  <si>
    <t xml:space="preserve">за 1 полугодие 2016 года</t>
  </si>
  <si>
    <t xml:space="preserve">Наименование муниципального образования</t>
  </si>
  <si>
    <t xml:space="preserve">Числ-ть населения на начало года, чел.</t>
  </si>
  <si>
    <t xml:space="preserve">Объем отгруженных товаров собственного производства, выполнено работ и услуг собственными силами, тыс. руб.</t>
  </si>
  <si>
    <t xml:space="preserve">Объем производства продукции сельского хозяйства, тыс. руб.</t>
  </si>
  <si>
    <t xml:space="preserve">Поголовье крупного рогатого скота, голов</t>
  </si>
  <si>
    <t xml:space="preserve">Поголовье овец и коз, голов </t>
  </si>
  <si>
    <t xml:space="preserve">Поголовье лошадей, голов </t>
  </si>
  <si>
    <t xml:space="preserve">Объем розничного товарооборота, тыс. руб.</t>
  </si>
  <si>
    <t xml:space="preserve">Объем инвестиций в основной капитал, тыс. руб. </t>
  </si>
  <si>
    <t xml:space="preserve">Объем инвестиций в основной капитал за исключением бюджетных средств, тыс руб.</t>
  </si>
  <si>
    <t xml:space="preserve">Уровень зарегистрированной безработицы, %</t>
  </si>
  <si>
    <t xml:space="preserve">Среднемесячная номинальная начисленная заработная плата работников, руб.</t>
  </si>
  <si>
    <t xml:space="preserve">Налоговые и неналоговые доходы бюджета муниципального образования (без учета доходов от оказания платных услуг (работ) и компенсаций затрат государства), тыс. руб.</t>
  </si>
  <si>
    <t xml:space="preserve">Число субъектов малого и среднего предпринимательства, ед.</t>
  </si>
  <si>
    <t xml:space="preserve">Оборот организаций малого и среднего предпринимательства, тыс. руб.</t>
  </si>
  <si>
    <t xml:space="preserve">Естественный прирост (-убыль), на 1000 человек населения</t>
  </si>
  <si>
    <t xml:space="preserve">Смертность населения от внешних причин, чел.  </t>
  </si>
  <si>
    <t xml:space="preserve">Ввод жилья, кв. м. </t>
  </si>
  <si>
    <t xml:space="preserve">Число детей в возрасте 3-7 лет, обеспеченных местами в дошкольных образовательных учреждениях</t>
  </si>
  <si>
    <t xml:space="preserve">Число несовершеннолетних, пострадавших от преступных посягательств</t>
  </si>
  <si>
    <t xml:space="preserve">6 мес. 2015</t>
  </si>
  <si>
    <t xml:space="preserve">6 мес. 2016</t>
  </si>
  <si>
    <t xml:space="preserve">Темп роста, %</t>
  </si>
  <si>
    <t xml:space="preserve">на душу населения</t>
  </si>
  <si>
    <t xml:space="preserve">Индекс физического объема, %</t>
  </si>
  <si>
    <t xml:space="preserve">Индекс физ. объема, %</t>
  </si>
  <si>
    <t xml:space="preserve">на 10 тыс. человек </t>
  </si>
  <si>
    <t xml:space="preserve">Всего, чел.</t>
  </si>
  <si>
    <t xml:space="preserve">на 1000 чел. </t>
  </si>
  <si>
    <t xml:space="preserve">Всего</t>
  </si>
  <si>
    <t xml:space="preserve">на 100 тыс.чел.</t>
  </si>
  <si>
    <t xml:space="preserve">находится в очереди, детей</t>
  </si>
  <si>
    <t xml:space="preserve">обеспечено местами в ДОУ, детей</t>
  </si>
  <si>
    <t xml:space="preserve">% обеспечения местами</t>
  </si>
  <si>
    <t xml:space="preserve">ед.</t>
  </si>
  <si>
    <t xml:space="preserve">на 1000 детей в возрасте 0-18 лет</t>
  </si>
  <si>
    <t xml:space="preserve">МО "г.Горно-Алтайск"</t>
  </si>
  <si>
    <t xml:space="preserve">МО "Кош-Агачский район"</t>
  </si>
  <si>
    <t xml:space="preserve">МО "Майминский район"</t>
  </si>
  <si>
    <t xml:space="preserve">МО "Онгудайский район"</t>
  </si>
  <si>
    <t xml:space="preserve">МО "Турочакский район"</t>
  </si>
  <si>
    <t xml:space="preserve">МО "Улаганский район"</t>
  </si>
  <si>
    <t xml:space="preserve">МО "Усть-Канский район"</t>
  </si>
  <si>
    <t xml:space="preserve">МО "Усть-Коксинский район"</t>
  </si>
  <si>
    <t xml:space="preserve">МО "Чемальский район"</t>
  </si>
  <si>
    <t xml:space="preserve">МО "Шебалинский район"</t>
  </si>
  <si>
    <t xml:space="preserve">Всего по РА </t>
  </si>
  <si>
    <t xml:space="preserve">Согласовано</t>
  </si>
  <si>
    <t xml:space="preserve">Алтайстат</t>
  </si>
  <si>
    <t xml:space="preserve">Х</t>
  </si>
  <si>
    <t xml:space="preserve">Наименование ответственного ведомства, подпись и  ФИО  сотрудника данного ведомства</t>
  </si>
  <si>
    <t xml:space="preserve">МЭ РА</t>
  </si>
  <si>
    <t xml:space="preserve">Минэкономразвития РА</t>
  </si>
  <si>
    <t xml:space="preserve">Минсельхоз РА</t>
  </si>
  <si>
    <t xml:space="preserve">Минтруд РА</t>
  </si>
  <si>
    <t xml:space="preserve">Минфин РА</t>
  </si>
  <si>
    <t xml:space="preserve">Минрегионразвития РА</t>
  </si>
  <si>
    <t xml:space="preserve">Минобр РА</t>
  </si>
  <si>
    <t xml:space="preserve">МО "Чойский район"</t>
  </si>
  <si>
    <t xml:space="preserve">Сотрудник Минэкономразвития РА</t>
  </si>
  <si>
    <t xml:space="preserve">Кандараков Н.А.</t>
  </si>
  <si>
    <t xml:space="preserve">Кандараков Н. А.</t>
  </si>
  <si>
    <t xml:space="preserve">Перминова Л.М.</t>
  </si>
  <si>
    <t xml:space="preserve">Тондоева В.Я., Алашева О.С.</t>
  </si>
  <si>
    <t xml:space="preserve">Тондоева В.Я.</t>
  </si>
  <si>
    <t xml:space="preserve">Нагорнова Ю.Н.</t>
  </si>
  <si>
    <t xml:space="preserve">Филиппова М.А.</t>
  </si>
  <si>
    <t xml:space="preserve">Кокышева И.Н.</t>
  </si>
  <si>
    <t xml:space="preserve">Алашева О.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"/>
    <numFmt numFmtId="170" formatCode="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28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BK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:M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2.42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2" min="11" style="1" width="9.28"/>
    <col collapsed="false" customWidth="true" hidden="false" outlineLevel="0" max="13" min="13" style="1" width="10.13"/>
    <col collapsed="false" customWidth="true" hidden="false" outlineLevel="0" max="15" min="14" style="1" width="10.71"/>
    <col collapsed="false" customWidth="true" hidden="false" outlineLevel="0" max="16" min="16" style="1" width="10.13"/>
    <col collapsed="false" customWidth="true" hidden="false" outlineLevel="0" max="18" min="17" style="1" width="9.28"/>
    <col collapsed="false" customWidth="true" hidden="false" outlineLevel="0" max="19" min="19" style="1" width="10.13"/>
    <col collapsed="false" customWidth="true" hidden="false" outlineLevel="0" max="20" min="20" style="1" width="13.99"/>
    <col collapsed="false" customWidth="true" hidden="false" outlineLevel="0" max="21" min="21" style="1" width="15.13"/>
    <col collapsed="false" customWidth="true" hidden="false" outlineLevel="0" max="22" min="22" style="1" width="12.14"/>
    <col collapsed="false" customWidth="true" hidden="false" outlineLevel="0" max="23" min="23" style="1" width="9.14"/>
    <col collapsed="false" customWidth="true" hidden="false" outlineLevel="0" max="24" min="24" style="1" width="11.42"/>
    <col collapsed="false" customWidth="true" hidden="false" outlineLevel="0" max="25" min="25" style="1" width="11.56"/>
    <col collapsed="false" customWidth="true" hidden="false" outlineLevel="0" max="26" min="26" style="1" width="11.85"/>
    <col collapsed="false" customWidth="true" hidden="false" outlineLevel="0" max="27" min="27" style="1" width="9.14"/>
    <col collapsed="false" customWidth="true" hidden="false" outlineLevel="0" max="28" min="28" style="1" width="11.85"/>
    <col collapsed="false" customWidth="true" hidden="false" outlineLevel="0" max="29" min="29" style="1" width="11.99"/>
    <col collapsed="false" customWidth="true" hidden="false" outlineLevel="0" max="30" min="30" style="1" width="13.7"/>
    <col collapsed="false" customWidth="true" hidden="false" outlineLevel="0" max="31" min="31" style="1" width="10.41"/>
    <col collapsed="false" customWidth="true" hidden="false" outlineLevel="0" max="32" min="32" style="1" width="9.28"/>
    <col collapsed="false" customWidth="true" hidden="false" outlineLevel="0" max="33" min="33" style="1" width="8.56"/>
    <col collapsed="false" customWidth="true" hidden="false" outlineLevel="0" max="34" min="34" style="1" width="11.13"/>
    <col collapsed="false" customWidth="true" hidden="false" outlineLevel="0" max="35" min="35" style="1" width="10.56"/>
    <col collapsed="false" customWidth="true" hidden="false" outlineLevel="0" max="36" min="36" style="1" width="10.41"/>
    <col collapsed="false" customWidth="true" hidden="false" outlineLevel="0" max="37" min="37" style="1" width="10.85"/>
    <col collapsed="false" customWidth="true" hidden="false" outlineLevel="0" max="39" min="38" style="1" width="11.99"/>
    <col collapsed="false" customWidth="true" hidden="false" outlineLevel="0" max="40" min="40" style="1" width="10.41"/>
    <col collapsed="false" customWidth="true" hidden="false" outlineLevel="0" max="43" min="41" style="1" width="9.14"/>
    <col collapsed="false" customWidth="true" hidden="false" outlineLevel="0" max="44" min="44" style="1" width="10.56"/>
    <col collapsed="false" customWidth="true" hidden="false" outlineLevel="0" max="45" min="45" style="1" width="9.14"/>
    <col collapsed="false" customWidth="true" hidden="false" outlineLevel="0" max="46" min="46" style="1" width="12.99"/>
    <col collapsed="false" customWidth="true" hidden="false" outlineLevel="0" max="47" min="47" style="1" width="12.56"/>
    <col collapsed="false" customWidth="true" hidden="false" outlineLevel="0" max="48" min="48" style="1" width="10.13"/>
    <col collapsed="false" customWidth="true" hidden="false" outlineLevel="0" max="51" min="49" style="1" width="9.14"/>
    <col collapsed="false" customWidth="true" hidden="false" outlineLevel="0" max="52" min="52" style="1" width="11.28"/>
    <col collapsed="false" customWidth="true" hidden="false" outlineLevel="0" max="53" min="53" style="1" width="9.14"/>
    <col collapsed="false" customWidth="true" hidden="false" outlineLevel="0" max="55" min="54" style="1" width="9.41"/>
    <col collapsed="false" customWidth="true" hidden="false" outlineLevel="0" max="56" min="56" style="1" width="10.13"/>
    <col collapsed="false" customWidth="true" hidden="false" outlineLevel="0" max="57" min="57" style="1" width="9.14"/>
    <col collapsed="false" customWidth="true" hidden="false" outlineLevel="0" max="58" min="58" style="1" width="10.71"/>
    <col collapsed="false" customWidth="true" hidden="false" outlineLevel="0" max="59" min="59" style="1" width="10.41"/>
    <col collapsed="false" customWidth="true" hidden="false" outlineLevel="0" max="60" min="60" style="1" width="9.7"/>
    <col collapsed="false" customWidth="true" hidden="false" outlineLevel="0" max="61" min="61" style="1" width="9.14"/>
    <col collapsed="false" customWidth="true" hidden="false" outlineLevel="0" max="62" min="62" style="1" width="16.28"/>
    <col collapsed="false" customWidth="false" hidden="false" outlineLevel="0" max="257" min="63" style="1" width="8.85"/>
  </cols>
  <sheetData>
    <row r="2" customFormat="false" ht="27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true" outlineLevel="0" collapsed="false">
      <c r="C4" s="4" t="s">
        <v>1</v>
      </c>
    </row>
    <row r="5" s="11" customFormat="true" ht="132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 t="s">
        <v>5</v>
      </c>
      <c r="H5" s="6"/>
      <c r="I5" s="6"/>
      <c r="J5" s="6"/>
      <c r="K5" s="6" t="s">
        <v>6</v>
      </c>
      <c r="L5" s="6"/>
      <c r="M5" s="6"/>
      <c r="N5" s="6" t="s">
        <v>7</v>
      </c>
      <c r="O5" s="6"/>
      <c r="P5" s="6"/>
      <c r="Q5" s="6" t="s">
        <v>8</v>
      </c>
      <c r="R5" s="6"/>
      <c r="S5" s="6"/>
      <c r="T5" s="6" t="s">
        <v>9</v>
      </c>
      <c r="U5" s="6"/>
      <c r="V5" s="6"/>
      <c r="W5" s="6"/>
      <c r="X5" s="6" t="s">
        <v>10</v>
      </c>
      <c r="Y5" s="6"/>
      <c r="Z5" s="6"/>
      <c r="AA5" s="6"/>
      <c r="AB5" s="6" t="s">
        <v>11</v>
      </c>
      <c r="AC5" s="6"/>
      <c r="AD5" s="6"/>
      <c r="AE5" s="6"/>
      <c r="AF5" s="6" t="s">
        <v>12</v>
      </c>
      <c r="AG5" s="6"/>
      <c r="AH5" s="6"/>
      <c r="AI5" s="6" t="s">
        <v>13</v>
      </c>
      <c r="AJ5" s="6"/>
      <c r="AK5" s="6"/>
      <c r="AL5" s="6" t="s">
        <v>14</v>
      </c>
      <c r="AM5" s="6"/>
      <c r="AN5" s="6"/>
      <c r="AO5" s="6"/>
      <c r="AP5" s="6" t="s">
        <v>15</v>
      </c>
      <c r="AQ5" s="6"/>
      <c r="AR5" s="6"/>
      <c r="AS5" s="6"/>
      <c r="AT5" s="6" t="s">
        <v>16</v>
      </c>
      <c r="AU5" s="6"/>
      <c r="AV5" s="6"/>
      <c r="AW5" s="6"/>
      <c r="AX5" s="7" t="s">
        <v>17</v>
      </c>
      <c r="AY5" s="7"/>
      <c r="AZ5" s="8" t="s">
        <v>18</v>
      </c>
      <c r="BA5" s="8"/>
      <c r="BB5" s="5" t="s">
        <v>19</v>
      </c>
      <c r="BC5" s="5"/>
      <c r="BD5" s="5"/>
      <c r="BE5" s="5"/>
      <c r="BF5" s="7" t="s">
        <v>20</v>
      </c>
      <c r="BG5" s="7"/>
      <c r="BH5" s="7"/>
      <c r="BI5" s="9" t="s">
        <v>21</v>
      </c>
      <c r="BJ5" s="9"/>
      <c r="BK5" s="10"/>
    </row>
    <row r="6" s="11" customFormat="true" ht="75" hidden="false" customHeight="true" outlineLevel="0" collapsed="false">
      <c r="A6" s="5"/>
      <c r="B6" s="5"/>
      <c r="C6" s="5" t="s">
        <v>22</v>
      </c>
      <c r="D6" s="5" t="s">
        <v>23</v>
      </c>
      <c r="E6" s="5" t="s">
        <v>24</v>
      </c>
      <c r="F6" s="12" t="s">
        <v>25</v>
      </c>
      <c r="G6" s="5" t="s">
        <v>22</v>
      </c>
      <c r="H6" s="5" t="s">
        <v>23</v>
      </c>
      <c r="I6" s="5" t="s">
        <v>26</v>
      </c>
      <c r="J6" s="12" t="s">
        <v>25</v>
      </c>
      <c r="K6" s="5" t="s">
        <v>22</v>
      </c>
      <c r="L6" s="5" t="s">
        <v>23</v>
      </c>
      <c r="M6" s="5" t="s">
        <v>24</v>
      </c>
      <c r="N6" s="5" t="s">
        <v>22</v>
      </c>
      <c r="O6" s="5" t="s">
        <v>23</v>
      </c>
      <c r="P6" s="5" t="s">
        <v>24</v>
      </c>
      <c r="Q6" s="5" t="s">
        <v>22</v>
      </c>
      <c r="R6" s="5" t="s">
        <v>23</v>
      </c>
      <c r="S6" s="5" t="s">
        <v>24</v>
      </c>
      <c r="T6" s="5" t="s">
        <v>22</v>
      </c>
      <c r="U6" s="5" t="s">
        <v>23</v>
      </c>
      <c r="V6" s="5" t="s">
        <v>26</v>
      </c>
      <c r="W6" s="12" t="s">
        <v>25</v>
      </c>
      <c r="X6" s="5" t="s">
        <v>22</v>
      </c>
      <c r="Y6" s="5" t="s">
        <v>23</v>
      </c>
      <c r="Z6" s="5" t="s">
        <v>27</v>
      </c>
      <c r="AA6" s="12" t="s">
        <v>25</v>
      </c>
      <c r="AB6" s="5" t="s">
        <v>22</v>
      </c>
      <c r="AC6" s="5" t="s">
        <v>23</v>
      </c>
      <c r="AD6" s="5" t="s">
        <v>24</v>
      </c>
      <c r="AE6" s="12" t="s">
        <v>25</v>
      </c>
      <c r="AF6" s="5" t="s">
        <v>22</v>
      </c>
      <c r="AG6" s="5" t="s">
        <v>23</v>
      </c>
      <c r="AH6" s="5" t="s">
        <v>24</v>
      </c>
      <c r="AI6" s="5" t="s">
        <v>22</v>
      </c>
      <c r="AJ6" s="5" t="s">
        <v>23</v>
      </c>
      <c r="AK6" s="5" t="s">
        <v>24</v>
      </c>
      <c r="AL6" s="5" t="s">
        <v>22</v>
      </c>
      <c r="AM6" s="5" t="s">
        <v>23</v>
      </c>
      <c r="AN6" s="5" t="s">
        <v>24</v>
      </c>
      <c r="AO6" s="12" t="s">
        <v>25</v>
      </c>
      <c r="AP6" s="5" t="s">
        <v>22</v>
      </c>
      <c r="AQ6" s="5" t="s">
        <v>23</v>
      </c>
      <c r="AR6" s="5" t="s">
        <v>24</v>
      </c>
      <c r="AS6" s="12" t="s">
        <v>28</v>
      </c>
      <c r="AT6" s="5" t="s">
        <v>22</v>
      </c>
      <c r="AU6" s="5" t="s">
        <v>23</v>
      </c>
      <c r="AV6" s="5" t="s">
        <v>24</v>
      </c>
      <c r="AW6" s="12" t="s">
        <v>25</v>
      </c>
      <c r="AX6" s="12" t="s">
        <v>29</v>
      </c>
      <c r="AY6" s="12" t="s">
        <v>30</v>
      </c>
      <c r="AZ6" s="12" t="s">
        <v>31</v>
      </c>
      <c r="BA6" s="12" t="s">
        <v>32</v>
      </c>
      <c r="BB6" s="5" t="s">
        <v>22</v>
      </c>
      <c r="BC6" s="5" t="s">
        <v>23</v>
      </c>
      <c r="BD6" s="5" t="s">
        <v>24</v>
      </c>
      <c r="BE6" s="12" t="s">
        <v>25</v>
      </c>
      <c r="BF6" s="12" t="s">
        <v>33</v>
      </c>
      <c r="BG6" s="12" t="s">
        <v>34</v>
      </c>
      <c r="BH6" s="12" t="s">
        <v>35</v>
      </c>
      <c r="BI6" s="13" t="s">
        <v>36</v>
      </c>
      <c r="BJ6" s="14" t="s">
        <v>37</v>
      </c>
    </row>
    <row r="7" customFormat="false" ht="18.75" hidden="false" customHeight="true" outlineLevel="0" collapsed="false">
      <c r="A7" s="15" t="s">
        <v>38</v>
      </c>
      <c r="B7" s="16" t="n">
        <v>62861</v>
      </c>
      <c r="C7" s="17"/>
      <c r="D7" s="17"/>
      <c r="E7" s="18" t="e">
        <f aca="false">D7/C7*100</f>
        <v>#DIV/0!</v>
      </c>
      <c r="F7" s="18" t="n">
        <f aca="false">D7/$B7</f>
        <v>0</v>
      </c>
      <c r="G7" s="17"/>
      <c r="H7" s="17"/>
      <c r="I7" s="18"/>
      <c r="J7" s="18" t="n">
        <f aca="false">H7/$B7</f>
        <v>0</v>
      </c>
      <c r="K7" s="17"/>
      <c r="L7" s="17"/>
      <c r="M7" s="18" t="e">
        <f aca="false">L7/K7*100</f>
        <v>#DIV/0!</v>
      </c>
      <c r="N7" s="17"/>
      <c r="O7" s="17"/>
      <c r="P7" s="18" t="e">
        <f aca="false">O7/N7*100</f>
        <v>#DIV/0!</v>
      </c>
      <c r="Q7" s="17"/>
      <c r="R7" s="17"/>
      <c r="S7" s="18" t="e">
        <f aca="false">R7/Q7*100</f>
        <v>#DIV/0!</v>
      </c>
      <c r="T7" s="17"/>
      <c r="U7" s="17"/>
      <c r="V7" s="18"/>
      <c r="W7" s="18" t="n">
        <f aca="false">U7/$B7</f>
        <v>0</v>
      </c>
      <c r="X7" s="17"/>
      <c r="Y7" s="17"/>
      <c r="Z7" s="18"/>
      <c r="AA7" s="18" t="n">
        <f aca="false">Y7/$B7</f>
        <v>0</v>
      </c>
      <c r="AB7" s="17"/>
      <c r="AC7" s="17"/>
      <c r="AD7" s="18" t="e">
        <f aca="false">AC7/AB7*100</f>
        <v>#DIV/0!</v>
      </c>
      <c r="AE7" s="18" t="n">
        <f aca="false">AC7/$B7</f>
        <v>0</v>
      </c>
      <c r="AF7" s="17"/>
      <c r="AG7" s="17"/>
      <c r="AH7" s="18" t="e">
        <f aca="false">AG7/AF7*100</f>
        <v>#DIV/0!</v>
      </c>
      <c r="AI7" s="17"/>
      <c r="AJ7" s="17"/>
      <c r="AK7" s="18" t="e">
        <f aca="false">AJ7/AI7*100</f>
        <v>#DIV/0!</v>
      </c>
      <c r="AL7" s="18"/>
      <c r="AM7" s="18"/>
      <c r="AN7" s="18" t="e">
        <f aca="false">AM7/AL7*100</f>
        <v>#DIV/0!</v>
      </c>
      <c r="AO7" s="19" t="n">
        <f aca="false">AM7/$B7</f>
        <v>0</v>
      </c>
      <c r="AP7" s="17"/>
      <c r="AQ7" s="17"/>
      <c r="AR7" s="18" t="e">
        <f aca="false">AQ7/AP7*100</f>
        <v>#DIV/0!</v>
      </c>
      <c r="AS7" s="18"/>
      <c r="AT7" s="17"/>
      <c r="AU7" s="17"/>
      <c r="AV7" s="18" t="e">
        <f aca="false">AU7/AT7*100</f>
        <v>#DIV/0!</v>
      </c>
      <c r="AW7" s="18" t="n">
        <f aca="false">AU7/$B7</f>
        <v>0</v>
      </c>
      <c r="AX7" s="17"/>
      <c r="AY7" s="18"/>
      <c r="AZ7" s="17"/>
      <c r="BA7" s="18"/>
      <c r="BB7" s="17"/>
      <c r="BC7" s="17"/>
      <c r="BD7" s="18" t="e">
        <f aca="false">BC7/BB7*100</f>
        <v>#DIV/0!</v>
      </c>
      <c r="BE7" s="20" t="n">
        <f aca="false">BC7/$B7</f>
        <v>0</v>
      </c>
      <c r="BF7" s="17"/>
      <c r="BG7" s="17"/>
      <c r="BH7" s="18" t="e">
        <f aca="false">BG7/(BG7+BF7)*100</f>
        <v>#DIV/0!</v>
      </c>
      <c r="BI7" s="21" t="n">
        <v>95</v>
      </c>
      <c r="BJ7" s="21" t="n">
        <v>5.7</v>
      </c>
    </row>
    <row r="8" customFormat="false" ht="21" hidden="false" customHeight="true" outlineLevel="0" collapsed="false">
      <c r="A8" s="15" t="s">
        <v>39</v>
      </c>
      <c r="B8" s="16" t="n">
        <v>18814</v>
      </c>
      <c r="C8" s="17"/>
      <c r="D8" s="17"/>
      <c r="E8" s="18" t="e">
        <f aca="false">D8/C8*100</f>
        <v>#DIV/0!</v>
      </c>
      <c r="F8" s="18" t="n">
        <f aca="false">D8/$B8</f>
        <v>0</v>
      </c>
      <c r="G8" s="17"/>
      <c r="H8" s="17"/>
      <c r="I8" s="18"/>
      <c r="J8" s="18" t="n">
        <f aca="false">H8/$B8</f>
        <v>0</v>
      </c>
      <c r="K8" s="17"/>
      <c r="L8" s="17"/>
      <c r="M8" s="18" t="e">
        <f aca="false">L8/K8*100</f>
        <v>#DIV/0!</v>
      </c>
      <c r="N8" s="17"/>
      <c r="O8" s="17"/>
      <c r="P8" s="18" t="e">
        <f aca="false">O8/N8*100</f>
        <v>#DIV/0!</v>
      </c>
      <c r="Q8" s="17"/>
      <c r="R8" s="17"/>
      <c r="S8" s="18" t="e">
        <f aca="false">R8/Q8*100</f>
        <v>#DIV/0!</v>
      </c>
      <c r="T8" s="17"/>
      <c r="U8" s="17"/>
      <c r="V8" s="18"/>
      <c r="W8" s="18" t="n">
        <f aca="false">U8/$B8</f>
        <v>0</v>
      </c>
      <c r="X8" s="17"/>
      <c r="Y8" s="17"/>
      <c r="Z8" s="18"/>
      <c r="AA8" s="18" t="n">
        <f aca="false">Y8/$B8</f>
        <v>0</v>
      </c>
      <c r="AB8" s="17"/>
      <c r="AC8" s="17"/>
      <c r="AD8" s="22" t="e">
        <f aca="false">AC8/AB8*100</f>
        <v>#DIV/0!</v>
      </c>
      <c r="AE8" s="18" t="n">
        <f aca="false">AC8/$B8</f>
        <v>0</v>
      </c>
      <c r="AF8" s="17"/>
      <c r="AG8" s="17"/>
      <c r="AH8" s="18" t="e">
        <f aca="false">AG8/AF8*100</f>
        <v>#DIV/0!</v>
      </c>
      <c r="AI8" s="17"/>
      <c r="AJ8" s="17"/>
      <c r="AK8" s="18" t="e">
        <f aca="false">AJ8/AI8*100</f>
        <v>#DIV/0!</v>
      </c>
      <c r="AL8" s="18"/>
      <c r="AM8" s="18"/>
      <c r="AN8" s="18" t="e">
        <f aca="false">AM8/AL8*100</f>
        <v>#DIV/0!</v>
      </c>
      <c r="AO8" s="19" t="n">
        <f aca="false">AM8/$B8</f>
        <v>0</v>
      </c>
      <c r="AP8" s="17"/>
      <c r="AQ8" s="17"/>
      <c r="AR8" s="18" t="e">
        <f aca="false">AQ8/AP8*100</f>
        <v>#DIV/0!</v>
      </c>
      <c r="AS8" s="18"/>
      <c r="AT8" s="17"/>
      <c r="AU8" s="17"/>
      <c r="AV8" s="18" t="e">
        <f aca="false">AU8/AT8*100</f>
        <v>#DIV/0!</v>
      </c>
      <c r="AW8" s="18" t="n">
        <f aca="false">AU8/$B8</f>
        <v>0</v>
      </c>
      <c r="AX8" s="17"/>
      <c r="AY8" s="18"/>
      <c r="AZ8" s="17"/>
      <c r="BA8" s="18"/>
      <c r="BB8" s="17"/>
      <c r="BC8" s="17"/>
      <c r="BD8" s="18" t="e">
        <f aca="false">BC8/BB8*100</f>
        <v>#DIV/0!</v>
      </c>
      <c r="BE8" s="20" t="n">
        <f aca="false">BC8/$B8</f>
        <v>0</v>
      </c>
      <c r="BF8" s="17"/>
      <c r="BG8" s="17"/>
      <c r="BH8" s="18" t="e">
        <f aca="false">BG8/(BG8+BF8)*100</f>
        <v>#DIV/0!</v>
      </c>
      <c r="BI8" s="21" t="n">
        <v>12</v>
      </c>
      <c r="BJ8" s="21" t="n">
        <v>1.6</v>
      </c>
    </row>
    <row r="9" customFormat="false" ht="21" hidden="false" customHeight="true" outlineLevel="0" collapsed="false">
      <c r="A9" s="15" t="s">
        <v>40</v>
      </c>
      <c r="B9" s="16" t="n">
        <v>31932</v>
      </c>
      <c r="C9" s="17"/>
      <c r="D9" s="17"/>
      <c r="E9" s="18" t="e">
        <f aca="false">D9/C9*100</f>
        <v>#DIV/0!</v>
      </c>
      <c r="F9" s="18" t="n">
        <f aca="false">D9/$B9</f>
        <v>0</v>
      </c>
      <c r="G9" s="17"/>
      <c r="H9" s="17"/>
      <c r="I9" s="18"/>
      <c r="J9" s="18" t="n">
        <f aca="false">H9/$B9</f>
        <v>0</v>
      </c>
      <c r="K9" s="17"/>
      <c r="L9" s="17"/>
      <c r="M9" s="18" t="e">
        <f aca="false">L9/K9*100</f>
        <v>#DIV/0!</v>
      </c>
      <c r="N9" s="17"/>
      <c r="O9" s="17"/>
      <c r="P9" s="18" t="e">
        <f aca="false">O9/N9*100</f>
        <v>#DIV/0!</v>
      </c>
      <c r="Q9" s="17"/>
      <c r="R9" s="17"/>
      <c r="S9" s="18" t="e">
        <f aca="false">R9/Q9*100</f>
        <v>#DIV/0!</v>
      </c>
      <c r="T9" s="17"/>
      <c r="U9" s="17"/>
      <c r="V9" s="18"/>
      <c r="W9" s="18" t="n">
        <f aca="false">U9/$B9</f>
        <v>0</v>
      </c>
      <c r="X9" s="17"/>
      <c r="Y9" s="17"/>
      <c r="Z9" s="18"/>
      <c r="AA9" s="18" t="n">
        <f aca="false">Y9/$B9</f>
        <v>0</v>
      </c>
      <c r="AB9" s="17"/>
      <c r="AC9" s="17"/>
      <c r="AD9" s="22" t="e">
        <f aca="false">AC9/AB9*100</f>
        <v>#DIV/0!</v>
      </c>
      <c r="AE9" s="18" t="n">
        <f aca="false">AC9/$B9</f>
        <v>0</v>
      </c>
      <c r="AF9" s="17"/>
      <c r="AG9" s="17"/>
      <c r="AH9" s="18" t="e">
        <f aca="false">AG9/AF9*100</f>
        <v>#DIV/0!</v>
      </c>
      <c r="AI9" s="17"/>
      <c r="AJ9" s="17"/>
      <c r="AK9" s="18" t="e">
        <f aca="false">AJ9/AI9*100</f>
        <v>#DIV/0!</v>
      </c>
      <c r="AL9" s="18"/>
      <c r="AM9" s="18"/>
      <c r="AN9" s="18" t="e">
        <f aca="false">AM9/AL9*100</f>
        <v>#DIV/0!</v>
      </c>
      <c r="AO9" s="19" t="n">
        <f aca="false">AM9/$B9</f>
        <v>0</v>
      </c>
      <c r="AP9" s="17"/>
      <c r="AQ9" s="17"/>
      <c r="AR9" s="18" t="e">
        <f aca="false">AQ9/AP9*100</f>
        <v>#DIV/0!</v>
      </c>
      <c r="AS9" s="18"/>
      <c r="AT9" s="17"/>
      <c r="AU9" s="17"/>
      <c r="AV9" s="18" t="e">
        <f aca="false">AU9/AT9*100</f>
        <v>#DIV/0!</v>
      </c>
      <c r="AW9" s="18" t="n">
        <f aca="false">AU9/$B9</f>
        <v>0</v>
      </c>
      <c r="AX9" s="17"/>
      <c r="AY9" s="18"/>
      <c r="AZ9" s="17"/>
      <c r="BA9" s="18"/>
      <c r="BB9" s="17"/>
      <c r="BC9" s="17"/>
      <c r="BD9" s="18" t="e">
        <f aca="false">BC9/BB9*100</f>
        <v>#DIV/0!</v>
      </c>
      <c r="BE9" s="20" t="n">
        <f aca="false">BC9/$B9</f>
        <v>0</v>
      </c>
      <c r="BF9" s="17"/>
      <c r="BG9" s="17"/>
      <c r="BH9" s="18" t="e">
        <f aca="false">BG9/(BG9+BF9)*100</f>
        <v>#DIV/0!</v>
      </c>
      <c r="BI9" s="21" t="n">
        <v>52</v>
      </c>
      <c r="BJ9" s="21" t="n">
        <v>6.4</v>
      </c>
    </row>
    <row r="10" customFormat="false" ht="21.75" hidden="false" customHeight="true" outlineLevel="0" collapsed="false">
      <c r="A10" s="15" t="s">
        <v>41</v>
      </c>
      <c r="B10" s="16" t="n">
        <v>14339</v>
      </c>
      <c r="C10" s="17"/>
      <c r="D10" s="17"/>
      <c r="E10" s="18" t="e">
        <f aca="false">D10/C10*100</f>
        <v>#DIV/0!</v>
      </c>
      <c r="F10" s="18" t="n">
        <f aca="false">D10/$B10</f>
        <v>0</v>
      </c>
      <c r="G10" s="17"/>
      <c r="H10" s="17"/>
      <c r="I10" s="18"/>
      <c r="J10" s="18" t="n">
        <f aca="false">H10/$B10</f>
        <v>0</v>
      </c>
      <c r="K10" s="17"/>
      <c r="L10" s="17"/>
      <c r="M10" s="18" t="e">
        <f aca="false">L10/K10*100</f>
        <v>#DIV/0!</v>
      </c>
      <c r="N10" s="17"/>
      <c r="O10" s="17"/>
      <c r="P10" s="18" t="e">
        <f aca="false">O10/N10*100</f>
        <v>#DIV/0!</v>
      </c>
      <c r="Q10" s="17"/>
      <c r="R10" s="17"/>
      <c r="S10" s="18" t="e">
        <f aca="false">R10/Q10*100</f>
        <v>#DIV/0!</v>
      </c>
      <c r="T10" s="17"/>
      <c r="U10" s="17"/>
      <c r="V10" s="18"/>
      <c r="W10" s="18" t="n">
        <f aca="false">U10/$B10</f>
        <v>0</v>
      </c>
      <c r="X10" s="17"/>
      <c r="Y10" s="17"/>
      <c r="Z10" s="18"/>
      <c r="AA10" s="18" t="n">
        <f aca="false">Y10/$B10</f>
        <v>0</v>
      </c>
      <c r="AB10" s="17"/>
      <c r="AC10" s="17"/>
      <c r="AD10" s="18" t="e">
        <f aca="false">AC10/AB10*100</f>
        <v>#DIV/0!</v>
      </c>
      <c r="AE10" s="18" t="n">
        <f aca="false">AC10/$B10</f>
        <v>0</v>
      </c>
      <c r="AF10" s="17"/>
      <c r="AG10" s="17"/>
      <c r="AH10" s="18" t="e">
        <f aca="false">AG10/AF10*100</f>
        <v>#DIV/0!</v>
      </c>
      <c r="AI10" s="17"/>
      <c r="AJ10" s="17"/>
      <c r="AK10" s="18" t="e">
        <f aca="false">AJ10/AI10*100</f>
        <v>#DIV/0!</v>
      </c>
      <c r="AL10" s="18"/>
      <c r="AM10" s="18"/>
      <c r="AN10" s="18" t="e">
        <f aca="false">AM10/AL10*100</f>
        <v>#DIV/0!</v>
      </c>
      <c r="AO10" s="19" t="n">
        <f aca="false">AM10/$B10</f>
        <v>0</v>
      </c>
      <c r="AP10" s="17"/>
      <c r="AQ10" s="17"/>
      <c r="AR10" s="18" t="e">
        <f aca="false">AQ10/AP10*100</f>
        <v>#DIV/0!</v>
      </c>
      <c r="AS10" s="18"/>
      <c r="AT10" s="17"/>
      <c r="AU10" s="17"/>
      <c r="AV10" s="18" t="e">
        <f aca="false">AU10/AT10*100</f>
        <v>#DIV/0!</v>
      </c>
      <c r="AW10" s="18" t="n">
        <f aca="false">AU10/$B10</f>
        <v>0</v>
      </c>
      <c r="AX10" s="17"/>
      <c r="AY10" s="18"/>
      <c r="AZ10" s="17"/>
      <c r="BA10" s="18"/>
      <c r="BB10" s="17"/>
      <c r="BC10" s="17"/>
      <c r="BD10" s="18" t="e">
        <f aca="false">BC10/BB10*100</f>
        <v>#DIV/0!</v>
      </c>
      <c r="BE10" s="20" t="n">
        <f aca="false">BC10/$B10</f>
        <v>0</v>
      </c>
      <c r="BF10" s="17"/>
      <c r="BG10" s="17"/>
      <c r="BH10" s="18" t="e">
        <f aca="false">BG10/(BG10+BF10)*100</f>
        <v>#DIV/0!</v>
      </c>
      <c r="BI10" s="21" t="n">
        <v>11</v>
      </c>
      <c r="BJ10" s="21" t="n">
        <v>2.4</v>
      </c>
    </row>
    <row r="11" customFormat="false" ht="19.5" hidden="false" customHeight="true" outlineLevel="0" collapsed="false">
      <c r="A11" s="15" t="s">
        <v>42</v>
      </c>
      <c r="B11" s="16" t="n">
        <v>12305</v>
      </c>
      <c r="C11" s="17"/>
      <c r="D11" s="17"/>
      <c r="E11" s="18" t="e">
        <f aca="false">D11/C11*100</f>
        <v>#DIV/0!</v>
      </c>
      <c r="F11" s="18" t="n">
        <f aca="false">D11/$B11</f>
        <v>0</v>
      </c>
      <c r="G11" s="17"/>
      <c r="H11" s="17"/>
      <c r="I11" s="18"/>
      <c r="J11" s="18" t="n">
        <f aca="false">H11/$B11</f>
        <v>0</v>
      </c>
      <c r="K11" s="17"/>
      <c r="L11" s="17"/>
      <c r="M11" s="18" t="e">
        <f aca="false">L11/K11*100</f>
        <v>#DIV/0!</v>
      </c>
      <c r="N11" s="17"/>
      <c r="O11" s="17"/>
      <c r="P11" s="18" t="e">
        <f aca="false">O11/N11*100</f>
        <v>#DIV/0!</v>
      </c>
      <c r="Q11" s="17"/>
      <c r="R11" s="17"/>
      <c r="S11" s="18" t="e">
        <f aca="false">R11/Q11*100</f>
        <v>#DIV/0!</v>
      </c>
      <c r="T11" s="17"/>
      <c r="U11" s="17"/>
      <c r="V11" s="18"/>
      <c r="W11" s="18" t="n">
        <f aca="false">U11/$B11</f>
        <v>0</v>
      </c>
      <c r="X11" s="17"/>
      <c r="Y11" s="17"/>
      <c r="Z11" s="18"/>
      <c r="AA11" s="18" t="n">
        <f aca="false">Y11/$B11</f>
        <v>0</v>
      </c>
      <c r="AB11" s="17"/>
      <c r="AC11" s="17"/>
      <c r="AD11" s="22" t="e">
        <f aca="false">AC11/AB11*100</f>
        <v>#DIV/0!</v>
      </c>
      <c r="AE11" s="18" t="n">
        <f aca="false">AC11/$B11</f>
        <v>0</v>
      </c>
      <c r="AF11" s="17"/>
      <c r="AG11" s="17"/>
      <c r="AH11" s="18" t="e">
        <f aca="false">AG11/AF11*100</f>
        <v>#DIV/0!</v>
      </c>
      <c r="AI11" s="17"/>
      <c r="AJ11" s="17"/>
      <c r="AK11" s="18" t="e">
        <f aca="false">AJ11/AI11*100</f>
        <v>#DIV/0!</v>
      </c>
      <c r="AL11" s="18"/>
      <c r="AM11" s="18"/>
      <c r="AN11" s="18" t="e">
        <f aca="false">AM11/AL11*100</f>
        <v>#DIV/0!</v>
      </c>
      <c r="AO11" s="19" t="n">
        <f aca="false">AM11/$B11</f>
        <v>0</v>
      </c>
      <c r="AP11" s="17"/>
      <c r="AQ11" s="17"/>
      <c r="AR11" s="18" t="e">
        <f aca="false">AQ11/AP11*100</f>
        <v>#DIV/0!</v>
      </c>
      <c r="AS11" s="18"/>
      <c r="AT11" s="17"/>
      <c r="AU11" s="17"/>
      <c r="AV11" s="18" t="e">
        <f aca="false">AU11/AT11*100</f>
        <v>#DIV/0!</v>
      </c>
      <c r="AW11" s="18" t="n">
        <f aca="false">AU11/$B11</f>
        <v>0</v>
      </c>
      <c r="AX11" s="17"/>
      <c r="AY11" s="18"/>
      <c r="AZ11" s="17"/>
      <c r="BA11" s="18"/>
      <c r="BB11" s="17"/>
      <c r="BC11" s="17"/>
      <c r="BD11" s="18" t="e">
        <f aca="false">BC11/BB11*100</f>
        <v>#DIV/0!</v>
      </c>
      <c r="BE11" s="20" t="n">
        <f aca="false">BC11/$B11</f>
        <v>0</v>
      </c>
      <c r="BF11" s="17"/>
      <c r="BG11" s="17"/>
      <c r="BH11" s="18" t="e">
        <f aca="false">BG11/(BG11+BF11)*100</f>
        <v>#DIV/0!</v>
      </c>
      <c r="BI11" s="21" t="n">
        <v>17</v>
      </c>
      <c r="BJ11" s="21" t="n">
        <v>4.5</v>
      </c>
    </row>
    <row r="12" customFormat="false" ht="18" hidden="false" customHeight="true" outlineLevel="0" collapsed="false">
      <c r="A12" s="15" t="s">
        <v>43</v>
      </c>
      <c r="B12" s="16" t="n">
        <v>11375</v>
      </c>
      <c r="C12" s="17"/>
      <c r="D12" s="17"/>
      <c r="E12" s="18" t="e">
        <f aca="false">D12/C12*100</f>
        <v>#DIV/0!</v>
      </c>
      <c r="F12" s="18" t="n">
        <f aca="false">D12/$B12</f>
        <v>0</v>
      </c>
      <c r="G12" s="17"/>
      <c r="H12" s="17"/>
      <c r="I12" s="18"/>
      <c r="J12" s="18" t="n">
        <f aca="false">H12/$B12</f>
        <v>0</v>
      </c>
      <c r="K12" s="17"/>
      <c r="L12" s="17"/>
      <c r="M12" s="18" t="e">
        <f aca="false">L12/K12*100</f>
        <v>#DIV/0!</v>
      </c>
      <c r="N12" s="17"/>
      <c r="O12" s="17"/>
      <c r="P12" s="18" t="e">
        <f aca="false">O12/N12*100</f>
        <v>#DIV/0!</v>
      </c>
      <c r="Q12" s="17"/>
      <c r="R12" s="17"/>
      <c r="S12" s="18" t="e">
        <f aca="false">R12/Q12*100</f>
        <v>#DIV/0!</v>
      </c>
      <c r="T12" s="17"/>
      <c r="U12" s="17"/>
      <c r="V12" s="18"/>
      <c r="W12" s="18" t="n">
        <f aca="false">U12/$B12</f>
        <v>0</v>
      </c>
      <c r="X12" s="17"/>
      <c r="Y12" s="17"/>
      <c r="Z12" s="18"/>
      <c r="AA12" s="18" t="n">
        <f aca="false">Y12/$B12</f>
        <v>0</v>
      </c>
      <c r="AB12" s="17"/>
      <c r="AC12" s="17"/>
      <c r="AD12" s="18" t="e">
        <f aca="false">AC12/AB12*100</f>
        <v>#DIV/0!</v>
      </c>
      <c r="AE12" s="18" t="n">
        <f aca="false">AC12/$B12</f>
        <v>0</v>
      </c>
      <c r="AF12" s="17"/>
      <c r="AG12" s="17"/>
      <c r="AH12" s="18" t="e">
        <f aca="false">AG12/AF12*100</f>
        <v>#DIV/0!</v>
      </c>
      <c r="AI12" s="17"/>
      <c r="AJ12" s="17"/>
      <c r="AK12" s="18" t="e">
        <f aca="false">AJ12/AI12*100</f>
        <v>#DIV/0!</v>
      </c>
      <c r="AL12" s="18"/>
      <c r="AM12" s="18"/>
      <c r="AN12" s="18" t="e">
        <f aca="false">AM12/AL12*100</f>
        <v>#DIV/0!</v>
      </c>
      <c r="AO12" s="19" t="n">
        <f aca="false">AM12/$B12</f>
        <v>0</v>
      </c>
      <c r="AP12" s="17"/>
      <c r="AQ12" s="17"/>
      <c r="AR12" s="18" t="e">
        <f aca="false">AQ12/AP12*100</f>
        <v>#DIV/0!</v>
      </c>
      <c r="AS12" s="18"/>
      <c r="AT12" s="17"/>
      <c r="AU12" s="17"/>
      <c r="AV12" s="18" t="e">
        <f aca="false">AU12/AT12*100</f>
        <v>#DIV/0!</v>
      </c>
      <c r="AW12" s="18" t="n">
        <f aca="false">AU12/$B12</f>
        <v>0</v>
      </c>
      <c r="AX12" s="17"/>
      <c r="AY12" s="18"/>
      <c r="AZ12" s="17"/>
      <c r="BA12" s="18"/>
      <c r="BB12" s="17"/>
      <c r="BC12" s="17"/>
      <c r="BD12" s="18" t="e">
        <f aca="false">BC12/BB12*100</f>
        <v>#DIV/0!</v>
      </c>
      <c r="BE12" s="20" t="n">
        <f aca="false">BC12/$B12</f>
        <v>0</v>
      </c>
      <c r="BF12" s="17"/>
      <c r="BG12" s="17"/>
      <c r="BH12" s="18" t="e">
        <f aca="false">BG12/(BG12+BF12)*100</f>
        <v>#DIV/0!</v>
      </c>
      <c r="BI12" s="21" t="n">
        <v>15</v>
      </c>
      <c r="BJ12" s="21" t="n">
        <v>3.5</v>
      </c>
    </row>
    <row r="13" customFormat="false" ht="21" hidden="false" customHeight="true" outlineLevel="0" collapsed="false">
      <c r="A13" s="15" t="s">
        <v>44</v>
      </c>
      <c r="B13" s="16" t="n">
        <v>14693</v>
      </c>
      <c r="C13" s="17"/>
      <c r="D13" s="17"/>
      <c r="E13" s="18" t="e">
        <f aca="false">D13/C13*100</f>
        <v>#DIV/0!</v>
      </c>
      <c r="F13" s="18" t="n">
        <f aca="false">D13/$B13</f>
        <v>0</v>
      </c>
      <c r="G13" s="17"/>
      <c r="H13" s="17"/>
      <c r="I13" s="18"/>
      <c r="J13" s="18" t="n">
        <f aca="false">H13/$B13</f>
        <v>0</v>
      </c>
      <c r="K13" s="17"/>
      <c r="L13" s="17"/>
      <c r="M13" s="18" t="e">
        <f aca="false">L13/K13*100</f>
        <v>#DIV/0!</v>
      </c>
      <c r="N13" s="17"/>
      <c r="O13" s="17"/>
      <c r="P13" s="18" t="e">
        <f aca="false">O13/N13*100</f>
        <v>#DIV/0!</v>
      </c>
      <c r="Q13" s="17"/>
      <c r="R13" s="17"/>
      <c r="S13" s="18" t="e">
        <f aca="false">R13/Q13*100</f>
        <v>#DIV/0!</v>
      </c>
      <c r="T13" s="17"/>
      <c r="U13" s="17"/>
      <c r="V13" s="18"/>
      <c r="W13" s="18" t="n">
        <f aca="false">U13/$B13</f>
        <v>0</v>
      </c>
      <c r="X13" s="17"/>
      <c r="Y13" s="17"/>
      <c r="Z13" s="18"/>
      <c r="AA13" s="18" t="n">
        <f aca="false">Y13/$B13</f>
        <v>0</v>
      </c>
      <c r="AB13" s="17"/>
      <c r="AC13" s="17"/>
      <c r="AD13" s="18" t="e">
        <f aca="false">AC13/AB13*100</f>
        <v>#DIV/0!</v>
      </c>
      <c r="AE13" s="18" t="n">
        <f aca="false">AC13/$B13</f>
        <v>0</v>
      </c>
      <c r="AF13" s="17"/>
      <c r="AG13" s="17"/>
      <c r="AH13" s="18" t="e">
        <f aca="false">AG13/AF13*100</f>
        <v>#DIV/0!</v>
      </c>
      <c r="AI13" s="17"/>
      <c r="AJ13" s="17"/>
      <c r="AK13" s="18" t="e">
        <f aca="false">AJ13/AI13*100</f>
        <v>#DIV/0!</v>
      </c>
      <c r="AL13" s="18"/>
      <c r="AM13" s="18"/>
      <c r="AN13" s="18" t="e">
        <f aca="false">AM13/AL13*100</f>
        <v>#DIV/0!</v>
      </c>
      <c r="AO13" s="19" t="n">
        <f aca="false">AM13/$B13</f>
        <v>0</v>
      </c>
      <c r="AP13" s="17"/>
      <c r="AQ13" s="17"/>
      <c r="AR13" s="18" t="e">
        <f aca="false">AQ13/AP13*100</f>
        <v>#DIV/0!</v>
      </c>
      <c r="AS13" s="18"/>
      <c r="AT13" s="17"/>
      <c r="AU13" s="17"/>
      <c r="AV13" s="18" t="e">
        <f aca="false">AU13/AT13*100</f>
        <v>#DIV/0!</v>
      </c>
      <c r="AW13" s="18" t="n">
        <f aca="false">AU13/$B13</f>
        <v>0</v>
      </c>
      <c r="AX13" s="17"/>
      <c r="AY13" s="18"/>
      <c r="AZ13" s="17"/>
      <c r="BA13" s="18"/>
      <c r="BB13" s="17"/>
      <c r="BC13" s="17"/>
      <c r="BD13" s="18" t="e">
        <f aca="false">BC13/BB13*100</f>
        <v>#DIV/0!</v>
      </c>
      <c r="BE13" s="20" t="n">
        <f aca="false">BC13/$B13</f>
        <v>0</v>
      </c>
      <c r="BF13" s="17"/>
      <c r="BG13" s="17"/>
      <c r="BH13" s="18" t="e">
        <f aca="false">BG13/(BG13+BF13)*100</f>
        <v>#DIV/0!</v>
      </c>
      <c r="BI13" s="21" t="n">
        <v>19</v>
      </c>
      <c r="BJ13" s="21" t="n">
        <v>3.6</v>
      </c>
    </row>
    <row r="14" customFormat="false" ht="20.25" hidden="false" customHeight="true" outlineLevel="0" collapsed="false">
      <c r="A14" s="15" t="s">
        <v>45</v>
      </c>
      <c r="B14" s="16" t="n">
        <v>16530</v>
      </c>
      <c r="C14" s="17"/>
      <c r="D14" s="17"/>
      <c r="E14" s="18" t="e">
        <f aca="false">D14/C14*100</f>
        <v>#DIV/0!</v>
      </c>
      <c r="F14" s="18" t="n">
        <f aca="false">D14/$B14</f>
        <v>0</v>
      </c>
      <c r="G14" s="17"/>
      <c r="H14" s="17"/>
      <c r="I14" s="18"/>
      <c r="J14" s="18" t="n">
        <f aca="false">H14/$B14</f>
        <v>0</v>
      </c>
      <c r="K14" s="17"/>
      <c r="L14" s="17"/>
      <c r="M14" s="18" t="e">
        <f aca="false">L14/K14*100</f>
        <v>#DIV/0!</v>
      </c>
      <c r="N14" s="17"/>
      <c r="O14" s="17"/>
      <c r="P14" s="18" t="e">
        <f aca="false">O14/N14*100</f>
        <v>#DIV/0!</v>
      </c>
      <c r="Q14" s="17"/>
      <c r="R14" s="17"/>
      <c r="S14" s="18" t="e">
        <f aca="false">R14/Q14*100</f>
        <v>#DIV/0!</v>
      </c>
      <c r="T14" s="17"/>
      <c r="U14" s="17"/>
      <c r="V14" s="18"/>
      <c r="W14" s="18" t="n">
        <f aca="false">U14/$B14</f>
        <v>0</v>
      </c>
      <c r="X14" s="17"/>
      <c r="Y14" s="17"/>
      <c r="Z14" s="18"/>
      <c r="AA14" s="18" t="n">
        <f aca="false">Y14/$B14</f>
        <v>0</v>
      </c>
      <c r="AB14" s="17"/>
      <c r="AC14" s="17"/>
      <c r="AD14" s="22" t="e">
        <f aca="false">AC14/AB14*100</f>
        <v>#DIV/0!</v>
      </c>
      <c r="AE14" s="18" t="n">
        <f aca="false">AC14/$B14</f>
        <v>0</v>
      </c>
      <c r="AF14" s="17"/>
      <c r="AG14" s="17"/>
      <c r="AH14" s="18" t="e">
        <f aca="false">AG14/AF14*100</f>
        <v>#DIV/0!</v>
      </c>
      <c r="AI14" s="17"/>
      <c r="AJ14" s="17"/>
      <c r="AK14" s="18" t="e">
        <f aca="false">AJ14/AI14*100</f>
        <v>#DIV/0!</v>
      </c>
      <c r="AL14" s="18"/>
      <c r="AM14" s="18"/>
      <c r="AN14" s="18" t="e">
        <f aca="false">AM14/AL14*100</f>
        <v>#DIV/0!</v>
      </c>
      <c r="AO14" s="19" t="n">
        <f aca="false">AM14/$B14</f>
        <v>0</v>
      </c>
      <c r="AP14" s="17"/>
      <c r="AQ14" s="17"/>
      <c r="AR14" s="18" t="e">
        <f aca="false">AQ14/AP14*100</f>
        <v>#DIV/0!</v>
      </c>
      <c r="AS14" s="18"/>
      <c r="AT14" s="17"/>
      <c r="AU14" s="17"/>
      <c r="AV14" s="18" t="e">
        <f aca="false">AU14/AT14*100</f>
        <v>#DIV/0!</v>
      </c>
      <c r="AW14" s="18" t="n">
        <f aca="false">AU14/$B14</f>
        <v>0</v>
      </c>
      <c r="AX14" s="17"/>
      <c r="AY14" s="18"/>
      <c r="AZ14" s="17"/>
      <c r="BA14" s="18"/>
      <c r="BB14" s="17"/>
      <c r="BC14" s="17"/>
      <c r="BD14" s="18" t="e">
        <f aca="false">BC14/BB14*100</f>
        <v>#DIV/0!</v>
      </c>
      <c r="BE14" s="20" t="n">
        <f aca="false">BC14/$B14</f>
        <v>0</v>
      </c>
      <c r="BF14" s="17"/>
      <c r="BG14" s="17"/>
      <c r="BH14" s="18" t="e">
        <f aca="false">BG14/(BG14+BF14)*100</f>
        <v>#DIV/0!</v>
      </c>
      <c r="BI14" s="21" t="n">
        <v>8</v>
      </c>
      <c r="BJ14" s="21" t="n">
        <v>1.5</v>
      </c>
    </row>
    <row r="15" s="33" customFormat="true" ht="21" hidden="false" customHeight="true" outlineLevel="0" collapsed="false">
      <c r="A15" s="23" t="s">
        <v>46</v>
      </c>
      <c r="B15" s="24" t="n">
        <v>10107</v>
      </c>
      <c r="C15" s="25" t="n">
        <v>122497</v>
      </c>
      <c r="D15" s="25" t="n">
        <v>113871</v>
      </c>
      <c r="E15" s="26" t="n">
        <f aca="false">D15/C15*100</f>
        <v>92.9581948945689</v>
      </c>
      <c r="F15" s="26" t="n">
        <f aca="false">D15/$B15</f>
        <v>11.2665479370733</v>
      </c>
      <c r="G15" s="25" t="n">
        <v>87400</v>
      </c>
      <c r="H15" s="27" t="n">
        <v>82200</v>
      </c>
      <c r="I15" s="26" t="n">
        <v>97.4</v>
      </c>
      <c r="J15" s="26" t="n">
        <f aca="false">H15/$B15</f>
        <v>8.13297714455328</v>
      </c>
      <c r="K15" s="25" t="n">
        <v>6150</v>
      </c>
      <c r="L15" s="25" t="n">
        <v>6099</v>
      </c>
      <c r="M15" s="26" t="n">
        <f aca="false">L15/K15*100</f>
        <v>99.1707317073171</v>
      </c>
      <c r="N15" s="25" t="n">
        <v>6424</v>
      </c>
      <c r="O15" s="25" t="n">
        <v>6195</v>
      </c>
      <c r="P15" s="26" t="n">
        <f aca="false">O15/N15*100</f>
        <v>96.4352428393524</v>
      </c>
      <c r="Q15" s="25" t="n">
        <v>8651</v>
      </c>
      <c r="R15" s="25" t="n">
        <v>8755</v>
      </c>
      <c r="S15" s="26" t="n">
        <f aca="false">R15/Q15*100</f>
        <v>101.202173159172</v>
      </c>
      <c r="T15" s="25" t="n">
        <v>455214.1</v>
      </c>
      <c r="U15" s="25" t="n">
        <v>484907.3</v>
      </c>
      <c r="V15" s="26" t="n">
        <v>100.3</v>
      </c>
      <c r="W15" s="26" t="n">
        <f aca="false">U15/$B15</f>
        <v>47.9773721183338</v>
      </c>
      <c r="X15" s="28" t="n">
        <v>46039</v>
      </c>
      <c r="Y15" s="25" t="n">
        <v>49244</v>
      </c>
      <c r="Z15" s="26" t="n">
        <v>142.8</v>
      </c>
      <c r="AA15" s="26" t="n">
        <f aca="false">Y15/$B15</f>
        <v>4.87226674581973</v>
      </c>
      <c r="AB15" s="28" t="n">
        <v>26718</v>
      </c>
      <c r="AC15" s="25" t="n">
        <v>21506</v>
      </c>
      <c r="AD15" s="29" t="n">
        <f aca="false">AC15/AB15*100</f>
        <v>80.4925518377124</v>
      </c>
      <c r="AE15" s="26" t="n">
        <f aca="false">AC15/$B15</f>
        <v>2.12783219550806</v>
      </c>
      <c r="AF15" s="25" t="n">
        <v>2.88</v>
      </c>
      <c r="AG15" s="25" t="n">
        <v>2.92</v>
      </c>
      <c r="AH15" s="26" t="n">
        <f aca="false">AG15/AF15*100</f>
        <v>101.388888888889</v>
      </c>
      <c r="AI15" s="25" t="n">
        <v>22518.1</v>
      </c>
      <c r="AJ15" s="25" t="n">
        <v>23316.8</v>
      </c>
      <c r="AK15" s="26" t="n">
        <f aca="false">AJ15/AI15*100</f>
        <v>103.54692447409</v>
      </c>
      <c r="AL15" s="26" t="n">
        <v>46416.2</v>
      </c>
      <c r="AM15" s="26" t="n">
        <v>51938.5</v>
      </c>
      <c r="AN15" s="26" t="n">
        <f aca="false">AM15/AL15*100</f>
        <v>111.897354802849</v>
      </c>
      <c r="AO15" s="30" t="n">
        <f aca="false">AM15/$B15</f>
        <v>5.13886415355694</v>
      </c>
      <c r="AP15" s="25" t="n">
        <v>475</v>
      </c>
      <c r="AQ15" s="25" t="n">
        <v>510</v>
      </c>
      <c r="AR15" s="26" t="n">
        <f aca="false">AQ15/AP15*100</f>
        <v>107.368421052632</v>
      </c>
      <c r="AS15" s="26" t="n">
        <f aca="false">AQ15/B15*10000</f>
        <v>504.600771742357</v>
      </c>
      <c r="AT15" s="25" t="n">
        <v>25513.8</v>
      </c>
      <c r="AU15" s="25" t="n">
        <v>19564</v>
      </c>
      <c r="AV15" s="26" t="n">
        <f aca="false">AU15/AT15*100</f>
        <v>76.6800711771669</v>
      </c>
      <c r="AW15" s="26" t="n">
        <f aca="false">AU15/$B15</f>
        <v>1.9356881369348</v>
      </c>
      <c r="AX15" s="25" t="n">
        <v>32</v>
      </c>
      <c r="AY15" s="26" t="n">
        <v>6.4</v>
      </c>
      <c r="AZ15" s="25" t="n">
        <v>7</v>
      </c>
      <c r="BA15" s="29" t="n">
        <v>13.9</v>
      </c>
      <c r="BB15" s="25" t="n">
        <v>5460</v>
      </c>
      <c r="BC15" s="25" t="n">
        <v>4367</v>
      </c>
      <c r="BD15" s="26" t="n">
        <f aca="false">BC15/BB15*100</f>
        <v>79.981684981685</v>
      </c>
      <c r="BE15" s="31" t="n">
        <f aca="false">BC15/$B15</f>
        <v>0.432076778470367</v>
      </c>
      <c r="BF15" s="25" t="n">
        <v>0</v>
      </c>
      <c r="BG15" s="25" t="n">
        <v>491</v>
      </c>
      <c r="BH15" s="26" t="n">
        <f aca="false">BG15/(BG15+BF15)*100</f>
        <v>100</v>
      </c>
      <c r="BI15" s="32" t="n">
        <v>12</v>
      </c>
      <c r="BJ15" s="32" t="n">
        <v>4.1</v>
      </c>
    </row>
    <row r="16" customFormat="false" ht="23.25" hidden="false" customHeight="true" outlineLevel="0" collapsed="false">
      <c r="A16" s="15" t="s">
        <v>47</v>
      </c>
      <c r="B16" s="16" t="n">
        <v>13720</v>
      </c>
      <c r="C16" s="17"/>
      <c r="D16" s="17"/>
      <c r="E16" s="18" t="e">
        <f aca="false">D16/C16*100</f>
        <v>#DIV/0!</v>
      </c>
      <c r="F16" s="18" t="n">
        <f aca="false">D16/$B16</f>
        <v>0</v>
      </c>
      <c r="G16" s="17"/>
      <c r="H16" s="17"/>
      <c r="I16" s="18"/>
      <c r="J16" s="18" t="n">
        <f aca="false">H16/$B16</f>
        <v>0</v>
      </c>
      <c r="K16" s="17"/>
      <c r="L16" s="17"/>
      <c r="M16" s="18" t="e">
        <f aca="false">L16/K16*100</f>
        <v>#DIV/0!</v>
      </c>
      <c r="N16" s="17"/>
      <c r="O16" s="17"/>
      <c r="P16" s="18" t="e">
        <f aca="false">O16/N16*100</f>
        <v>#DIV/0!</v>
      </c>
      <c r="Q16" s="17"/>
      <c r="R16" s="17"/>
      <c r="S16" s="18" t="e">
        <f aca="false">R16/Q16*100</f>
        <v>#DIV/0!</v>
      </c>
      <c r="T16" s="17"/>
      <c r="U16" s="17"/>
      <c r="V16" s="18"/>
      <c r="W16" s="18" t="n">
        <f aca="false">U16/$B16</f>
        <v>0</v>
      </c>
      <c r="X16" s="17"/>
      <c r="Y16" s="17"/>
      <c r="Z16" s="18"/>
      <c r="AA16" s="18" t="n">
        <f aca="false">Y16/$B16</f>
        <v>0</v>
      </c>
      <c r="AB16" s="17"/>
      <c r="AC16" s="17"/>
      <c r="AD16" s="22" t="e">
        <f aca="false">AC16/AB16*100</f>
        <v>#DIV/0!</v>
      </c>
      <c r="AE16" s="18" t="n">
        <f aca="false">AC16/$B16</f>
        <v>0</v>
      </c>
      <c r="AF16" s="17"/>
      <c r="AG16" s="17"/>
      <c r="AH16" s="18" t="e">
        <f aca="false">AG16/AF16*100</f>
        <v>#DIV/0!</v>
      </c>
      <c r="AI16" s="17"/>
      <c r="AJ16" s="17"/>
      <c r="AK16" s="18" t="e">
        <f aca="false">AJ16/AI16*100</f>
        <v>#DIV/0!</v>
      </c>
      <c r="AL16" s="18"/>
      <c r="AM16" s="18"/>
      <c r="AN16" s="18" t="e">
        <f aca="false">AM16/AL16*100</f>
        <v>#DIV/0!</v>
      </c>
      <c r="AO16" s="19" t="n">
        <f aca="false">AM16/$B16</f>
        <v>0</v>
      </c>
      <c r="AP16" s="17"/>
      <c r="AQ16" s="17"/>
      <c r="AR16" s="18" t="e">
        <f aca="false">AQ16/AP16*100</f>
        <v>#DIV/0!</v>
      </c>
      <c r="AS16" s="18"/>
      <c r="AT16" s="17"/>
      <c r="AU16" s="17"/>
      <c r="AV16" s="18" t="e">
        <f aca="false">AU16/AT16*100</f>
        <v>#DIV/0!</v>
      </c>
      <c r="AW16" s="18" t="n">
        <f aca="false">AU16/$B16</f>
        <v>0</v>
      </c>
      <c r="AX16" s="17"/>
      <c r="AY16" s="18"/>
      <c r="AZ16" s="17"/>
      <c r="BA16" s="18"/>
      <c r="BB16" s="17"/>
      <c r="BC16" s="17"/>
      <c r="BD16" s="18" t="e">
        <f aca="false">BC16/BB16*100</f>
        <v>#DIV/0!</v>
      </c>
      <c r="BE16" s="20" t="n">
        <f aca="false">BC16/$B16</f>
        <v>0</v>
      </c>
      <c r="BF16" s="17"/>
      <c r="BG16" s="17"/>
      <c r="BH16" s="18" t="e">
        <f aca="false">BG16/(BG16+BF16)*100</f>
        <v>#DIV/0!</v>
      </c>
      <c r="BI16" s="21" t="n">
        <v>24</v>
      </c>
      <c r="BJ16" s="21" t="n">
        <v>5.4</v>
      </c>
    </row>
    <row r="17" s="52" customFormat="true" ht="123.75" hidden="false" customHeight="true" outlineLevel="0" collapsed="false">
      <c r="A17" s="34" t="s">
        <v>48</v>
      </c>
      <c r="B17" s="35" t="n">
        <v>13720</v>
      </c>
      <c r="C17" s="36" t="n">
        <f aca="false">SUM(C7:C16)</f>
        <v>122497</v>
      </c>
      <c r="D17" s="36" t="n">
        <f aca="false">SUM(D7:D16)</f>
        <v>113871</v>
      </c>
      <c r="E17" s="37" t="n">
        <f aca="false">D17/C17*100</f>
        <v>92.9581948945689</v>
      </c>
      <c r="F17" s="38" t="n">
        <f aca="false">D17/$B17</f>
        <v>8.29963556851312</v>
      </c>
      <c r="G17" s="39"/>
      <c r="H17" s="40"/>
      <c r="I17" s="37"/>
      <c r="J17" s="38" t="n">
        <f aca="false">H17/$B17</f>
        <v>0</v>
      </c>
      <c r="K17" s="40"/>
      <c r="L17" s="41"/>
      <c r="M17" s="37" t="e">
        <f aca="false">L17/K17*100</f>
        <v>#DIV/0!</v>
      </c>
      <c r="N17" s="40"/>
      <c r="O17" s="41"/>
      <c r="P17" s="37" t="e">
        <f aca="false">O17/N17*100</f>
        <v>#DIV/0!</v>
      </c>
      <c r="Q17" s="40"/>
      <c r="R17" s="40"/>
      <c r="S17" s="37" t="e">
        <f aca="false">R17/Q17*100</f>
        <v>#DIV/0!</v>
      </c>
      <c r="T17" s="40"/>
      <c r="U17" s="40"/>
      <c r="V17" s="37"/>
      <c r="W17" s="38" t="n">
        <f aca="false">U17/$B17</f>
        <v>0</v>
      </c>
      <c r="X17" s="42"/>
      <c r="Y17" s="43"/>
      <c r="Z17" s="44"/>
      <c r="AA17" s="38" t="n">
        <f aca="false">Y17/$B17</f>
        <v>0</v>
      </c>
      <c r="AB17" s="40"/>
      <c r="AC17" s="45"/>
      <c r="AD17" s="37" t="e">
        <f aca="false">AC17/AB17*100</f>
        <v>#DIV/0!</v>
      </c>
      <c r="AE17" s="38" t="n">
        <f aca="false">AC17/$B17</f>
        <v>0</v>
      </c>
      <c r="AF17" s="40"/>
      <c r="AG17" s="40"/>
      <c r="AH17" s="37" t="e">
        <f aca="false">AG17/AF17*100</f>
        <v>#DIV/0!</v>
      </c>
      <c r="AI17" s="40"/>
      <c r="AJ17" s="40"/>
      <c r="AK17" s="37" t="e">
        <f aca="false">AJ17/AI17*100</f>
        <v>#DIV/0!</v>
      </c>
      <c r="AL17" s="40"/>
      <c r="AM17" s="40"/>
      <c r="AN17" s="37" t="e">
        <f aca="false">AM17/AL17*100</f>
        <v>#DIV/0!</v>
      </c>
      <c r="AO17" s="46" t="n">
        <f aca="false">AM17/$B17</f>
        <v>0</v>
      </c>
      <c r="AP17" s="40"/>
      <c r="AQ17" s="40"/>
      <c r="AR17" s="37" t="e">
        <f aca="false">AQ17/AP17*100</f>
        <v>#DIV/0!</v>
      </c>
      <c r="AS17" s="41"/>
      <c r="AT17" s="40"/>
      <c r="AU17" s="40"/>
      <c r="AV17" s="37" t="e">
        <f aca="false">AU17/AT17*100</f>
        <v>#DIV/0!</v>
      </c>
      <c r="AW17" s="38" t="n">
        <f aca="false">AU17/$B17</f>
        <v>0</v>
      </c>
      <c r="AX17" s="47"/>
      <c r="AY17" s="48"/>
      <c r="AZ17" s="49"/>
      <c r="BA17" s="37"/>
      <c r="BB17" s="40"/>
      <c r="BC17" s="40"/>
      <c r="BD17" s="37" t="e">
        <f aca="false">BC17/BB17*100</f>
        <v>#DIV/0!</v>
      </c>
      <c r="BE17" s="50" t="n">
        <f aca="false">BC17/$B17</f>
        <v>0</v>
      </c>
      <c r="BF17" s="40"/>
      <c r="BG17" s="40"/>
      <c r="BH17" s="38" t="e">
        <f aca="false">BG17/(BG17+BF17)*100</f>
        <v>#DIV/0!</v>
      </c>
      <c r="BI17" s="51"/>
      <c r="BJ17" s="51"/>
    </row>
    <row r="18" s="54" customFormat="true" ht="30" hidden="false" customHeight="true" outlineLevel="0" collapsed="false">
      <c r="A18" s="53"/>
      <c r="B18" s="53"/>
      <c r="I18" s="55"/>
      <c r="M18" s="55"/>
      <c r="P18" s="55"/>
      <c r="V18" s="55"/>
      <c r="AV18" s="56"/>
    </row>
    <row r="19" s="54" customFormat="true" ht="23.25" hidden="false" customHeight="true" outlineLevel="0" collapsed="false">
      <c r="A19" s="57" t="s">
        <v>49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</row>
    <row r="20" s="54" customFormat="true" ht="59.25" hidden="false" customHeight="true" outlineLevel="0" collapsed="false">
      <c r="A20" s="58" t="s">
        <v>50</v>
      </c>
      <c r="B20" s="53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0"/>
      <c r="AG20" s="60"/>
      <c r="AH20" s="60"/>
      <c r="AI20" s="60"/>
      <c r="AJ20" s="60"/>
      <c r="AK20" s="60"/>
      <c r="AL20" s="61" t="s">
        <v>51</v>
      </c>
      <c r="AM20" s="61"/>
      <c r="AN20" s="61"/>
      <c r="AO20" s="61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62" t="s">
        <v>51</v>
      </c>
      <c r="BG20" s="62"/>
      <c r="BH20" s="62"/>
    </row>
    <row r="21" s="63" customFormat="true" ht="15.75" hidden="false" customHeight="false" outlineLevel="0" collapsed="false">
      <c r="D21" s="64"/>
      <c r="E21" s="64"/>
      <c r="AT21" s="65"/>
    </row>
    <row r="22" s="63" customFormat="true" ht="84" hidden="false" customHeight="true" outlineLevel="0" collapsed="false">
      <c r="A22" s="66" t="s">
        <v>52</v>
      </c>
      <c r="B22" s="63" t="s">
        <v>53</v>
      </c>
      <c r="C22" s="67" t="s">
        <v>54</v>
      </c>
      <c r="D22" s="67"/>
      <c r="E22" s="67"/>
      <c r="F22" s="67"/>
      <c r="G22" s="67" t="s">
        <v>55</v>
      </c>
      <c r="H22" s="67"/>
      <c r="I22" s="67"/>
      <c r="J22" s="67"/>
      <c r="K22" s="67" t="s">
        <v>55</v>
      </c>
      <c r="L22" s="67"/>
      <c r="M22" s="67"/>
      <c r="N22" s="67" t="s">
        <v>55</v>
      </c>
      <c r="O22" s="67"/>
      <c r="P22" s="67"/>
      <c r="Q22" s="67" t="s">
        <v>55</v>
      </c>
      <c r="R22" s="67"/>
      <c r="S22" s="67"/>
      <c r="T22" s="67" t="s">
        <v>54</v>
      </c>
      <c r="U22" s="67"/>
      <c r="V22" s="67"/>
      <c r="W22" s="67"/>
      <c r="X22" s="67" t="s">
        <v>54</v>
      </c>
      <c r="Y22" s="67"/>
      <c r="Z22" s="67"/>
      <c r="AA22" s="67"/>
      <c r="AB22" s="68" t="s">
        <v>54</v>
      </c>
      <c r="AC22" s="68"/>
      <c r="AD22" s="68"/>
      <c r="AE22" s="68"/>
      <c r="AF22" s="67" t="s">
        <v>56</v>
      </c>
      <c r="AG22" s="67"/>
      <c r="AH22" s="67"/>
      <c r="AI22" s="67" t="s">
        <v>54</v>
      </c>
      <c r="AJ22" s="67"/>
      <c r="AK22" s="67"/>
      <c r="AL22" s="67" t="s">
        <v>57</v>
      </c>
      <c r="AM22" s="67"/>
      <c r="AN22" s="67"/>
      <c r="AO22" s="67"/>
      <c r="AP22" s="67" t="s">
        <v>54</v>
      </c>
      <c r="AQ22" s="67"/>
      <c r="AR22" s="67"/>
      <c r="AS22" s="67"/>
      <c r="AT22" s="67" t="s">
        <v>54</v>
      </c>
      <c r="AU22" s="67"/>
      <c r="AV22" s="67"/>
      <c r="AW22" s="67"/>
      <c r="AX22" s="67" t="s">
        <v>53</v>
      </c>
      <c r="AY22" s="67"/>
      <c r="AZ22" s="67" t="s">
        <v>53</v>
      </c>
      <c r="BA22" s="67"/>
      <c r="BB22" s="67" t="s">
        <v>58</v>
      </c>
      <c r="BC22" s="67"/>
      <c r="BD22" s="67"/>
      <c r="BE22" s="67"/>
      <c r="BF22" s="67" t="s">
        <v>59</v>
      </c>
      <c r="BG22" s="67"/>
      <c r="BH22" s="67"/>
      <c r="BI22" s="67" t="s">
        <v>56</v>
      </c>
      <c r="BJ22" s="67"/>
      <c r="BK22" s="67"/>
    </row>
    <row r="23" customFormat="false" ht="15.75" hidden="true" customHeight="false" outlineLevel="0" collapsed="false">
      <c r="A23" s="69" t="s">
        <v>38</v>
      </c>
      <c r="B23" s="70"/>
      <c r="C23" s="71"/>
      <c r="D23" s="71" t="n">
        <f aca="false">D7/D$17*100</f>
        <v>0</v>
      </c>
      <c r="H23" s="71" t="e">
        <f aca="false">H7/H$17*100</f>
        <v>#DIV/0!</v>
      </c>
      <c r="I23" s="72"/>
      <c r="L23" s="71" t="e">
        <f aca="false">L7/L$17*100</f>
        <v>#DIV/0!</v>
      </c>
      <c r="O23" s="71" t="e">
        <f aca="false">O7/O$17*100</f>
        <v>#DIV/0!</v>
      </c>
      <c r="R23" s="71" t="e">
        <f aca="false">R7/R$17*100</f>
        <v>#DIV/0!</v>
      </c>
      <c r="U23" s="71" t="e">
        <f aca="false">U7/U$17*100</f>
        <v>#DIV/0!</v>
      </c>
      <c r="X23" s="73" t="n">
        <f aca="false">X7/B7</f>
        <v>0</v>
      </c>
      <c r="Y23" s="71" t="e">
        <f aca="false">Y7/Y$17*100</f>
        <v>#DIV/0!</v>
      </c>
      <c r="Z23" s="74"/>
      <c r="AA23" s="73"/>
      <c r="AB23" s="75"/>
      <c r="AC23" s="71"/>
      <c r="AD23" s="73"/>
      <c r="AE23" s="73"/>
      <c r="AM23" s="71" t="e">
        <f aca="false">AM7/AM$17*100</f>
        <v>#DIV/0!</v>
      </c>
      <c r="AQ23" s="71" t="e">
        <f aca="false">AQ7/AQ$17*100</f>
        <v>#DIV/0!</v>
      </c>
      <c r="AT23" s="71" t="e">
        <f aca="false">AT7/AT$17*100</f>
        <v>#DIV/0!</v>
      </c>
      <c r="AU23" s="71" t="e">
        <f aca="false">AU7/AU$17*100</f>
        <v>#DIV/0!</v>
      </c>
      <c r="BC23" s="71" t="e">
        <f aca="false">BC7/BC$17*100</f>
        <v>#DIV/0!</v>
      </c>
      <c r="BF23" s="71" t="e">
        <f aca="false">BF7/BF$17*100</f>
        <v>#DIV/0!</v>
      </c>
    </row>
    <row r="24" customFormat="false" ht="15.75" hidden="true" customHeight="false" outlineLevel="0" collapsed="false">
      <c r="A24" s="76" t="s">
        <v>39</v>
      </c>
      <c r="B24" s="70"/>
      <c r="C24" s="71"/>
      <c r="D24" s="71" t="n">
        <f aca="false">D8/D$17*100</f>
        <v>0</v>
      </c>
      <c r="H24" s="71" t="e">
        <f aca="false">H8/H$17*100</f>
        <v>#DIV/0!</v>
      </c>
      <c r="I24" s="72"/>
      <c r="L24" s="71" t="e">
        <f aca="false">L8/L$17*100</f>
        <v>#DIV/0!</v>
      </c>
      <c r="O24" s="71" t="e">
        <f aca="false">O8/O$17*100</f>
        <v>#DIV/0!</v>
      </c>
      <c r="R24" s="71" t="e">
        <f aca="false">R8/R$17*100</f>
        <v>#DIV/0!</v>
      </c>
      <c r="U24" s="71" t="e">
        <f aca="false">U8/U$17*100</f>
        <v>#DIV/0!</v>
      </c>
      <c r="X24" s="73" t="n">
        <f aca="false">X8/B8</f>
        <v>0</v>
      </c>
      <c r="Y24" s="71" t="e">
        <f aca="false">Y8/Y$17*100</f>
        <v>#DIV/0!</v>
      </c>
      <c r="Z24" s="74"/>
      <c r="AA24" s="73"/>
      <c r="AB24" s="75"/>
      <c r="AC24" s="71" t="e">
        <f aca="false">AC8/AC$17*100</f>
        <v>#DIV/0!</v>
      </c>
      <c r="AD24" s="73"/>
      <c r="AE24" s="73"/>
      <c r="AM24" s="71" t="e">
        <f aca="false">AM8/AM$17*100</f>
        <v>#DIV/0!</v>
      </c>
      <c r="AQ24" s="71" t="e">
        <f aca="false">AQ8/AQ$17*100</f>
        <v>#DIV/0!</v>
      </c>
      <c r="AT24" s="71" t="e">
        <f aca="false">AT8/AT$17*100</f>
        <v>#DIV/0!</v>
      </c>
      <c r="AU24" s="71" t="e">
        <f aca="false">AU8/AU$17*100</f>
        <v>#DIV/0!</v>
      </c>
      <c r="BC24" s="71" t="e">
        <f aca="false">BC8/BC$17*100</f>
        <v>#DIV/0!</v>
      </c>
      <c r="BF24" s="71" t="e">
        <f aca="false">BF8/BF$17*100</f>
        <v>#DIV/0!</v>
      </c>
    </row>
    <row r="25" customFormat="false" ht="15.75" hidden="true" customHeight="false" outlineLevel="0" collapsed="false">
      <c r="A25" s="76" t="s">
        <v>40</v>
      </c>
      <c r="B25" s="70"/>
      <c r="C25" s="71"/>
      <c r="D25" s="71" t="n">
        <f aca="false">D9/D$17*100</f>
        <v>0</v>
      </c>
      <c r="H25" s="71" t="e">
        <f aca="false">H9/H$17*100</f>
        <v>#DIV/0!</v>
      </c>
      <c r="I25" s="72"/>
      <c r="L25" s="71" t="e">
        <f aca="false">L9/L$17*100</f>
        <v>#DIV/0!</v>
      </c>
      <c r="O25" s="71" t="e">
        <f aca="false">O9/O$17*100</f>
        <v>#DIV/0!</v>
      </c>
      <c r="R25" s="71" t="e">
        <f aca="false">R9/R$17*100</f>
        <v>#DIV/0!</v>
      </c>
      <c r="U25" s="71" t="e">
        <f aca="false">U9/U$17*100</f>
        <v>#DIV/0!</v>
      </c>
      <c r="X25" s="73" t="n">
        <f aca="false">X9/B9</f>
        <v>0</v>
      </c>
      <c r="Y25" s="71" t="e">
        <f aca="false">Y9/Y$17*100</f>
        <v>#DIV/0!</v>
      </c>
      <c r="Z25" s="74"/>
      <c r="AA25" s="73"/>
      <c r="AB25" s="75"/>
      <c r="AC25" s="71" t="e">
        <f aca="false">AC9/AC$17*100</f>
        <v>#DIV/0!</v>
      </c>
      <c r="AD25" s="73"/>
      <c r="AE25" s="73"/>
      <c r="AM25" s="71" t="e">
        <f aca="false">AM9/AM$17*100</f>
        <v>#DIV/0!</v>
      </c>
      <c r="AQ25" s="71" t="e">
        <f aca="false">AQ9/AQ$17*100</f>
        <v>#DIV/0!</v>
      </c>
      <c r="AT25" s="71" t="e">
        <f aca="false">AT9/AT$17*100</f>
        <v>#DIV/0!</v>
      </c>
      <c r="AU25" s="71" t="e">
        <f aca="false">AU9/AU$17*100</f>
        <v>#DIV/0!</v>
      </c>
      <c r="BC25" s="71" t="e">
        <f aca="false">BC9/BC$17*100</f>
        <v>#DIV/0!</v>
      </c>
      <c r="BF25" s="71" t="e">
        <f aca="false">BF9/BF$17*100</f>
        <v>#DIV/0!</v>
      </c>
    </row>
    <row r="26" customFormat="false" ht="15.75" hidden="true" customHeight="false" outlineLevel="0" collapsed="false">
      <c r="A26" s="76" t="s">
        <v>41</v>
      </c>
      <c r="B26" s="70"/>
      <c r="C26" s="71"/>
      <c r="D26" s="71" t="n">
        <f aca="false">D10/D$17*100</f>
        <v>0</v>
      </c>
      <c r="H26" s="71" t="e">
        <f aca="false">H10/H$17*100</f>
        <v>#DIV/0!</v>
      </c>
      <c r="I26" s="72"/>
      <c r="L26" s="71" t="e">
        <f aca="false">L10/L$17*100</f>
        <v>#DIV/0!</v>
      </c>
      <c r="O26" s="71" t="e">
        <f aca="false">O10/O$17*100</f>
        <v>#DIV/0!</v>
      </c>
      <c r="R26" s="71" t="e">
        <f aca="false">R10/R$17*100</f>
        <v>#DIV/0!</v>
      </c>
      <c r="U26" s="71" t="e">
        <f aca="false">U10/U$17*100</f>
        <v>#DIV/0!</v>
      </c>
      <c r="X26" s="73" t="n">
        <f aca="false">X10/B10</f>
        <v>0</v>
      </c>
      <c r="Y26" s="71" t="e">
        <f aca="false">Y10/Y$17*100</f>
        <v>#DIV/0!</v>
      </c>
      <c r="Z26" s="74"/>
      <c r="AA26" s="73"/>
      <c r="AB26" s="75"/>
      <c r="AC26" s="71" t="e">
        <f aca="false">AC10/AC$17*100</f>
        <v>#DIV/0!</v>
      </c>
      <c r="AD26" s="73"/>
      <c r="AE26" s="73"/>
      <c r="AM26" s="71" t="e">
        <f aca="false">AM10/AM$17*100</f>
        <v>#DIV/0!</v>
      </c>
      <c r="AQ26" s="71" t="e">
        <f aca="false">AQ10/AQ$17*100</f>
        <v>#DIV/0!</v>
      </c>
      <c r="AT26" s="71" t="e">
        <f aca="false">AT10/AT$17*100</f>
        <v>#DIV/0!</v>
      </c>
      <c r="AU26" s="71" t="e">
        <f aca="false">AU10/AU$17*100</f>
        <v>#DIV/0!</v>
      </c>
      <c r="BC26" s="71" t="e">
        <f aca="false">BC10/BC$17*100</f>
        <v>#DIV/0!</v>
      </c>
      <c r="BF26" s="71" t="e">
        <f aca="false">BF10/BF$17*100</f>
        <v>#DIV/0!</v>
      </c>
    </row>
    <row r="27" customFormat="false" ht="15.75" hidden="true" customHeight="false" outlineLevel="0" collapsed="false">
      <c r="A27" s="76" t="s">
        <v>42</v>
      </c>
      <c r="B27" s="70"/>
      <c r="C27" s="71"/>
      <c r="D27" s="71" t="n">
        <f aca="false">D11/D$17*100</f>
        <v>0</v>
      </c>
      <c r="H27" s="71" t="e">
        <f aca="false">H11/H$17*100</f>
        <v>#DIV/0!</v>
      </c>
      <c r="L27" s="71" t="e">
        <f aca="false">L11/L$17*100</f>
        <v>#DIV/0!</v>
      </c>
      <c r="O27" s="71" t="e">
        <f aca="false">O11/O$17*100</f>
        <v>#DIV/0!</v>
      </c>
      <c r="R27" s="71" t="e">
        <f aca="false">R11/R$17*100</f>
        <v>#DIV/0!</v>
      </c>
      <c r="U27" s="71" t="e">
        <f aca="false">U11/U$17*100</f>
        <v>#DIV/0!</v>
      </c>
      <c r="X27" s="73" t="n">
        <f aca="false">X11/B11</f>
        <v>0</v>
      </c>
      <c r="Y27" s="71" t="e">
        <f aca="false">Y11/Y$17*100</f>
        <v>#DIV/0!</v>
      </c>
      <c r="Z27" s="73"/>
      <c r="AA27" s="73"/>
      <c r="AB27" s="75"/>
      <c r="AC27" s="71" t="e">
        <f aca="false">AC11/AC$17*100</f>
        <v>#DIV/0!</v>
      </c>
      <c r="AD27" s="73"/>
      <c r="AE27" s="73"/>
      <c r="AM27" s="71" t="e">
        <f aca="false">AM11/AM$17*100</f>
        <v>#DIV/0!</v>
      </c>
      <c r="AQ27" s="71" t="e">
        <f aca="false">AQ11/AQ$17*100</f>
        <v>#DIV/0!</v>
      </c>
      <c r="AT27" s="71" t="e">
        <f aca="false">AT11/AT$17*100</f>
        <v>#DIV/0!</v>
      </c>
      <c r="AU27" s="71" t="e">
        <f aca="false">AU11/AU$17*100</f>
        <v>#DIV/0!</v>
      </c>
      <c r="BC27" s="71" t="e">
        <f aca="false">BC11/BC$17*100</f>
        <v>#DIV/0!</v>
      </c>
      <c r="BF27" s="71" t="e">
        <f aca="false">BF11/BF$17*100</f>
        <v>#DIV/0!</v>
      </c>
    </row>
    <row r="28" customFormat="false" ht="15.75" hidden="true" customHeight="false" outlineLevel="0" collapsed="false">
      <c r="A28" s="76" t="s">
        <v>43</v>
      </c>
      <c r="B28" s="70"/>
      <c r="C28" s="71"/>
      <c r="D28" s="71" t="n">
        <f aca="false">D12/D$17*100</f>
        <v>0</v>
      </c>
      <c r="H28" s="71" t="e">
        <f aca="false">H12/H$17*100</f>
        <v>#DIV/0!</v>
      </c>
      <c r="L28" s="71" t="e">
        <f aca="false">L12/L$17*100</f>
        <v>#DIV/0!</v>
      </c>
      <c r="O28" s="71" t="e">
        <f aca="false">O12/O$17*100</f>
        <v>#DIV/0!</v>
      </c>
      <c r="R28" s="71" t="e">
        <f aca="false">R12/R$17*100</f>
        <v>#DIV/0!</v>
      </c>
      <c r="U28" s="71" t="e">
        <f aca="false">U12/U$17*100</f>
        <v>#DIV/0!</v>
      </c>
      <c r="X28" s="73" t="n">
        <f aca="false">X12/B12</f>
        <v>0</v>
      </c>
      <c r="Y28" s="71" t="e">
        <f aca="false">Y12/Y$17*100</f>
        <v>#DIV/0!</v>
      </c>
      <c r="Z28" s="73"/>
      <c r="AA28" s="73"/>
      <c r="AB28" s="77"/>
      <c r="AC28" s="71" t="e">
        <f aca="false">AC12/AC$17*100</f>
        <v>#DIV/0!</v>
      </c>
      <c r="AD28" s="73"/>
      <c r="AE28" s="73"/>
      <c r="AM28" s="71" t="e">
        <f aca="false">AM12/AM$17*100</f>
        <v>#DIV/0!</v>
      </c>
      <c r="AQ28" s="71" t="e">
        <f aca="false">AQ12/AQ$17*100</f>
        <v>#DIV/0!</v>
      </c>
      <c r="AT28" s="71" t="e">
        <f aca="false">AT12/AT$17*100</f>
        <v>#DIV/0!</v>
      </c>
      <c r="AU28" s="71" t="e">
        <f aca="false">AU12/AU$17*100</f>
        <v>#DIV/0!</v>
      </c>
      <c r="BC28" s="71" t="e">
        <f aca="false">BC12/BC$17*100</f>
        <v>#DIV/0!</v>
      </c>
      <c r="BF28" s="71" t="e">
        <f aca="false">BF12/BF$17*100</f>
        <v>#DIV/0!</v>
      </c>
    </row>
    <row r="29" customFormat="false" ht="15.75" hidden="true" customHeight="false" outlineLevel="0" collapsed="false">
      <c r="A29" s="76" t="s">
        <v>44</v>
      </c>
      <c r="B29" s="70"/>
      <c r="C29" s="71"/>
      <c r="D29" s="71" t="n">
        <f aca="false">D13/D$17*100</f>
        <v>0</v>
      </c>
      <c r="H29" s="71" t="e">
        <f aca="false">H13/H$17*100</f>
        <v>#DIV/0!</v>
      </c>
      <c r="L29" s="71" t="e">
        <f aca="false">L13/L$17*100</f>
        <v>#DIV/0!</v>
      </c>
      <c r="O29" s="71" t="e">
        <f aca="false">O13/O$17*100</f>
        <v>#DIV/0!</v>
      </c>
      <c r="R29" s="71" t="e">
        <f aca="false">R13/R$17*100</f>
        <v>#DIV/0!</v>
      </c>
      <c r="U29" s="71" t="e">
        <f aca="false">U13/U$17*100</f>
        <v>#DIV/0!</v>
      </c>
      <c r="X29" s="73" t="n">
        <f aca="false">X13/B13</f>
        <v>0</v>
      </c>
      <c r="Y29" s="71" t="e">
        <f aca="false">Y13/Y$17*100</f>
        <v>#DIV/0!</v>
      </c>
      <c r="Z29" s="73"/>
      <c r="AA29" s="73"/>
      <c r="AB29" s="75"/>
      <c r="AC29" s="71" t="e">
        <f aca="false">AC13/AC$17*100</f>
        <v>#DIV/0!</v>
      </c>
      <c r="AD29" s="73"/>
      <c r="AE29" s="73"/>
      <c r="AM29" s="71" t="e">
        <f aca="false">AM13/AM$17*100</f>
        <v>#DIV/0!</v>
      </c>
      <c r="AQ29" s="71" t="e">
        <f aca="false">AQ13/AQ$17*100</f>
        <v>#DIV/0!</v>
      </c>
      <c r="AT29" s="71" t="e">
        <f aca="false">AT13/AT$17*100</f>
        <v>#DIV/0!</v>
      </c>
      <c r="AU29" s="71" t="e">
        <f aca="false">AU13/AU$17*100</f>
        <v>#DIV/0!</v>
      </c>
      <c r="BC29" s="71" t="e">
        <f aca="false">BC13/BC$17*100</f>
        <v>#DIV/0!</v>
      </c>
      <c r="BF29" s="71" t="e">
        <f aca="false">BF13/BF$17*100</f>
        <v>#DIV/0!</v>
      </c>
    </row>
    <row r="30" customFormat="false" ht="15.75" hidden="true" customHeight="false" outlineLevel="0" collapsed="false">
      <c r="A30" s="76" t="s">
        <v>45</v>
      </c>
      <c r="B30" s="70"/>
      <c r="C30" s="71"/>
      <c r="D30" s="71" t="n">
        <f aca="false">D14/D$17*100</f>
        <v>0</v>
      </c>
      <c r="H30" s="71" t="e">
        <f aca="false">H14/H$17*100</f>
        <v>#DIV/0!</v>
      </c>
      <c r="L30" s="71" t="e">
        <f aca="false">L14/L$17*100</f>
        <v>#DIV/0!</v>
      </c>
      <c r="O30" s="71" t="e">
        <f aca="false">O14/O$17*100</f>
        <v>#DIV/0!</v>
      </c>
      <c r="R30" s="71" t="e">
        <f aca="false">R14/R$17*100</f>
        <v>#DIV/0!</v>
      </c>
      <c r="U30" s="71" t="e">
        <f aca="false">U14/U$17*100</f>
        <v>#DIV/0!</v>
      </c>
      <c r="X30" s="73" t="n">
        <f aca="false">X14/B14</f>
        <v>0</v>
      </c>
      <c r="Y30" s="71" t="e">
        <f aca="false">Y14/Y$17*100</f>
        <v>#DIV/0!</v>
      </c>
      <c r="Z30" s="73"/>
      <c r="AA30" s="73"/>
      <c r="AB30" s="75"/>
      <c r="AC30" s="71" t="e">
        <f aca="false">AC14/AC$17*100</f>
        <v>#DIV/0!</v>
      </c>
      <c r="AD30" s="73"/>
      <c r="AE30" s="73"/>
      <c r="AM30" s="71" t="e">
        <f aca="false">AM14/AM$17*100</f>
        <v>#DIV/0!</v>
      </c>
      <c r="AQ30" s="71" t="e">
        <f aca="false">AQ14/AQ$17*100</f>
        <v>#DIV/0!</v>
      </c>
      <c r="AT30" s="71" t="e">
        <f aca="false">AT14/AT$17*100</f>
        <v>#DIV/0!</v>
      </c>
      <c r="AU30" s="71" t="e">
        <f aca="false">AU14/AU$17*100</f>
        <v>#DIV/0!</v>
      </c>
      <c r="BC30" s="71" t="e">
        <f aca="false">BC14/BC$17*100</f>
        <v>#DIV/0!</v>
      </c>
      <c r="BF30" s="71" t="e">
        <f aca="false">BF14/BF$17*100</f>
        <v>#DIV/0!</v>
      </c>
    </row>
    <row r="31" customFormat="false" ht="15.75" hidden="true" customHeight="false" outlineLevel="0" collapsed="false">
      <c r="A31" s="76" t="s">
        <v>46</v>
      </c>
      <c r="B31" s="70"/>
      <c r="C31" s="71"/>
      <c r="D31" s="71" t="n">
        <f aca="false">D15/D$17*100</f>
        <v>100</v>
      </c>
      <c r="H31" s="71" t="e">
        <f aca="false">H15/H$17*100</f>
        <v>#DIV/0!</v>
      </c>
      <c r="L31" s="71" t="e">
        <f aca="false">L15/L$17*100</f>
        <v>#DIV/0!</v>
      </c>
      <c r="O31" s="71" t="e">
        <f aca="false">O15/O$17*100</f>
        <v>#DIV/0!</v>
      </c>
      <c r="R31" s="71" t="e">
        <f aca="false">R15/R$17*100</f>
        <v>#DIV/0!</v>
      </c>
      <c r="U31" s="71" t="e">
        <f aca="false">U15/U$17*100</f>
        <v>#DIV/0!</v>
      </c>
      <c r="X31" s="73" t="n">
        <f aca="false">X15/B15</f>
        <v>4.55515979024439</v>
      </c>
      <c r="Y31" s="71" t="e">
        <f aca="false">Y15/Y$17*100</f>
        <v>#DIV/0!</v>
      </c>
      <c r="Z31" s="73"/>
      <c r="AA31" s="73"/>
      <c r="AB31" s="73"/>
      <c r="AC31" s="71" t="e">
        <f aca="false">AC15/AC$17*100</f>
        <v>#DIV/0!</v>
      </c>
      <c r="AD31" s="73"/>
      <c r="AE31" s="73"/>
      <c r="AM31" s="71" t="e">
        <f aca="false">AM15/AM$17*100</f>
        <v>#DIV/0!</v>
      </c>
      <c r="AQ31" s="71" t="e">
        <f aca="false">AQ15/AQ$17*100</f>
        <v>#DIV/0!</v>
      </c>
      <c r="AT31" s="71" t="e">
        <f aca="false">AT15/AT$17*100</f>
        <v>#DIV/0!</v>
      </c>
      <c r="AU31" s="71" t="e">
        <f aca="false">AU15/AU$17*100</f>
        <v>#DIV/0!</v>
      </c>
      <c r="BC31" s="71" t="e">
        <f aca="false">BC15/BC$17*100</f>
        <v>#DIV/0!</v>
      </c>
      <c r="BF31" s="71" t="e">
        <f aca="false">BF15/BF$17*100</f>
        <v>#DIV/0!</v>
      </c>
    </row>
    <row r="32" customFormat="false" ht="15.75" hidden="true" customHeight="false" outlineLevel="0" collapsed="false">
      <c r="A32" s="76" t="s">
        <v>60</v>
      </c>
      <c r="B32" s="70"/>
      <c r="C32" s="71"/>
      <c r="D32" s="71" t="e">
        <f aca="false">#REF!/D$17*100</f>
        <v>#REF!</v>
      </c>
      <c r="H32" s="71" t="e">
        <f aca="false">#REF!/H$17*100</f>
        <v>#REF!</v>
      </c>
      <c r="L32" s="71" t="e">
        <f aca="false">#REF!/L$17*100</f>
        <v>#REF!</v>
      </c>
      <c r="O32" s="71" t="e">
        <f aca="false">#REF!/O$17*100</f>
        <v>#REF!</v>
      </c>
      <c r="R32" s="71" t="e">
        <f aca="false">#REF!/R$17*100</f>
        <v>#REF!</v>
      </c>
      <c r="U32" s="71" t="e">
        <f aca="false">#REF!/U$17*100</f>
        <v>#REF!</v>
      </c>
      <c r="X32" s="73" t="e">
        <f aca="false">#REF!/#REF!</f>
        <v>#REF!</v>
      </c>
      <c r="Y32" s="71" t="e">
        <f aca="false">#REF!/Y$17*100</f>
        <v>#REF!</v>
      </c>
      <c r="Z32" s="73"/>
      <c r="AA32" s="73"/>
      <c r="AB32" s="73"/>
      <c r="AC32" s="71" t="e">
        <f aca="false">#REF!/AC$17*100</f>
        <v>#REF!</v>
      </c>
      <c r="AD32" s="73"/>
      <c r="AE32" s="73"/>
      <c r="AM32" s="71" t="e">
        <f aca="false">#REF!/AM$17*100</f>
        <v>#REF!</v>
      </c>
      <c r="AQ32" s="71" t="e">
        <f aca="false">#REF!/AQ$17*100</f>
        <v>#REF!</v>
      </c>
      <c r="AT32" s="71" t="e">
        <f aca="false">#REF!/AT$17*100</f>
        <v>#REF!</v>
      </c>
      <c r="AU32" s="71" t="e">
        <f aca="false">#REF!/AU$17*100</f>
        <v>#REF!</v>
      </c>
      <c r="BC32" s="71" t="e">
        <f aca="false">#REF!/BC$17*100</f>
        <v>#REF!</v>
      </c>
      <c r="BF32" s="71" t="e">
        <f aca="false">#REF!/BF$17*100</f>
        <v>#REF!</v>
      </c>
    </row>
    <row r="33" customFormat="false" ht="15.75" hidden="true" customHeight="false" outlineLevel="0" collapsed="false">
      <c r="A33" s="76" t="s">
        <v>47</v>
      </c>
      <c r="B33" s="70"/>
      <c r="C33" s="71"/>
      <c r="D33" s="71" t="n">
        <f aca="false">D16/D$17*100</f>
        <v>0</v>
      </c>
      <c r="H33" s="71" t="e">
        <f aca="false">H16/H$17*100</f>
        <v>#DIV/0!</v>
      </c>
      <c r="L33" s="71" t="e">
        <f aca="false">L16/L$17*100</f>
        <v>#DIV/0!</v>
      </c>
      <c r="O33" s="71" t="e">
        <f aca="false">O16/O$17*100</f>
        <v>#DIV/0!</v>
      </c>
      <c r="R33" s="71" t="e">
        <f aca="false">R16/R$17*100</f>
        <v>#DIV/0!</v>
      </c>
      <c r="U33" s="71" t="e">
        <f aca="false">U16/U$17*100</f>
        <v>#DIV/0!</v>
      </c>
      <c r="X33" s="73" t="n">
        <f aca="false">X16/B16</f>
        <v>0</v>
      </c>
      <c r="Y33" s="71" t="e">
        <f aca="false">Y16/Y$17*100</f>
        <v>#DIV/0!</v>
      </c>
      <c r="Z33" s="73"/>
      <c r="AA33" s="73"/>
      <c r="AB33" s="73"/>
      <c r="AC33" s="71" t="e">
        <f aca="false">AC16/AC$17*100</f>
        <v>#DIV/0!</v>
      </c>
      <c r="AD33" s="73"/>
      <c r="AE33" s="73"/>
      <c r="AM33" s="71" t="e">
        <f aca="false">AM16/AM$17*100</f>
        <v>#DIV/0!</v>
      </c>
      <c r="AQ33" s="71" t="e">
        <f aca="false">AQ16/AQ$17*100</f>
        <v>#DIV/0!</v>
      </c>
      <c r="AT33" s="71" t="e">
        <f aca="false">AT16/AT$17*100</f>
        <v>#DIV/0!</v>
      </c>
      <c r="AU33" s="71" t="e">
        <f aca="false">AU16/AU$17*100</f>
        <v>#DIV/0!</v>
      </c>
      <c r="BC33" s="71" t="e">
        <f aca="false">BC16/BC$17*100</f>
        <v>#DIV/0!</v>
      </c>
      <c r="BF33" s="71" t="e">
        <f aca="false">BF16/BF$17*100</f>
        <v>#DIV/0!</v>
      </c>
    </row>
    <row r="34" customFormat="false" ht="15.75" hidden="true" customHeight="false" outlineLevel="0" collapsed="false">
      <c r="A34" s="78" t="s">
        <v>48</v>
      </c>
      <c r="B34" s="79"/>
      <c r="C34" s="71" t="n">
        <f aca="false">D17/$D$17*100</f>
        <v>100</v>
      </c>
      <c r="D34" s="71" t="n">
        <f aca="false">D17/D$17*100</f>
        <v>100</v>
      </c>
      <c r="H34" s="71" t="e">
        <f aca="false">H17/H$17*100</f>
        <v>#DIV/0!</v>
      </c>
      <c r="L34" s="71" t="e">
        <f aca="false">L17/L$17*100</f>
        <v>#DIV/0!</v>
      </c>
      <c r="O34" s="71" t="e">
        <f aca="false">O17/O$17*100</f>
        <v>#DIV/0!</v>
      </c>
      <c r="R34" s="71" t="e">
        <f aca="false">R17/R$17*100</f>
        <v>#DIV/0!</v>
      </c>
      <c r="U34" s="71" t="e">
        <f aca="false">U17/U$17*100</f>
        <v>#DIV/0!</v>
      </c>
      <c r="X34" s="73" t="n">
        <f aca="false">X17/B17</f>
        <v>0</v>
      </c>
      <c r="Y34" s="71" t="e">
        <f aca="false">Y17/Y$17*100</f>
        <v>#DIV/0!</v>
      </c>
      <c r="Z34" s="73"/>
      <c r="AA34" s="73"/>
      <c r="AB34" s="73"/>
      <c r="AC34" s="71" t="e">
        <f aca="false">AC17/AC$17*100</f>
        <v>#DIV/0!</v>
      </c>
      <c r="AD34" s="73"/>
      <c r="AE34" s="73"/>
      <c r="AM34" s="71" t="e">
        <f aca="false">AM17/AM$17*100</f>
        <v>#DIV/0!</v>
      </c>
      <c r="AQ34" s="71" t="e">
        <f aca="false">AQ17/AQ$17*100</f>
        <v>#DIV/0!</v>
      </c>
      <c r="AT34" s="71" t="e">
        <f aca="false">AT17/AT$17*100</f>
        <v>#DIV/0!</v>
      </c>
      <c r="AU34" s="71" t="e">
        <f aca="false">AU17/AU$17*100</f>
        <v>#DIV/0!</v>
      </c>
      <c r="BC34" s="71" t="e">
        <f aca="false">BC17/BC$17*100</f>
        <v>#DIV/0!</v>
      </c>
      <c r="BF34" s="71" t="e">
        <f aca="false">BF17/BF$17*100</f>
        <v>#DIV/0!</v>
      </c>
    </row>
    <row r="35" customFormat="false" ht="15.75" hidden="true" customHeight="false" outlineLevel="0" collapsed="false">
      <c r="X35" s="73"/>
      <c r="Y35" s="73"/>
      <c r="Z35" s="73"/>
      <c r="AA35" s="73"/>
      <c r="AB35" s="73"/>
      <c r="AC35" s="75"/>
      <c r="AD35" s="73"/>
      <c r="AE35" s="73"/>
      <c r="BF35" s="71"/>
    </row>
    <row r="36" customFormat="false" ht="15.75" hidden="false" customHeight="false" outlineLevel="0" collapsed="false">
      <c r="X36" s="73"/>
      <c r="Y36" s="73"/>
      <c r="Z36" s="73"/>
      <c r="AA36" s="73"/>
      <c r="AB36" s="73"/>
      <c r="AC36" s="75"/>
      <c r="AD36" s="73"/>
      <c r="AE36" s="73"/>
    </row>
    <row r="37" customFormat="false" ht="31.5" hidden="false" customHeight="false" outlineLevel="0" collapsed="false">
      <c r="A37" s="80" t="s">
        <v>61</v>
      </c>
      <c r="B37" s="21"/>
      <c r="C37" s="81" t="s">
        <v>62</v>
      </c>
      <c r="D37" s="81"/>
      <c r="E37" s="81"/>
      <c r="F37" s="81"/>
      <c r="G37" s="81" t="s">
        <v>62</v>
      </c>
      <c r="H37" s="81"/>
      <c r="I37" s="81"/>
      <c r="J37" s="81"/>
      <c r="K37" s="81" t="s">
        <v>62</v>
      </c>
      <c r="L37" s="81"/>
      <c r="M37" s="81"/>
      <c r="N37" s="81" t="s">
        <v>63</v>
      </c>
      <c r="O37" s="81"/>
      <c r="P37" s="81"/>
      <c r="Q37" s="81" t="s">
        <v>62</v>
      </c>
      <c r="R37" s="81"/>
      <c r="S37" s="81"/>
      <c r="T37" s="81" t="s">
        <v>64</v>
      </c>
      <c r="U37" s="81"/>
      <c r="V37" s="81"/>
      <c r="W37" s="81"/>
      <c r="X37" s="81" t="s">
        <v>65</v>
      </c>
      <c r="Y37" s="81"/>
      <c r="Z37" s="81"/>
      <c r="AA37" s="81"/>
      <c r="AB37" s="81" t="s">
        <v>66</v>
      </c>
      <c r="AC37" s="81"/>
      <c r="AD37" s="81"/>
      <c r="AE37" s="81"/>
      <c r="AF37" s="81" t="s">
        <v>67</v>
      </c>
      <c r="AG37" s="81"/>
      <c r="AH37" s="81"/>
      <c r="AI37" s="81" t="s">
        <v>67</v>
      </c>
      <c r="AJ37" s="81"/>
      <c r="AK37" s="81"/>
      <c r="AL37" s="81" t="s">
        <v>68</v>
      </c>
      <c r="AM37" s="81"/>
      <c r="AN37" s="81"/>
      <c r="AO37" s="81"/>
      <c r="AP37" s="81" t="s">
        <v>69</v>
      </c>
      <c r="AQ37" s="81"/>
      <c r="AR37" s="81"/>
      <c r="AS37" s="81"/>
      <c r="AT37" s="81" t="s">
        <v>69</v>
      </c>
      <c r="AU37" s="81"/>
      <c r="AV37" s="81"/>
      <c r="AW37" s="81"/>
      <c r="AX37" s="81" t="s">
        <v>68</v>
      </c>
      <c r="AY37" s="81"/>
      <c r="AZ37" s="81" t="s">
        <v>68</v>
      </c>
      <c r="BA37" s="81"/>
      <c r="BB37" s="81" t="s">
        <v>70</v>
      </c>
      <c r="BC37" s="81"/>
      <c r="BD37" s="81"/>
      <c r="BE37" s="81"/>
      <c r="BF37" s="81" t="s">
        <v>68</v>
      </c>
      <c r="BG37" s="81"/>
      <c r="BH37" s="81"/>
      <c r="BI37" s="82"/>
      <c r="BJ37" s="82"/>
    </row>
    <row r="38" customFormat="false" ht="15.75" hidden="false" customHeight="false" outlineLevel="0" collapsed="false">
      <c r="AC38" s="83"/>
    </row>
    <row r="39" customFormat="false" ht="15.75" hidden="false" customHeight="false" outlineLevel="0" collapsed="false">
      <c r="AC39" s="83"/>
    </row>
    <row r="40" customFormat="false" ht="15.75" hidden="false" customHeight="false" outlineLevel="0" collapsed="false">
      <c r="AC40" s="83"/>
    </row>
    <row r="41" customFormat="false" ht="15.75" hidden="false" customHeight="false" outlineLevel="0" collapsed="false">
      <c r="AC41" s="83"/>
    </row>
    <row r="42" customFormat="false" ht="15.75" hidden="false" customHeight="false" outlineLevel="0" collapsed="false">
      <c r="AC42" s="83"/>
    </row>
    <row r="43" customFormat="false" ht="15.75" hidden="false" customHeight="false" outlineLevel="0" collapsed="false">
      <c r="AC43" s="83"/>
    </row>
    <row r="44" customFormat="false" ht="15.75" hidden="false" customHeight="false" outlineLevel="0" collapsed="false">
      <c r="AC44" s="83"/>
    </row>
    <row r="45" customFormat="false" ht="15.75" hidden="false" customHeight="false" outlineLevel="0" collapsed="false">
      <c r="AC45" s="83"/>
    </row>
    <row r="46" customFormat="false" ht="15.75" hidden="false" customHeight="false" outlineLevel="0" collapsed="false">
      <c r="AC46" s="83"/>
    </row>
    <row r="47" customFormat="false" ht="15.75" hidden="false" customHeight="false" outlineLevel="0" collapsed="false">
      <c r="AC47" s="83"/>
    </row>
    <row r="48" customFormat="false" ht="15.75" hidden="false" customHeight="false" outlineLevel="0" collapsed="false">
      <c r="AC48" s="83"/>
    </row>
    <row r="49" customFormat="false" ht="15.75" hidden="false" customHeight="false" outlineLevel="0" collapsed="false">
      <c r="AC49" s="83"/>
    </row>
    <row r="50" customFormat="false" ht="15.75" hidden="false" customHeight="false" outlineLevel="0" collapsed="false">
      <c r="AC50" s="83"/>
    </row>
    <row r="51" customFormat="false" ht="15.75" hidden="false" customHeight="false" outlineLevel="0" collapsed="false">
      <c r="AC51" s="83"/>
    </row>
    <row r="52" customFormat="false" ht="15.75" hidden="false" customHeight="false" outlineLevel="0" collapsed="false">
      <c r="AC52" s="83"/>
    </row>
  </sheetData>
  <mergeCells count="75">
    <mergeCell ref="C2:M3"/>
    <mergeCell ref="A5:A6"/>
    <mergeCell ref="B5:B6"/>
    <mergeCell ref="C5:F5"/>
    <mergeCell ref="G5:J5"/>
    <mergeCell ref="K5:M5"/>
    <mergeCell ref="N5:P5"/>
    <mergeCell ref="Q5:S5"/>
    <mergeCell ref="T5:W5"/>
    <mergeCell ref="X5:AA5"/>
    <mergeCell ref="AB5:AE5"/>
    <mergeCell ref="AF5:AH5"/>
    <mergeCell ref="AI5:AK5"/>
    <mergeCell ref="AL5:AO5"/>
    <mergeCell ref="AP5:AS5"/>
    <mergeCell ref="AT5:AW5"/>
    <mergeCell ref="AX5:AY5"/>
    <mergeCell ref="AZ5:BA5"/>
    <mergeCell ref="BB5:BE5"/>
    <mergeCell ref="BF5:BH5"/>
    <mergeCell ref="BI5:BJ5"/>
    <mergeCell ref="B19:BH19"/>
    <mergeCell ref="C20:F20"/>
    <mergeCell ref="G20:J20"/>
    <mergeCell ref="K20:M20"/>
    <mergeCell ref="N20:P20"/>
    <mergeCell ref="Q20:S20"/>
    <mergeCell ref="T20:W20"/>
    <mergeCell ref="X20:AA20"/>
    <mergeCell ref="AB20:AE20"/>
    <mergeCell ref="AF20:AH20"/>
    <mergeCell ref="AI20:AK20"/>
    <mergeCell ref="AL20:AO20"/>
    <mergeCell ref="AP20:AS20"/>
    <mergeCell ref="AT20:AW20"/>
    <mergeCell ref="AX20:AY20"/>
    <mergeCell ref="AZ20:BA20"/>
    <mergeCell ref="BB20:BE20"/>
    <mergeCell ref="BF20:BH20"/>
    <mergeCell ref="C22:F22"/>
    <mergeCell ref="G22:J22"/>
    <mergeCell ref="K22:M22"/>
    <mergeCell ref="N22:P22"/>
    <mergeCell ref="Q22:S22"/>
    <mergeCell ref="T22:W22"/>
    <mergeCell ref="X22:AA22"/>
    <mergeCell ref="AB22:AE22"/>
    <mergeCell ref="AF22:AH22"/>
    <mergeCell ref="AI22:AK22"/>
    <mergeCell ref="AL22:AO22"/>
    <mergeCell ref="AP22:AS22"/>
    <mergeCell ref="AT22:AW22"/>
    <mergeCell ref="AX22:AY22"/>
    <mergeCell ref="AZ22:BA22"/>
    <mergeCell ref="BB22:BE22"/>
    <mergeCell ref="BF22:BH22"/>
    <mergeCell ref="BI22:BK22"/>
    <mergeCell ref="C37:F37"/>
    <mergeCell ref="G37:J37"/>
    <mergeCell ref="K37:M37"/>
    <mergeCell ref="N37:P37"/>
    <mergeCell ref="Q37:S37"/>
    <mergeCell ref="T37:W37"/>
    <mergeCell ref="X37:AA37"/>
    <mergeCell ref="AB37:AE37"/>
    <mergeCell ref="AF37:AH37"/>
    <mergeCell ref="AI37:AK37"/>
    <mergeCell ref="AL37:AO37"/>
    <mergeCell ref="AP37:AS37"/>
    <mergeCell ref="AT37:AW37"/>
    <mergeCell ref="AX37:AY37"/>
    <mergeCell ref="AZ37:BA37"/>
    <mergeCell ref="BB37:BE37"/>
    <mergeCell ref="BF37:BH37"/>
    <mergeCell ref="BI37:BJ37"/>
  </mergeCells>
  <printOptions headings="false" gridLines="false" gridLinesSet="true" horizontalCentered="false" verticalCentered="false"/>
  <pageMargins left="0.472222222222222" right="0.275694444444444" top="0.472222222222222" bottom="0.433333333333333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5:38:54Z</dcterms:created>
  <dc:creator>Пользователь</dc:creator>
  <dc:description/>
  <dc:language>en-US</dc:language>
  <cp:lastModifiedBy>Пользователь Windows</cp:lastModifiedBy>
  <cp:lastPrinted>2016-09-05T14:22:25Z</cp:lastPrinted>
  <dcterms:modified xsi:type="dcterms:W3CDTF">2016-09-14T04:47:56Z</dcterms:modified>
  <cp:revision>0</cp:revision>
  <dc:subject/>
  <dc:title/>
</cp:coreProperties>
</file>