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Т_роста" sheetId="1" state="visible" r:id="rId2"/>
    <sheet name="На_душу" sheetId="2" state="visible" r:id="rId3"/>
  </sheets>
  <definedNames>
    <definedName function="false" hidden="false" localSheetId="1" name="_xlnm.Print_Area" vbProcedure="false">На_душу!$A$1:$BQ$20</definedName>
    <definedName function="false" hidden="false" localSheetId="1" name="_xlnm.Print_Titles" vbProcedure="false">На_душу!$B:$B</definedName>
    <definedName function="false" hidden="false" localSheetId="0" name="_xlnm.Print_Area" vbProcedure="false">Т_роста!$A$1:$CR$19</definedName>
    <definedName function="false" hidden="false" localSheetId="0" name="_xlnm.Print_Titles" vbProcedure="false">Т_рост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расчт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7</xdr:colOff>
                <xdr:row>13</xdr:row>
                <xdr:rowOff>5</xdr:rowOff>
              </xdr:from>
              <xdr:to>
                <xdr:col>42</xdr:col>
                <xdr:colOff>28</xdr:colOff>
                <xdr:row>14</xdr:row>
                <xdr:rowOff>37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из 75-инвестиции  за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3</xdr:colOff>
                <xdr:row>4</xdr:row>
                <xdr:rowOff>102</xdr:rowOff>
              </xdr:from>
              <xdr:to>
                <xdr:col>53</xdr:col>
                <xdr:colOff>10</xdr:colOff>
                <xdr:row>5</xdr:row>
                <xdr:rowOff>61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М07_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8</xdr:colOff>
                <xdr:row>4</xdr:row>
                <xdr:rowOff>102</xdr:rowOff>
              </xdr:from>
              <xdr:to>
                <xdr:col>60</xdr:col>
                <xdr:colOff>50</xdr:colOff>
                <xdr:row>5</xdr:row>
                <xdr:rowOff>61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указаны по крупным и ср. М07 Будет 20 апреля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2</xdr:colOff>
                <xdr:row>4</xdr:row>
                <xdr:rowOff>102</xdr:rowOff>
              </xdr:from>
              <xdr:to>
                <xdr:col>61</xdr:col>
                <xdr:colOff>34</xdr:colOff>
                <xdr:row>5</xdr:row>
                <xdr:rowOff>61</xdr:rowOff>
              </xdr:to>
            </anchor>
          </commentPr>
        </mc:Choice>
        <mc:Fallback/>
      </mc:AlternateContent>
    </comment>
    <comment ref="B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изменилась формула - чем ниже , тем лучш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2</xdr:colOff>
                <xdr:row>7</xdr:row>
                <xdr:rowOff>14</xdr:rowOff>
              </xdr:from>
              <xdr:to>
                <xdr:col>67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80">
  <si>
    <t xml:space="preserve">Показатели мониторинга комплексной оценки социально-экономического развития муниципальных образований в Республике Алтай </t>
  </si>
  <si>
    <t xml:space="preserve">(по темпам роста) </t>
  </si>
  <si>
    <t xml:space="preserve">Таблица 1</t>
  </si>
  <si>
    <t xml:space="preserve">Наименование муниципального образования</t>
  </si>
  <si>
    <t xml:space="preserve">Объем отгруженных товаров собственного производства, выполнено работ и услуг собственными силами (без субъектов малого предпринимательства), тыс. руб.</t>
  </si>
  <si>
    <t xml:space="preserve">Объем производства продукции сельского хозяйства, тыс. руб.</t>
  </si>
  <si>
    <t xml:space="preserve">Производство продуктов животноводства в хозяйствах всех категорий, тыс. руб. </t>
  </si>
  <si>
    <t xml:space="preserve">Поголовье крупного рогатого скота, голов</t>
  </si>
  <si>
    <t xml:space="preserve">Поголовье овец и коз, голов </t>
  </si>
  <si>
    <t xml:space="preserve">Поголовье лошадей, голов </t>
  </si>
  <si>
    <t xml:space="preserve">Оборот розничной торговли, тыс. руб.</t>
  </si>
  <si>
    <t xml:space="preserve">Объем инвестиций в основной капитал, тыс. руб. </t>
  </si>
  <si>
    <t xml:space="preserve">Объем инвестиций в основной капитал за исключением бюджетных средств, тыс руб.</t>
  </si>
  <si>
    <t xml:space="preserve">Объем работ, выполненных по ВЭД «Строительство», тыс. руб.</t>
  </si>
  <si>
    <t xml:space="preserve">Уровень зарегистрированной безработицы, %</t>
  </si>
  <si>
    <t xml:space="preserve">Среднемесячная номинальная начисленная заработная плата работников, руб.</t>
  </si>
  <si>
    <t xml:space="preserve">Налоговые и неналоговые доходы бюджета муниципального образования, тыс. руб.</t>
  </si>
  <si>
    <t xml:space="preserve">Число субъектов малого и среднего предпринимательства, ед.</t>
  </si>
  <si>
    <t xml:space="preserve">Оборот организаций малого и среднего предпринимательства, тыс. руб.</t>
  </si>
  <si>
    <t xml:space="preserve">Наличие автомобильного транспорта, единиц</t>
  </si>
  <si>
    <t xml:space="preserve">Число родившихся, человек </t>
  </si>
  <si>
    <t xml:space="preserve">Смертность населения от внешних причин, чел. </t>
  </si>
  <si>
    <t xml:space="preserve">Ввод жилья, кв. м. </t>
  </si>
  <si>
    <t xml:space="preserve">Темп роста, %</t>
  </si>
  <si>
    <t xml:space="preserve">Ранг</t>
  </si>
  <si>
    <t xml:space="preserve">отн. к ср. по РА</t>
  </si>
  <si>
    <t xml:space="preserve">Индекс физического объема, %</t>
  </si>
  <si>
    <t xml:space="preserve">Доля пр-ва продуктов животн-ва в хозяйствах всех категорий,% </t>
  </si>
  <si>
    <t xml:space="preserve">Индекс физ. объема, %</t>
  </si>
  <si>
    <t xml:space="preserve">Темп снижения, %</t>
  </si>
  <si>
    <t xml:space="preserve">МО "г.Горно-Алтайск"</t>
  </si>
  <si>
    <t xml:space="preserve">МО "Кош-Агачский район"</t>
  </si>
  <si>
    <t xml:space="preserve">МО "Майминский район"</t>
  </si>
  <si>
    <t xml:space="preserve">МО "Онгудайский район"</t>
  </si>
  <si>
    <t xml:space="preserve">МО "Турочакский район"</t>
  </si>
  <si>
    <t xml:space="preserve">МО "Улаганский район"</t>
  </si>
  <si>
    <t xml:space="preserve">МО "Усть-Канский район"</t>
  </si>
  <si>
    <t xml:space="preserve">МО "Усть-Коксинский район"</t>
  </si>
  <si>
    <t xml:space="preserve">МО "Чемальский район"</t>
  </si>
  <si>
    <t xml:space="preserve">МО "Чойский район"</t>
  </si>
  <si>
    <t xml:space="preserve">МО "Шебалинский район"</t>
  </si>
  <si>
    <t xml:space="preserve">Всего по РА </t>
  </si>
  <si>
    <t xml:space="preserve">(в расчете на душу населения)</t>
  </si>
  <si>
    <t xml:space="preserve">Таблица 2 </t>
  </si>
  <si>
    <t xml:space="preserve">Таблица 2</t>
  </si>
  <si>
    <t xml:space="preserve">Численность населения в среднем за год, чел.</t>
  </si>
  <si>
    <t xml:space="preserve">Объем отгруженных товаров собственного производства, выполнено работ и услуг собственными силами на душу населения , тыс. руб. </t>
  </si>
  <si>
    <t xml:space="preserve">Объем продукции сельского хозяйства, тыс. руб.</t>
  </si>
  <si>
    <t xml:space="preserve">Оборот розничной торговли, тыс. руб. </t>
  </si>
  <si>
    <t xml:space="preserve">Инвестиции в основной капитал, тыс.руб.</t>
  </si>
  <si>
    <t xml:space="preserve">Объем инвестиций в основной капитал за исключением бюджетных средств, тыс. руб. </t>
  </si>
  <si>
    <t xml:space="preserve">Объем выполненных работ по виду деятельности "Строительство", тыс.руб. </t>
  </si>
  <si>
    <t xml:space="preserve">Налоговые и неналоговые доходы бюджета МО, тыс. руб.</t>
  </si>
  <si>
    <t xml:space="preserve">Число субъектов малого и среднего предпринимательства, ед </t>
  </si>
  <si>
    <t xml:space="preserve">Оборот организаций малого и среднего предпринимательства (без микропредприятий)</t>
  </si>
  <si>
    <t xml:space="preserve">Наличие автомобильного транспорта, ед. </t>
  </si>
  <si>
    <t xml:space="preserve">Число родившихся, чел.      </t>
  </si>
  <si>
    <t xml:space="preserve">Смертность населения от внешних причин, чел.  </t>
  </si>
  <si>
    <t xml:space="preserve">Ввод жилья, кв. м.  </t>
  </si>
  <si>
    <t xml:space="preserve">Число детей в возрасте 3-7 лет, обеспеченных местами в дошкольных образовательных учреждениях, детей</t>
  </si>
  <si>
    <t xml:space="preserve">Протяженность автомобильных дорог местного значения с твердым покрытием, км</t>
  </si>
  <si>
    <t xml:space="preserve">всего</t>
  </si>
  <si>
    <t xml:space="preserve">на душу населения, </t>
  </si>
  <si>
    <t xml:space="preserve">Всего</t>
  </si>
  <si>
    <t xml:space="preserve">на душу населения</t>
  </si>
  <si>
    <t xml:space="preserve">на 1 чел.</t>
  </si>
  <si>
    <t xml:space="preserve">на душу населения, тыс. руб.</t>
  </si>
  <si>
    <t xml:space="preserve">на 10 тыс. человек </t>
  </si>
  <si>
    <t xml:space="preserve">на 1000 чел. </t>
  </si>
  <si>
    <t xml:space="preserve">Всего, чел.</t>
  </si>
  <si>
    <t xml:space="preserve">на 1000 чел. населения</t>
  </si>
  <si>
    <t xml:space="preserve">на 100 тыс.чел.</t>
  </si>
  <si>
    <t xml:space="preserve">на душу населения, кв.м.</t>
  </si>
  <si>
    <t xml:space="preserve">всего детей в возрасте 3-7 лет</t>
  </si>
  <si>
    <t xml:space="preserve">Обеспечено местами в ДОУ, детей</t>
  </si>
  <si>
    <t xml:space="preserve">обеспеченность, %</t>
  </si>
  <si>
    <t xml:space="preserve">Всего а/дорог местн. зн-ия, км</t>
  </si>
  <si>
    <t xml:space="preserve">из них с твердым покрытием, км</t>
  </si>
  <si>
    <t xml:space="preserve">Доля а/д с твердым покрытием, %</t>
  </si>
  <si>
    <t xml:space="preserve">Итого по Республике Алт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0.0000"/>
    <numFmt numFmtId="169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CR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E19" activeCellId="0" sqref="B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1.13"/>
    <col collapsed="false" customWidth="true" hidden="false" outlineLevel="0" max="3" min="3" style="2" width="12.14"/>
    <col collapsed="false" customWidth="true" hidden="false" outlineLevel="0" max="4" min="4" style="2" width="10.56"/>
    <col collapsed="false" customWidth="true" hidden="true" outlineLevel="0" max="5" min="5" style="2" width="6.56"/>
    <col collapsed="false" customWidth="true" hidden="false" outlineLevel="0" max="6" min="6" style="2" width="11.42"/>
    <col collapsed="false" customWidth="true" hidden="false" outlineLevel="0" max="7" min="7" style="2" width="12.28"/>
    <col collapsed="false" customWidth="true" hidden="false" outlineLevel="0" max="8" min="8" style="2" width="11.7"/>
    <col collapsed="false" customWidth="true" hidden="false" outlineLevel="0" max="9" min="9" style="2" width="11.56"/>
    <col collapsed="false" customWidth="true" hidden="true" outlineLevel="0" max="10" min="10" style="2" width="6.41"/>
    <col collapsed="false" customWidth="true" hidden="false" outlineLevel="0" max="11" min="11" style="2" width="9.99"/>
    <col collapsed="false" customWidth="true" hidden="false" outlineLevel="0" max="12" min="12" style="2" width="10.28"/>
    <col collapsed="false" customWidth="true" hidden="false" outlineLevel="0" max="13" min="13" style="2" width="11.7"/>
    <col collapsed="false" customWidth="true" hidden="false" outlineLevel="0" max="14" min="14" style="2" width="20.56"/>
    <col collapsed="false" customWidth="true" hidden="true" outlineLevel="0" max="15" min="15" style="2" width="7.14"/>
    <col collapsed="false" customWidth="true" hidden="false" outlineLevel="0" max="18" min="16" style="2" width="9.7"/>
    <col collapsed="false" customWidth="true" hidden="false" outlineLevel="0" max="19" min="19" style="2" width="10.56"/>
    <col collapsed="false" customWidth="true" hidden="true" outlineLevel="0" max="20" min="20" style="2" width="6.41"/>
    <col collapsed="false" customWidth="true" hidden="false" outlineLevel="0" max="21" min="21" style="2" width="9.99"/>
    <col collapsed="false" customWidth="true" hidden="false" outlineLevel="0" max="23" min="22" style="2" width="10.71"/>
    <col collapsed="false" customWidth="true" hidden="false" outlineLevel="0" max="24" min="24" style="2" width="10.41"/>
    <col collapsed="false" customWidth="true" hidden="true" outlineLevel="0" max="25" min="25" style="2" width="6.7"/>
    <col collapsed="false" customWidth="true" hidden="false" outlineLevel="0" max="26" min="26" style="2" width="9.85"/>
    <col collapsed="false" customWidth="true" hidden="false" outlineLevel="0" max="28" min="27" style="2" width="9.41"/>
    <col collapsed="false" customWidth="true" hidden="false" outlineLevel="0" max="29" min="29" style="2" width="10.41"/>
    <col collapsed="false" customWidth="true" hidden="true" outlineLevel="0" max="30" min="30" style="2" width="6.28"/>
    <col collapsed="false" customWidth="true" hidden="false" outlineLevel="0" max="31" min="31" style="2" width="10.85"/>
    <col collapsed="false" customWidth="true" hidden="false" outlineLevel="0" max="32" min="32" style="2" width="12.42"/>
    <col collapsed="false" customWidth="true" hidden="false" outlineLevel="0" max="33" min="33" style="2" width="13.28"/>
    <col collapsed="false" customWidth="true" hidden="false" outlineLevel="0" max="34" min="34" style="2" width="9.41"/>
    <col collapsed="false" customWidth="true" hidden="true" outlineLevel="0" max="35" min="35" style="2" width="6.56"/>
    <col collapsed="false" customWidth="true" hidden="false" outlineLevel="0" max="36" min="36" style="2" width="9.41"/>
    <col collapsed="false" customWidth="true" hidden="false" outlineLevel="0" max="38" min="37" style="2" width="11.56"/>
    <col collapsed="false" customWidth="true" hidden="false" outlineLevel="0" max="39" min="39" style="2" width="9.28"/>
    <col collapsed="false" customWidth="true" hidden="true" outlineLevel="0" max="40" min="40" style="2" width="5.99"/>
    <col collapsed="false" customWidth="true" hidden="false" outlineLevel="0" max="41" min="41" style="2" width="10.99"/>
    <col collapsed="false" customWidth="true" hidden="false" outlineLevel="0" max="42" min="42" style="2" width="10.85"/>
    <col collapsed="false" customWidth="true" hidden="false" outlineLevel="0" max="43" min="43" style="2" width="13.28"/>
    <col collapsed="false" customWidth="true" hidden="false" outlineLevel="0" max="44" min="44" style="2" width="9.99"/>
    <col collapsed="false" customWidth="true" hidden="true" outlineLevel="0" max="45" min="45" style="2" width="6.99"/>
    <col collapsed="false" customWidth="true" hidden="false" outlineLevel="0" max="46" min="46" style="2" width="9.7"/>
    <col collapsed="false" customWidth="true" hidden="false" outlineLevel="0" max="47" min="47" style="2" width="11.99"/>
    <col collapsed="false" customWidth="true" hidden="false" outlineLevel="0" max="48" min="48" style="2" width="11.42"/>
    <col collapsed="false" customWidth="true" hidden="false" outlineLevel="0" max="49" min="49" style="2" width="10.13"/>
    <col collapsed="false" customWidth="true" hidden="true" outlineLevel="0" max="50" min="50" style="2" width="6.41"/>
    <col collapsed="false" customWidth="true" hidden="false" outlineLevel="0" max="51" min="51" style="2" width="10.13"/>
    <col collapsed="false" customWidth="true" hidden="false" outlineLevel="0" max="53" min="52" style="2" width="9.28"/>
    <col collapsed="false" customWidth="true" hidden="false" outlineLevel="0" max="54" min="54" style="2" width="9.41"/>
    <col collapsed="false" customWidth="true" hidden="true" outlineLevel="0" max="55" min="55" style="2" width="6.85"/>
    <col collapsed="false" customWidth="true" hidden="false" outlineLevel="0" max="56" min="56" style="2" width="10.99"/>
    <col collapsed="false" customWidth="true" hidden="false" outlineLevel="0" max="57" min="57" style="2" width="10.56"/>
    <col collapsed="false" customWidth="true" hidden="false" outlineLevel="0" max="58" min="58" style="2" width="10.41"/>
    <col collapsed="false" customWidth="true" hidden="false" outlineLevel="0" max="59" min="59" style="2" width="9.28"/>
    <col collapsed="false" customWidth="true" hidden="true" outlineLevel="0" max="60" min="60" style="2" width="6.28"/>
    <col collapsed="false" customWidth="true" hidden="false" outlineLevel="0" max="61" min="61" style="2" width="9.28"/>
    <col collapsed="false" customWidth="true" hidden="false" outlineLevel="0" max="63" min="62" style="2" width="12.99"/>
    <col collapsed="false" customWidth="true" hidden="false" outlineLevel="0" max="64" min="64" style="2" width="9.28"/>
    <col collapsed="false" customWidth="true" hidden="true" outlineLevel="0" max="65" min="65" style="2" width="6.41"/>
    <col collapsed="false" customWidth="true" hidden="false" outlineLevel="0" max="69" min="66" style="2" width="9.28"/>
    <col collapsed="false" customWidth="true" hidden="true" outlineLevel="0" max="70" min="70" style="2" width="6.56"/>
    <col collapsed="false" customWidth="true" hidden="false" outlineLevel="0" max="71" min="71" style="2" width="9.28"/>
    <col collapsed="false" customWidth="true" hidden="false" outlineLevel="0" max="72" min="72" style="2" width="11.7"/>
    <col collapsed="false" customWidth="true" hidden="false" outlineLevel="0" max="73" min="73" style="2" width="11.56"/>
    <col collapsed="false" customWidth="true" hidden="false" outlineLevel="0" max="74" min="74" style="2" width="14.41"/>
    <col collapsed="false" customWidth="true" hidden="true" outlineLevel="0" max="75" min="75" style="2" width="6.13"/>
    <col collapsed="false" customWidth="true" hidden="false" outlineLevel="0" max="78" min="76" style="2" width="9.28"/>
    <col collapsed="false" customWidth="true" hidden="false" outlineLevel="0" max="79" min="79" style="2" width="8.28"/>
    <col collapsed="false" customWidth="true" hidden="true" outlineLevel="0" max="80" min="80" style="2" width="5.28"/>
    <col collapsed="false" customWidth="true" hidden="false" outlineLevel="0" max="81" min="81" style="2" width="9.28"/>
    <col collapsed="false" customWidth="true" hidden="false" outlineLevel="0" max="83" min="82" style="2" width="8.14"/>
    <col collapsed="false" customWidth="true" hidden="false" outlineLevel="0" max="84" min="84" style="2" width="9.85"/>
    <col collapsed="false" customWidth="true" hidden="true" outlineLevel="0" max="85" min="85" style="2" width="4.7"/>
    <col collapsed="false" customWidth="true" hidden="false" outlineLevel="0" max="86" min="86" style="2" width="8.28"/>
    <col collapsed="false" customWidth="true" hidden="false" outlineLevel="0" max="87" min="87" style="2" width="7.7"/>
    <col collapsed="false" customWidth="true" hidden="false" outlineLevel="0" max="88" min="88" style="2" width="8.28"/>
    <col collapsed="false" customWidth="true" hidden="false" outlineLevel="0" max="89" min="89" style="2" width="10.13"/>
    <col collapsed="false" customWidth="true" hidden="true" outlineLevel="0" max="90" min="90" style="2" width="5.99"/>
    <col collapsed="false" customWidth="true" hidden="false" outlineLevel="0" max="91" min="91" style="2" width="8.99"/>
    <col collapsed="false" customWidth="true" hidden="false" outlineLevel="0" max="94" min="92" style="2" width="9.28"/>
    <col collapsed="false" customWidth="true" hidden="true" outlineLevel="0" max="95" min="95" style="2" width="6.28"/>
    <col collapsed="false" customWidth="true" hidden="false" outlineLevel="0" max="96" min="96" style="2" width="8.14"/>
    <col collapsed="false" customWidth="false" hidden="false" outlineLevel="0" max="257" min="97" style="2" width="9.14"/>
  </cols>
  <sheetData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4" t="s">
        <v>1</v>
      </c>
      <c r="AC3" s="5" t="s">
        <v>2</v>
      </c>
      <c r="AR3" s="2" t="s">
        <v>2</v>
      </c>
      <c r="BG3" s="2" t="s">
        <v>2</v>
      </c>
      <c r="BV3" s="2" t="s">
        <v>2</v>
      </c>
      <c r="CP3" s="2" t="s">
        <v>2</v>
      </c>
    </row>
    <row r="4" customFormat="false" ht="20.25" hidden="false" customHeight="true" outlineLevel="0" collapsed="false">
      <c r="N4" s="5" t="s">
        <v>2</v>
      </c>
    </row>
    <row r="5" s="7" customFormat="true" ht="86.25" hidden="false" customHeight="true" outlineLevel="0" collapsed="false">
      <c r="A5" s="6" t="s">
        <v>3</v>
      </c>
      <c r="B5" s="6" t="s">
        <v>4</v>
      </c>
      <c r="C5" s="6"/>
      <c r="D5" s="6"/>
      <c r="E5" s="6"/>
      <c r="F5" s="6"/>
      <c r="G5" s="6" t="s">
        <v>5</v>
      </c>
      <c r="H5" s="6"/>
      <c r="I5" s="6"/>
      <c r="J5" s="6"/>
      <c r="K5" s="6"/>
      <c r="L5" s="6" t="s">
        <v>6</v>
      </c>
      <c r="M5" s="6"/>
      <c r="N5" s="6"/>
      <c r="O5" s="6"/>
      <c r="P5" s="6"/>
      <c r="Q5" s="6" t="s">
        <v>7</v>
      </c>
      <c r="R5" s="6"/>
      <c r="S5" s="6"/>
      <c r="T5" s="6"/>
      <c r="U5" s="6"/>
      <c r="V5" s="6" t="s">
        <v>8</v>
      </c>
      <c r="W5" s="6"/>
      <c r="X5" s="6"/>
      <c r="Y5" s="6"/>
      <c r="Z5" s="6"/>
      <c r="AA5" s="6" t="s">
        <v>9</v>
      </c>
      <c r="AB5" s="6"/>
      <c r="AC5" s="6"/>
      <c r="AD5" s="6"/>
      <c r="AE5" s="6"/>
      <c r="AF5" s="6" t="s">
        <v>10</v>
      </c>
      <c r="AG5" s="6"/>
      <c r="AH5" s="6"/>
      <c r="AI5" s="6"/>
      <c r="AJ5" s="6"/>
      <c r="AK5" s="6" t="s">
        <v>11</v>
      </c>
      <c r="AL5" s="6"/>
      <c r="AM5" s="6"/>
      <c r="AN5" s="6"/>
      <c r="AO5" s="6"/>
      <c r="AP5" s="6" t="s">
        <v>12</v>
      </c>
      <c r="AQ5" s="6"/>
      <c r="AR5" s="6"/>
      <c r="AS5" s="6"/>
      <c r="AT5" s="6"/>
      <c r="AU5" s="6" t="s">
        <v>13</v>
      </c>
      <c r="AV5" s="6"/>
      <c r="AW5" s="6"/>
      <c r="AX5" s="6"/>
      <c r="AY5" s="6"/>
      <c r="AZ5" s="6" t="s">
        <v>14</v>
      </c>
      <c r="BA5" s="6"/>
      <c r="BB5" s="6"/>
      <c r="BC5" s="6"/>
      <c r="BD5" s="6"/>
      <c r="BE5" s="6" t="s">
        <v>15</v>
      </c>
      <c r="BF5" s="6"/>
      <c r="BG5" s="6"/>
      <c r="BH5" s="6"/>
      <c r="BI5" s="6"/>
      <c r="BJ5" s="6" t="s">
        <v>16</v>
      </c>
      <c r="BK5" s="6"/>
      <c r="BL5" s="6"/>
      <c r="BM5" s="6"/>
      <c r="BN5" s="6"/>
      <c r="BO5" s="6" t="s">
        <v>17</v>
      </c>
      <c r="BP5" s="6"/>
      <c r="BQ5" s="6"/>
      <c r="BR5" s="6"/>
      <c r="BS5" s="6"/>
      <c r="BT5" s="6" t="s">
        <v>18</v>
      </c>
      <c r="BU5" s="6"/>
      <c r="BV5" s="6"/>
      <c r="BW5" s="6"/>
      <c r="BX5" s="6"/>
      <c r="BY5" s="6" t="s">
        <v>19</v>
      </c>
      <c r="BZ5" s="6"/>
      <c r="CA5" s="6"/>
      <c r="CB5" s="6"/>
      <c r="CC5" s="6"/>
      <c r="CD5" s="6" t="s">
        <v>20</v>
      </c>
      <c r="CE5" s="6"/>
      <c r="CF5" s="6"/>
      <c r="CG5" s="6"/>
      <c r="CH5" s="6"/>
      <c r="CI5" s="6" t="s">
        <v>21</v>
      </c>
      <c r="CJ5" s="6"/>
      <c r="CK5" s="6"/>
      <c r="CL5" s="6"/>
      <c r="CM5" s="6"/>
      <c r="CN5" s="6" t="s">
        <v>22</v>
      </c>
      <c r="CO5" s="6"/>
      <c r="CP5" s="6"/>
      <c r="CQ5" s="6"/>
      <c r="CR5" s="6"/>
    </row>
    <row r="6" s="11" customFormat="true" ht="70.5" hidden="false" customHeight="true" outlineLevel="0" collapsed="false">
      <c r="A6" s="6"/>
      <c r="B6" s="8" t="n">
        <v>2013</v>
      </c>
      <c r="C6" s="8" t="n">
        <v>2014</v>
      </c>
      <c r="D6" s="8" t="s">
        <v>23</v>
      </c>
      <c r="E6" s="9" t="s">
        <v>24</v>
      </c>
      <c r="F6" s="10" t="s">
        <v>25</v>
      </c>
      <c r="G6" s="8" t="n">
        <v>2013</v>
      </c>
      <c r="H6" s="8" t="n">
        <v>2014</v>
      </c>
      <c r="I6" s="8" t="s">
        <v>26</v>
      </c>
      <c r="J6" s="9" t="s">
        <v>24</v>
      </c>
      <c r="K6" s="10" t="s">
        <v>25</v>
      </c>
      <c r="L6" s="8" t="n">
        <v>2013</v>
      </c>
      <c r="M6" s="8" t="n">
        <v>2014</v>
      </c>
      <c r="N6" s="8" t="s">
        <v>27</v>
      </c>
      <c r="O6" s="9" t="s">
        <v>24</v>
      </c>
      <c r="P6" s="10" t="s">
        <v>25</v>
      </c>
      <c r="Q6" s="8" t="n">
        <v>2013</v>
      </c>
      <c r="R6" s="8" t="n">
        <v>2014</v>
      </c>
      <c r="S6" s="8" t="s">
        <v>23</v>
      </c>
      <c r="T6" s="9" t="s">
        <v>24</v>
      </c>
      <c r="U6" s="10" t="s">
        <v>25</v>
      </c>
      <c r="V6" s="8" t="n">
        <v>2013</v>
      </c>
      <c r="W6" s="8" t="n">
        <v>2014</v>
      </c>
      <c r="X6" s="8" t="s">
        <v>23</v>
      </c>
      <c r="Y6" s="9" t="s">
        <v>24</v>
      </c>
      <c r="Z6" s="10" t="s">
        <v>25</v>
      </c>
      <c r="AA6" s="8" t="n">
        <v>2013</v>
      </c>
      <c r="AB6" s="8" t="n">
        <v>2014</v>
      </c>
      <c r="AC6" s="8" t="s">
        <v>23</v>
      </c>
      <c r="AD6" s="9" t="s">
        <v>24</v>
      </c>
      <c r="AE6" s="10" t="s">
        <v>25</v>
      </c>
      <c r="AF6" s="8" t="n">
        <v>2013</v>
      </c>
      <c r="AG6" s="8" t="n">
        <v>2014</v>
      </c>
      <c r="AH6" s="8" t="s">
        <v>28</v>
      </c>
      <c r="AI6" s="9" t="s">
        <v>24</v>
      </c>
      <c r="AJ6" s="10" t="s">
        <v>25</v>
      </c>
      <c r="AK6" s="8" t="n">
        <v>2013</v>
      </c>
      <c r="AL6" s="8" t="n">
        <v>2014</v>
      </c>
      <c r="AM6" s="8" t="s">
        <v>28</v>
      </c>
      <c r="AN6" s="9" t="s">
        <v>24</v>
      </c>
      <c r="AO6" s="10" t="s">
        <v>25</v>
      </c>
      <c r="AP6" s="8" t="n">
        <v>2013</v>
      </c>
      <c r="AQ6" s="8" t="n">
        <v>2014</v>
      </c>
      <c r="AR6" s="8" t="s">
        <v>23</v>
      </c>
      <c r="AS6" s="8" t="s">
        <v>24</v>
      </c>
      <c r="AT6" s="10" t="s">
        <v>25</v>
      </c>
      <c r="AU6" s="8" t="n">
        <v>2013</v>
      </c>
      <c r="AV6" s="8" t="n">
        <v>2014</v>
      </c>
      <c r="AW6" s="8" t="s">
        <v>28</v>
      </c>
      <c r="AX6" s="8" t="s">
        <v>24</v>
      </c>
      <c r="AY6" s="10" t="s">
        <v>25</v>
      </c>
      <c r="AZ6" s="8" t="n">
        <v>2013</v>
      </c>
      <c r="BA6" s="8" t="n">
        <v>2014</v>
      </c>
      <c r="BB6" s="8" t="s">
        <v>23</v>
      </c>
      <c r="BC6" s="8" t="s">
        <v>24</v>
      </c>
      <c r="BD6" s="10" t="s">
        <v>25</v>
      </c>
      <c r="BE6" s="8" t="n">
        <v>2013</v>
      </c>
      <c r="BF6" s="8" t="n">
        <v>2014</v>
      </c>
      <c r="BG6" s="8" t="s">
        <v>23</v>
      </c>
      <c r="BH6" s="8" t="s">
        <v>24</v>
      </c>
      <c r="BI6" s="10" t="s">
        <v>25</v>
      </c>
      <c r="BJ6" s="8" t="n">
        <v>2013</v>
      </c>
      <c r="BK6" s="8" t="n">
        <v>2014</v>
      </c>
      <c r="BL6" s="8" t="s">
        <v>23</v>
      </c>
      <c r="BM6" s="8" t="s">
        <v>24</v>
      </c>
      <c r="BN6" s="10" t="s">
        <v>25</v>
      </c>
      <c r="BO6" s="8" t="n">
        <v>2013</v>
      </c>
      <c r="BP6" s="8" t="n">
        <v>2014</v>
      </c>
      <c r="BQ6" s="8" t="s">
        <v>23</v>
      </c>
      <c r="BR6" s="8" t="s">
        <v>24</v>
      </c>
      <c r="BS6" s="10" t="s">
        <v>25</v>
      </c>
      <c r="BT6" s="8" t="n">
        <v>2013</v>
      </c>
      <c r="BU6" s="8" t="n">
        <v>2014</v>
      </c>
      <c r="BV6" s="8" t="s">
        <v>23</v>
      </c>
      <c r="BW6" s="8" t="s">
        <v>24</v>
      </c>
      <c r="BX6" s="10" t="s">
        <v>25</v>
      </c>
      <c r="BY6" s="8" t="n">
        <v>2013</v>
      </c>
      <c r="BZ6" s="8" t="n">
        <v>2014</v>
      </c>
      <c r="CA6" s="8" t="s">
        <v>23</v>
      </c>
      <c r="CB6" s="8" t="s">
        <v>24</v>
      </c>
      <c r="CC6" s="10" t="s">
        <v>25</v>
      </c>
      <c r="CD6" s="8" t="n">
        <v>2013</v>
      </c>
      <c r="CE6" s="8" t="n">
        <v>2014</v>
      </c>
      <c r="CF6" s="8" t="s">
        <v>23</v>
      </c>
      <c r="CG6" s="8" t="s">
        <v>24</v>
      </c>
      <c r="CH6" s="10" t="s">
        <v>25</v>
      </c>
      <c r="CI6" s="8" t="n">
        <v>2013</v>
      </c>
      <c r="CJ6" s="8" t="n">
        <v>2014</v>
      </c>
      <c r="CK6" s="8" t="s">
        <v>29</v>
      </c>
      <c r="CL6" s="8" t="s">
        <v>24</v>
      </c>
      <c r="CM6" s="10" t="s">
        <v>25</v>
      </c>
      <c r="CN6" s="8" t="n">
        <v>2013</v>
      </c>
      <c r="CO6" s="8" t="n">
        <v>2014</v>
      </c>
      <c r="CP6" s="8" t="s">
        <v>23</v>
      </c>
      <c r="CQ6" s="8" t="s">
        <v>24</v>
      </c>
      <c r="CR6" s="10" t="s">
        <v>25</v>
      </c>
    </row>
    <row r="7" s="11" customFormat="true" ht="16.5" hidden="false" customHeight="false" outlineLevel="0" collapsed="false">
      <c r="A7" s="12"/>
      <c r="B7" s="13"/>
      <c r="C7" s="13"/>
      <c r="D7" s="13"/>
      <c r="E7" s="14"/>
      <c r="F7" s="10"/>
      <c r="G7" s="13"/>
      <c r="H7" s="13"/>
      <c r="I7" s="13"/>
      <c r="J7" s="14"/>
      <c r="K7" s="10"/>
      <c r="L7" s="13"/>
      <c r="M7" s="13"/>
      <c r="N7" s="13"/>
      <c r="O7" s="14"/>
      <c r="P7" s="10"/>
      <c r="Q7" s="13"/>
      <c r="R7" s="13"/>
      <c r="S7" s="13"/>
      <c r="T7" s="14"/>
      <c r="U7" s="10"/>
      <c r="V7" s="13"/>
      <c r="W7" s="13"/>
      <c r="X7" s="13"/>
      <c r="Y7" s="14"/>
      <c r="Z7" s="10"/>
      <c r="AA7" s="13"/>
      <c r="AB7" s="13"/>
      <c r="AC7" s="13"/>
      <c r="AD7" s="14"/>
      <c r="AE7" s="10"/>
      <c r="AF7" s="13"/>
      <c r="AG7" s="13"/>
      <c r="AH7" s="13"/>
      <c r="AI7" s="14"/>
      <c r="AJ7" s="10"/>
      <c r="AK7" s="13"/>
      <c r="AL7" s="13"/>
      <c r="AM7" s="13"/>
      <c r="AN7" s="14"/>
      <c r="AO7" s="10"/>
      <c r="AP7" s="13"/>
      <c r="AQ7" s="13"/>
      <c r="AR7" s="13"/>
      <c r="AS7" s="13"/>
      <c r="AT7" s="10"/>
      <c r="AU7" s="13"/>
      <c r="AV7" s="13"/>
      <c r="AW7" s="13"/>
      <c r="AX7" s="13"/>
      <c r="AY7" s="10"/>
      <c r="AZ7" s="13"/>
      <c r="BA7" s="13"/>
      <c r="BB7" s="13"/>
      <c r="BC7" s="13"/>
      <c r="BD7" s="10"/>
      <c r="BE7" s="13"/>
      <c r="BF7" s="13"/>
      <c r="BG7" s="13"/>
      <c r="BH7" s="13"/>
      <c r="BI7" s="10"/>
      <c r="BJ7" s="13"/>
      <c r="BK7" s="13"/>
      <c r="BL7" s="13"/>
      <c r="BM7" s="13"/>
      <c r="BN7" s="10"/>
      <c r="BO7" s="13"/>
      <c r="BP7" s="13"/>
      <c r="BQ7" s="13"/>
      <c r="BR7" s="13"/>
      <c r="BS7" s="10"/>
      <c r="BT7" s="13"/>
      <c r="BU7" s="13"/>
      <c r="BV7" s="13"/>
      <c r="BW7" s="13"/>
      <c r="BX7" s="10"/>
      <c r="BY7" s="13"/>
      <c r="BZ7" s="13"/>
      <c r="CA7" s="13"/>
      <c r="CB7" s="13"/>
      <c r="CC7" s="10"/>
      <c r="CD7" s="13"/>
      <c r="CE7" s="13"/>
      <c r="CF7" s="13"/>
      <c r="CG7" s="13"/>
      <c r="CH7" s="10"/>
      <c r="CI7" s="13"/>
      <c r="CJ7" s="13"/>
      <c r="CK7" s="13"/>
      <c r="CL7" s="13"/>
      <c r="CM7" s="10"/>
      <c r="CN7" s="13"/>
      <c r="CO7" s="13"/>
      <c r="CP7" s="13"/>
      <c r="CQ7" s="13"/>
      <c r="CR7" s="10"/>
    </row>
    <row r="8" s="11" customFormat="true" ht="20.25" hidden="false" customHeight="true" outlineLevel="0" collapsed="false">
      <c r="A8" s="15" t="s">
        <v>30</v>
      </c>
      <c r="B8" s="16" t="n">
        <v>3212135</v>
      </c>
      <c r="C8" s="16" t="n">
        <v>3369784</v>
      </c>
      <c r="D8" s="17" t="n">
        <f aca="false">C8/B8*100</f>
        <v>104.9</v>
      </c>
      <c r="E8" s="18" t="n">
        <f aca="false">RANK(D8,D$8:D$18,0)</f>
        <v>8</v>
      </c>
      <c r="F8" s="19" t="n">
        <f aca="false">D8/D$19</f>
        <v>0.861</v>
      </c>
      <c r="G8" s="16" t="n">
        <v>212600</v>
      </c>
      <c r="H8" s="16" t="n">
        <v>189700</v>
      </c>
      <c r="I8" s="17" t="n">
        <v>86.8</v>
      </c>
      <c r="J8" s="18" t="n">
        <f aca="false">RANK(I8,I$8:I$18,0)</f>
        <v>11</v>
      </c>
      <c r="K8" s="20" t="n">
        <f aca="false">I8/I$19</f>
        <v>0.883</v>
      </c>
      <c r="L8" s="16" t="n">
        <v>13200</v>
      </c>
      <c r="M8" s="16" t="n">
        <v>11900</v>
      </c>
      <c r="N8" s="17" t="n">
        <f aca="false">M8/H8*100</f>
        <v>6.3</v>
      </c>
      <c r="O8" s="18" t="n">
        <f aca="false">RANK(N8,N$8:N$18,0)</f>
        <v>11</v>
      </c>
      <c r="P8" s="19" t="n">
        <f aca="false">N8/N$19</f>
        <v>0.079</v>
      </c>
      <c r="Q8" s="16" t="n">
        <v>133</v>
      </c>
      <c r="R8" s="16" t="n">
        <v>106</v>
      </c>
      <c r="S8" s="17" t="n">
        <f aca="false">R8/Q8*100</f>
        <v>79.7</v>
      </c>
      <c r="T8" s="18" t="n">
        <f aca="false">RANK(S8,S$8:S$18,0)</f>
        <v>11</v>
      </c>
      <c r="U8" s="19" t="n">
        <f aca="false">S8/S$19</f>
        <v>0.772</v>
      </c>
      <c r="V8" s="16" t="n">
        <v>22</v>
      </c>
      <c r="W8" s="16" t="n">
        <v>20</v>
      </c>
      <c r="X8" s="17" t="n">
        <f aca="false">W8/V8*100</f>
        <v>90.9</v>
      </c>
      <c r="Y8" s="18" t="n">
        <f aca="false">RANK(X8,X$8:X$18,0)</f>
        <v>11</v>
      </c>
      <c r="Z8" s="19" t="n">
        <f aca="false">X8/X$19</f>
        <v>0.897</v>
      </c>
      <c r="AA8" s="16" t="n">
        <v>15</v>
      </c>
      <c r="AB8" s="16" t="n">
        <v>13</v>
      </c>
      <c r="AC8" s="17" t="n">
        <f aca="false">AB8/AA8*100</f>
        <v>86.7</v>
      </c>
      <c r="AD8" s="18" t="n">
        <f aca="false">RANK(AC8,AC$8:AC$18,0)</f>
        <v>11</v>
      </c>
      <c r="AE8" s="19" t="n">
        <f aca="false">AC8/AC$19</f>
        <v>0.841</v>
      </c>
      <c r="AF8" s="16" t="n">
        <v>10386655.1</v>
      </c>
      <c r="AG8" s="16" t="n">
        <v>12283471.3</v>
      </c>
      <c r="AH8" s="16" t="n">
        <v>109</v>
      </c>
      <c r="AI8" s="18" t="n">
        <f aca="false">RANK(AH8,AH$8:AH$18,0)</f>
        <v>3</v>
      </c>
      <c r="AJ8" s="21" t="n">
        <f aca="false">AH8/AH$19</f>
        <v>1.03</v>
      </c>
      <c r="AK8" s="16" t="n">
        <v>2321454.4</v>
      </c>
      <c r="AL8" s="16" t="n">
        <v>2871231.3</v>
      </c>
      <c r="AM8" s="17" t="n">
        <v>124.6</v>
      </c>
      <c r="AN8" s="18" t="n">
        <f aca="false">RANK(AM8,AM$8:AM$18,0)</f>
        <v>5</v>
      </c>
      <c r="AO8" s="19" t="n">
        <f aca="false">AM8/AM$19</f>
        <v>1.063</v>
      </c>
      <c r="AP8" s="16" t="n">
        <v>1221232</v>
      </c>
      <c r="AQ8" s="16" t="n">
        <v>1957287</v>
      </c>
      <c r="AR8" s="17" t="n">
        <f aca="false">AQ8/AP8*100</f>
        <v>160.3</v>
      </c>
      <c r="AS8" s="18" t="n">
        <f aca="false">RANK(AR8,AR$8:AR$18,0)</f>
        <v>4</v>
      </c>
      <c r="AT8" s="19" t="n">
        <f aca="false">AR8/AR$19</f>
        <v>1.314</v>
      </c>
      <c r="AU8" s="17" t="n">
        <v>1012668.7</v>
      </c>
      <c r="AV8" s="17" t="n">
        <v>1410416.1</v>
      </c>
      <c r="AW8" s="17" t="n">
        <v>148.8</v>
      </c>
      <c r="AX8" s="18" t="n">
        <f aca="false">RANK(AW8,AW$8:AW$18,0)</f>
        <v>5</v>
      </c>
      <c r="AY8" s="20" t="n">
        <f aca="false">AW8/AW$19</f>
        <v>1.325</v>
      </c>
      <c r="AZ8" s="22" t="n">
        <v>1.96</v>
      </c>
      <c r="BA8" s="22" t="n">
        <v>2.03</v>
      </c>
      <c r="BB8" s="17" t="n">
        <f aca="false">BA8/AZ8*100</f>
        <v>103.6</v>
      </c>
      <c r="BC8" s="18" t="n">
        <f aca="false">RANK(BB8,BB$8:BB$18,1)</f>
        <v>6</v>
      </c>
      <c r="BD8" s="19" t="n">
        <f aca="false">BB$19/BB8</f>
        <v>1.029</v>
      </c>
      <c r="BE8" s="16" t="n">
        <v>29298.9</v>
      </c>
      <c r="BF8" s="16" t="n">
        <v>31817.5</v>
      </c>
      <c r="BG8" s="17" t="n">
        <f aca="false">BF8/BE8*100</f>
        <v>108.6</v>
      </c>
      <c r="BH8" s="18" t="n">
        <f aca="false">RANK(BG8,BG$8:BG$18,0)</f>
        <v>9</v>
      </c>
      <c r="BI8" s="19" t="n">
        <f aca="false">BG8/BG$19</f>
        <v>0.996</v>
      </c>
      <c r="BJ8" s="16" t="n">
        <v>784529.68</v>
      </c>
      <c r="BK8" s="16" t="n">
        <v>765843.86</v>
      </c>
      <c r="BL8" s="17" t="n">
        <f aca="false">BK8/BJ8*100</f>
        <v>97.6</v>
      </c>
      <c r="BM8" s="18" t="n">
        <f aca="false">RANK(BL8,BL$8:BL$18,0)</f>
        <v>8</v>
      </c>
      <c r="BN8" s="19" t="n">
        <f aca="false">BL8/BL$19</f>
        <v>0.971</v>
      </c>
      <c r="BO8" s="16" t="n">
        <v>3405</v>
      </c>
      <c r="BP8" s="16" t="n">
        <v>3443</v>
      </c>
      <c r="BQ8" s="17" t="n">
        <f aca="false">BP8/BO8*100</f>
        <v>101.1</v>
      </c>
      <c r="BR8" s="18" t="n">
        <f aca="false">RANK(BQ8,BQ$8:BQ$18,0)</f>
        <v>2</v>
      </c>
      <c r="BS8" s="19" t="n">
        <f aca="false">BQ8/BQ$19</f>
        <v>1.016</v>
      </c>
      <c r="BT8" s="16" t="n">
        <v>4179595.6</v>
      </c>
      <c r="BU8" s="16" t="n">
        <v>3494114.5</v>
      </c>
      <c r="BV8" s="17" t="n">
        <f aca="false">BU8/BT8*100</f>
        <v>83.6</v>
      </c>
      <c r="BW8" s="18" t="n">
        <f aca="false">RANK(BV8,BV$8:BV$18,0)</f>
        <v>8</v>
      </c>
      <c r="BX8" s="19" t="n">
        <f aca="false">BV8/BV$19</f>
        <v>0.994</v>
      </c>
      <c r="BY8" s="16" t="n">
        <v>29722</v>
      </c>
      <c r="BZ8" s="16" t="n">
        <v>31560</v>
      </c>
      <c r="CA8" s="17" t="n">
        <f aca="false">BZ8/BY8*100</f>
        <v>106.2</v>
      </c>
      <c r="CB8" s="18" t="n">
        <f aca="false">RANK(CA8,CA$8:CA$18,0)</f>
        <v>1</v>
      </c>
      <c r="CC8" s="19" t="n">
        <f aca="false">CA8/CA$19</f>
        <v>1.035</v>
      </c>
      <c r="CD8" s="16" t="n">
        <v>1126</v>
      </c>
      <c r="CE8" s="16" t="n">
        <v>1069</v>
      </c>
      <c r="CF8" s="17" t="n">
        <f aca="false">CE8/CD8*100</f>
        <v>94.9</v>
      </c>
      <c r="CG8" s="18" t="n">
        <f aca="false">RANK(CF8,CF$8:CF$18,0)</f>
        <v>7</v>
      </c>
      <c r="CH8" s="21" t="n">
        <f aca="false">CF8/CF$19</f>
        <v>0.96</v>
      </c>
      <c r="CI8" s="16" t="n">
        <v>98</v>
      </c>
      <c r="CJ8" s="16" t="n">
        <v>103</v>
      </c>
      <c r="CK8" s="17" t="n">
        <f aca="false">CJ8/CI8*100</f>
        <v>105.1</v>
      </c>
      <c r="CL8" s="18" t="n">
        <f aca="false">RANK(CK8,CK$8:CK$18,1)</f>
        <v>6</v>
      </c>
      <c r="CM8" s="21" t="n">
        <f aca="false">CK$19/CK8</f>
        <v>0.99</v>
      </c>
      <c r="CN8" s="16" t="n">
        <v>37452</v>
      </c>
      <c r="CO8" s="16" t="n">
        <v>37743</v>
      </c>
      <c r="CP8" s="17" t="n">
        <f aca="false">CO8/CN8*100</f>
        <v>100.8</v>
      </c>
      <c r="CQ8" s="18" t="n">
        <f aca="false">RANK(CP8,CP$8:CP$18,0)</f>
        <v>6</v>
      </c>
      <c r="CR8" s="21" t="n">
        <f aca="false">CP8/CP$19</f>
        <v>0.9</v>
      </c>
    </row>
    <row r="9" s="11" customFormat="true" ht="34.5" hidden="false" customHeight="true" outlineLevel="0" collapsed="false">
      <c r="A9" s="15" t="s">
        <v>31</v>
      </c>
      <c r="B9" s="16" t="n">
        <v>114516</v>
      </c>
      <c r="C9" s="16" t="n">
        <v>476012</v>
      </c>
      <c r="D9" s="17" t="n">
        <v>415.7</v>
      </c>
      <c r="E9" s="18" t="n">
        <v>1</v>
      </c>
      <c r="F9" s="19" t="n">
        <v>3.41</v>
      </c>
      <c r="G9" s="16" t="n">
        <v>829900</v>
      </c>
      <c r="H9" s="16" t="n">
        <v>923500</v>
      </c>
      <c r="I9" s="17" t="n">
        <v>102.9</v>
      </c>
      <c r="J9" s="18" t="n">
        <v>2</v>
      </c>
      <c r="K9" s="20" t="n">
        <v>1.0468</v>
      </c>
      <c r="L9" s="16" t="n">
        <v>799600</v>
      </c>
      <c r="M9" s="16" t="n">
        <v>900600</v>
      </c>
      <c r="N9" s="17" t="n">
        <v>97.5</v>
      </c>
      <c r="O9" s="18" t="n">
        <v>1</v>
      </c>
      <c r="P9" s="19" t="n">
        <v>1.226</v>
      </c>
      <c r="Q9" s="16" t="n">
        <v>37894</v>
      </c>
      <c r="R9" s="16" t="n">
        <v>39043</v>
      </c>
      <c r="S9" s="17" t="n">
        <v>103</v>
      </c>
      <c r="T9" s="18" t="n">
        <v>6</v>
      </c>
      <c r="U9" s="19" t="n">
        <v>0.998</v>
      </c>
      <c r="V9" s="16" t="n">
        <v>255438</v>
      </c>
      <c r="W9" s="16" t="n">
        <v>260710</v>
      </c>
      <c r="X9" s="17" t="n">
        <v>102.1</v>
      </c>
      <c r="Y9" s="18" t="n">
        <v>4</v>
      </c>
      <c r="Z9" s="19" t="n">
        <v>1.008</v>
      </c>
      <c r="AA9" s="16" t="n">
        <v>7606</v>
      </c>
      <c r="AB9" s="16" t="n">
        <v>8042</v>
      </c>
      <c r="AC9" s="17" t="n">
        <v>105.7</v>
      </c>
      <c r="AD9" s="18" t="n">
        <v>2</v>
      </c>
      <c r="AE9" s="19" t="n">
        <v>1.025</v>
      </c>
      <c r="AF9" s="16" t="n">
        <v>624450.5</v>
      </c>
      <c r="AG9" s="16" t="n">
        <v>692217.7</v>
      </c>
      <c r="AH9" s="16" t="n">
        <v>102.2</v>
      </c>
      <c r="AI9" s="18" t="n">
        <v>11</v>
      </c>
      <c r="AJ9" s="21" t="n">
        <v>0.97</v>
      </c>
      <c r="AK9" s="16" t="n">
        <v>447953</v>
      </c>
      <c r="AL9" s="16" t="n">
        <v>804903.3</v>
      </c>
      <c r="AM9" s="17" t="n">
        <v>181</v>
      </c>
      <c r="AN9" s="18" t="n">
        <v>3</v>
      </c>
      <c r="AO9" s="19" t="n">
        <v>1.544</v>
      </c>
      <c r="AP9" s="16" t="n">
        <v>45941</v>
      </c>
      <c r="AQ9" s="16" t="n">
        <v>504320</v>
      </c>
      <c r="AR9" s="17" t="n">
        <v>1097.8</v>
      </c>
      <c r="AS9" s="18" t="n">
        <v>1</v>
      </c>
      <c r="AT9" s="19" t="n">
        <v>8.998</v>
      </c>
      <c r="AU9" s="17" t="n">
        <v>444832.9</v>
      </c>
      <c r="AV9" s="17" t="n">
        <v>687123.6</v>
      </c>
      <c r="AW9" s="17" t="n">
        <v>165</v>
      </c>
      <c r="AX9" s="18" t="n">
        <v>4</v>
      </c>
      <c r="AY9" s="20" t="n">
        <v>1.4693</v>
      </c>
      <c r="AZ9" s="22" t="n">
        <v>2.92</v>
      </c>
      <c r="BA9" s="22" t="n">
        <v>3.18</v>
      </c>
      <c r="BB9" s="17" t="n">
        <v>108.9</v>
      </c>
      <c r="BC9" s="18" t="n">
        <v>8</v>
      </c>
      <c r="BD9" s="19" t="n">
        <v>0.979</v>
      </c>
      <c r="BE9" s="16" t="n">
        <v>22071.5</v>
      </c>
      <c r="BF9" s="16" t="n">
        <v>25688.2</v>
      </c>
      <c r="BG9" s="17" t="n">
        <v>116.4</v>
      </c>
      <c r="BH9" s="18" t="n">
        <v>1</v>
      </c>
      <c r="BI9" s="19" t="n">
        <v>1.068</v>
      </c>
      <c r="BJ9" s="16" t="n">
        <v>81330.31</v>
      </c>
      <c r="BK9" s="16" t="n">
        <v>112362.38</v>
      </c>
      <c r="BL9" s="17" t="n">
        <v>138.2</v>
      </c>
      <c r="BM9" s="18" t="n">
        <v>1</v>
      </c>
      <c r="BN9" s="19" t="n">
        <v>1.375</v>
      </c>
      <c r="BO9" s="16" t="n">
        <v>767</v>
      </c>
      <c r="BP9" s="16" t="n">
        <v>834</v>
      </c>
      <c r="BQ9" s="17" t="n">
        <v>108.7</v>
      </c>
      <c r="BR9" s="18" t="n">
        <v>1</v>
      </c>
      <c r="BS9" s="19" t="n">
        <v>1.092</v>
      </c>
      <c r="BT9" s="16" t="n">
        <v>8761.4</v>
      </c>
      <c r="BU9" s="16" t="n">
        <v>18687</v>
      </c>
      <c r="BV9" s="17" t="n">
        <v>213.3</v>
      </c>
      <c r="BW9" s="18" t="n">
        <v>1</v>
      </c>
      <c r="BX9" s="19" t="n">
        <v>2.537</v>
      </c>
      <c r="BY9" s="16" t="n">
        <v>5697</v>
      </c>
      <c r="BZ9" s="16" t="n">
        <v>5705</v>
      </c>
      <c r="CA9" s="17" t="n">
        <v>100.1</v>
      </c>
      <c r="CB9" s="18" t="n">
        <v>6</v>
      </c>
      <c r="CC9" s="19" t="n">
        <v>0.975</v>
      </c>
      <c r="CD9" s="23" t="n">
        <v>577</v>
      </c>
      <c r="CE9" s="16" t="n">
        <v>605</v>
      </c>
      <c r="CF9" s="17" t="n">
        <v>104.9</v>
      </c>
      <c r="CG9" s="18" t="n">
        <v>3</v>
      </c>
      <c r="CH9" s="21" t="n">
        <v>1.06</v>
      </c>
      <c r="CI9" s="24" t="n">
        <v>44</v>
      </c>
      <c r="CJ9" s="16" t="n">
        <v>39</v>
      </c>
      <c r="CK9" s="17" t="n">
        <v>88.6</v>
      </c>
      <c r="CL9" s="18" t="n">
        <v>2</v>
      </c>
      <c r="CM9" s="21" t="n">
        <v>1.18</v>
      </c>
      <c r="CN9" s="16" t="n">
        <v>7819</v>
      </c>
      <c r="CO9" s="16" t="n">
        <v>13605</v>
      </c>
      <c r="CP9" s="17" t="n">
        <v>174</v>
      </c>
      <c r="CQ9" s="18" t="n">
        <v>2</v>
      </c>
      <c r="CR9" s="21" t="n">
        <v>1.55</v>
      </c>
    </row>
    <row r="10" s="11" customFormat="true" ht="21" hidden="false" customHeight="true" outlineLevel="0" collapsed="false">
      <c r="A10" s="15" t="s">
        <v>32</v>
      </c>
      <c r="B10" s="16" t="n">
        <v>2790095</v>
      </c>
      <c r="C10" s="16" t="n">
        <v>2769710</v>
      </c>
      <c r="D10" s="17" t="n">
        <v>99.3</v>
      </c>
      <c r="E10" s="18" t="n">
        <v>10</v>
      </c>
      <c r="F10" s="19" t="n">
        <v>0.815</v>
      </c>
      <c r="G10" s="16" t="n">
        <v>470100</v>
      </c>
      <c r="H10" s="16" t="n">
        <v>477000</v>
      </c>
      <c r="I10" s="17" t="n">
        <v>95.9</v>
      </c>
      <c r="J10" s="18" t="n">
        <v>6</v>
      </c>
      <c r="K10" s="20" t="n">
        <v>0.9756</v>
      </c>
      <c r="L10" s="16" t="n">
        <v>259300</v>
      </c>
      <c r="M10" s="16" t="n">
        <v>283800</v>
      </c>
      <c r="N10" s="17" t="n">
        <v>59.5</v>
      </c>
      <c r="O10" s="18" t="n">
        <v>9</v>
      </c>
      <c r="P10" s="19" t="n">
        <v>0.748</v>
      </c>
      <c r="Q10" s="16" t="n">
        <v>5275</v>
      </c>
      <c r="R10" s="16" t="n">
        <v>4686</v>
      </c>
      <c r="S10" s="17" t="n">
        <v>88.8</v>
      </c>
      <c r="T10" s="18" t="n">
        <v>10</v>
      </c>
      <c r="U10" s="19" t="n">
        <v>0.86</v>
      </c>
      <c r="V10" s="16" t="n">
        <v>832</v>
      </c>
      <c r="W10" s="16" t="n">
        <v>1280</v>
      </c>
      <c r="X10" s="17" t="n">
        <v>153.8</v>
      </c>
      <c r="Y10" s="18" t="n">
        <v>1</v>
      </c>
      <c r="Z10" s="19" t="n">
        <v>1.518</v>
      </c>
      <c r="AA10" s="16" t="n">
        <v>1557</v>
      </c>
      <c r="AB10" s="16" t="n">
        <v>1420</v>
      </c>
      <c r="AC10" s="17" t="n">
        <v>91.2</v>
      </c>
      <c r="AD10" s="18" t="n">
        <v>10</v>
      </c>
      <c r="AE10" s="19" t="n">
        <v>0.885</v>
      </c>
      <c r="AF10" s="16" t="n">
        <v>2609883.7</v>
      </c>
      <c r="AG10" s="16" t="n">
        <v>3009141.8</v>
      </c>
      <c r="AH10" s="16" t="n">
        <v>106.3</v>
      </c>
      <c r="AI10" s="18" t="n">
        <v>5</v>
      </c>
      <c r="AJ10" s="21" t="n">
        <v>1</v>
      </c>
      <c r="AK10" s="16" t="n">
        <v>3893802.3</v>
      </c>
      <c r="AL10" s="16" t="n">
        <v>3020447.5</v>
      </c>
      <c r="AM10" s="17" t="n">
        <v>78.2</v>
      </c>
      <c r="AN10" s="18" t="n">
        <v>7</v>
      </c>
      <c r="AO10" s="19" t="n">
        <v>0.667</v>
      </c>
      <c r="AP10" s="16" t="n">
        <v>2967470</v>
      </c>
      <c r="AQ10" s="16" t="n">
        <v>2230127</v>
      </c>
      <c r="AR10" s="17" t="n">
        <v>75.2</v>
      </c>
      <c r="AS10" s="18" t="n">
        <v>9</v>
      </c>
      <c r="AT10" s="19" t="n">
        <v>0.616</v>
      </c>
      <c r="AU10" s="17" t="n">
        <v>3425412.3</v>
      </c>
      <c r="AV10" s="17" t="n">
        <v>1485694.5</v>
      </c>
      <c r="AW10" s="17" t="n">
        <v>46.3</v>
      </c>
      <c r="AX10" s="18" t="n">
        <v>9</v>
      </c>
      <c r="AY10" s="20" t="n">
        <v>0.4123</v>
      </c>
      <c r="AZ10" s="22" t="n">
        <v>1.23</v>
      </c>
      <c r="BA10" s="22" t="n">
        <v>1.19</v>
      </c>
      <c r="BB10" s="17" t="n">
        <v>96.7</v>
      </c>
      <c r="BC10" s="18" t="n">
        <v>2</v>
      </c>
      <c r="BD10" s="19" t="n">
        <v>1.102</v>
      </c>
      <c r="BE10" s="16" t="n">
        <v>23279.3</v>
      </c>
      <c r="BF10" s="16" t="n">
        <v>23818.9</v>
      </c>
      <c r="BG10" s="17" t="n">
        <v>102.3</v>
      </c>
      <c r="BH10" s="18" t="n">
        <v>11</v>
      </c>
      <c r="BI10" s="19" t="n">
        <v>0.939</v>
      </c>
      <c r="BJ10" s="16" t="n">
        <v>291439.29</v>
      </c>
      <c r="BK10" s="16" t="n">
        <v>271509.5</v>
      </c>
      <c r="BL10" s="17" t="n">
        <v>93.2</v>
      </c>
      <c r="BM10" s="18" t="n">
        <v>9</v>
      </c>
      <c r="BN10" s="19" t="n">
        <v>0.927</v>
      </c>
      <c r="BO10" s="16" t="n">
        <v>1439</v>
      </c>
      <c r="BP10" s="16" t="n">
        <v>1435</v>
      </c>
      <c r="BQ10" s="17" t="n">
        <v>99.7</v>
      </c>
      <c r="BR10" s="18" t="n">
        <v>5</v>
      </c>
      <c r="BS10" s="19" t="n">
        <v>1.002</v>
      </c>
      <c r="BT10" s="16" t="n">
        <v>833615.3</v>
      </c>
      <c r="BU10" s="16" t="n">
        <v>524026.2</v>
      </c>
      <c r="BV10" s="17" t="n">
        <v>62.9</v>
      </c>
      <c r="BW10" s="18" t="n">
        <v>10</v>
      </c>
      <c r="BX10" s="19" t="n">
        <v>0.748</v>
      </c>
      <c r="BY10" s="16" t="n">
        <v>11071</v>
      </c>
      <c r="BZ10" s="16" t="n">
        <v>11674</v>
      </c>
      <c r="CA10" s="17" t="n">
        <v>105.4</v>
      </c>
      <c r="CB10" s="18" t="n">
        <v>2</v>
      </c>
      <c r="CC10" s="19" t="n">
        <v>1.027</v>
      </c>
      <c r="CD10" s="23" t="n">
        <v>470</v>
      </c>
      <c r="CE10" s="16" t="n">
        <v>535</v>
      </c>
      <c r="CF10" s="17" t="n">
        <v>113.8</v>
      </c>
      <c r="CG10" s="18" t="n">
        <v>1</v>
      </c>
      <c r="CH10" s="21" t="n">
        <v>1.15</v>
      </c>
      <c r="CI10" s="24" t="n">
        <v>47</v>
      </c>
      <c r="CJ10" s="16" t="n">
        <v>60</v>
      </c>
      <c r="CK10" s="17" t="n">
        <v>127.7</v>
      </c>
      <c r="CL10" s="18" t="n">
        <v>10</v>
      </c>
      <c r="CM10" s="21" t="n">
        <v>0.82</v>
      </c>
      <c r="CN10" s="16" t="n">
        <v>24138</v>
      </c>
      <c r="CO10" s="16" t="n">
        <v>25120</v>
      </c>
      <c r="CP10" s="17" t="n">
        <v>104.1</v>
      </c>
      <c r="CQ10" s="18" t="n">
        <v>5</v>
      </c>
      <c r="CR10" s="21" t="n">
        <v>0.93</v>
      </c>
    </row>
    <row r="11" s="11" customFormat="true" ht="20.25" hidden="false" customHeight="true" outlineLevel="0" collapsed="false">
      <c r="A11" s="15" t="s">
        <v>33</v>
      </c>
      <c r="B11" s="16" t="n">
        <v>449378</v>
      </c>
      <c r="C11" s="16" t="n">
        <v>1545799</v>
      </c>
      <c r="D11" s="17" t="n">
        <v>344</v>
      </c>
      <c r="E11" s="18" t="n">
        <v>2</v>
      </c>
      <c r="F11" s="19" t="n">
        <v>2.822</v>
      </c>
      <c r="G11" s="16" t="n">
        <v>1248700</v>
      </c>
      <c r="H11" s="16" t="n">
        <v>1276900</v>
      </c>
      <c r="I11" s="17" t="n">
        <v>95.4</v>
      </c>
      <c r="J11" s="18" t="n">
        <v>7</v>
      </c>
      <c r="K11" s="20" t="n">
        <v>0.9705</v>
      </c>
      <c r="L11" s="16" t="n">
        <v>1008600</v>
      </c>
      <c r="M11" s="16" t="n">
        <v>1052000</v>
      </c>
      <c r="N11" s="17" t="n">
        <v>82.4</v>
      </c>
      <c r="O11" s="18" t="n">
        <v>4</v>
      </c>
      <c r="P11" s="19" t="n">
        <v>1.036</v>
      </c>
      <c r="Q11" s="16" t="n">
        <v>42803</v>
      </c>
      <c r="R11" s="16" t="n">
        <v>43743</v>
      </c>
      <c r="S11" s="17" t="n">
        <v>102.2</v>
      </c>
      <c r="T11" s="18" t="n">
        <v>7</v>
      </c>
      <c r="U11" s="19" t="n">
        <v>0.99</v>
      </c>
      <c r="V11" s="16" t="n">
        <v>77238</v>
      </c>
      <c r="W11" s="16" t="n">
        <v>77703</v>
      </c>
      <c r="X11" s="17" t="n">
        <v>100.6</v>
      </c>
      <c r="Y11" s="18" t="n">
        <v>6</v>
      </c>
      <c r="Z11" s="19" t="n">
        <v>0.993</v>
      </c>
      <c r="AA11" s="16" t="n">
        <v>19641</v>
      </c>
      <c r="AB11" s="16" t="n">
        <v>20552</v>
      </c>
      <c r="AC11" s="17" t="n">
        <v>104.6</v>
      </c>
      <c r="AD11" s="18" t="n">
        <v>3</v>
      </c>
      <c r="AE11" s="19" t="n">
        <v>1.015</v>
      </c>
      <c r="AF11" s="16" t="n">
        <v>543148.9</v>
      </c>
      <c r="AG11" s="16" t="n">
        <v>618206.2</v>
      </c>
      <c r="AH11" s="16" t="n">
        <v>104.9</v>
      </c>
      <c r="AI11" s="18" t="n">
        <v>7</v>
      </c>
      <c r="AJ11" s="21" t="n">
        <v>0.99</v>
      </c>
      <c r="AK11" s="16" t="n">
        <v>192418</v>
      </c>
      <c r="AL11" s="16" t="n">
        <v>2053911.6</v>
      </c>
      <c r="AM11" s="17" t="n">
        <v>1075.5</v>
      </c>
      <c r="AN11" s="18" t="n">
        <v>1</v>
      </c>
      <c r="AO11" s="19" t="n">
        <v>9.177</v>
      </c>
      <c r="AP11" s="16" t="n">
        <v>124651</v>
      </c>
      <c r="AQ11" s="16" t="n">
        <v>697437</v>
      </c>
      <c r="AR11" s="17" t="n">
        <v>559.5</v>
      </c>
      <c r="AS11" s="18" t="n">
        <v>2</v>
      </c>
      <c r="AT11" s="19" t="n">
        <v>4.586</v>
      </c>
      <c r="AU11" s="17" t="n">
        <v>156479</v>
      </c>
      <c r="AV11" s="17" t="n">
        <v>1884668.6</v>
      </c>
      <c r="AW11" s="17" t="n">
        <v>1286.4</v>
      </c>
      <c r="AX11" s="18" t="n">
        <v>1</v>
      </c>
      <c r="AY11" s="20" t="n">
        <v>11.455</v>
      </c>
      <c r="AZ11" s="22" t="n">
        <v>2.43</v>
      </c>
      <c r="BA11" s="22" t="n">
        <v>3.68</v>
      </c>
      <c r="BB11" s="17" t="n">
        <v>151.4</v>
      </c>
      <c r="BC11" s="18" t="n">
        <v>11</v>
      </c>
      <c r="BD11" s="19" t="n">
        <v>0.704</v>
      </c>
      <c r="BE11" s="16" t="n">
        <v>16135.9</v>
      </c>
      <c r="BF11" s="16" t="n">
        <v>17880.5</v>
      </c>
      <c r="BG11" s="17" t="n">
        <v>110.8</v>
      </c>
      <c r="BH11" s="18" t="n">
        <v>6</v>
      </c>
      <c r="BI11" s="19" t="n">
        <v>1.017</v>
      </c>
      <c r="BJ11" s="16" t="n">
        <v>89510.19</v>
      </c>
      <c r="BK11" s="16" t="n">
        <v>119931.54</v>
      </c>
      <c r="BL11" s="17" t="n">
        <v>134</v>
      </c>
      <c r="BM11" s="18" t="n">
        <v>2</v>
      </c>
      <c r="BN11" s="19" t="n">
        <v>1.333</v>
      </c>
      <c r="BO11" s="16" t="n">
        <v>779</v>
      </c>
      <c r="BP11" s="16" t="n">
        <v>783</v>
      </c>
      <c r="BQ11" s="17" t="n">
        <v>100.5</v>
      </c>
      <c r="BR11" s="18" t="n">
        <v>3</v>
      </c>
      <c r="BS11" s="19" t="n">
        <v>1.01</v>
      </c>
      <c r="BT11" s="16" t="n">
        <v>50472.9</v>
      </c>
      <c r="BU11" s="16" t="n">
        <v>61801.9</v>
      </c>
      <c r="BV11" s="17" t="n">
        <v>122.4</v>
      </c>
      <c r="BW11" s="18" t="n">
        <v>4</v>
      </c>
      <c r="BX11" s="19" t="n">
        <v>1.456</v>
      </c>
      <c r="BY11" s="16" t="n">
        <v>4661</v>
      </c>
      <c r="BZ11" s="16" t="n">
        <v>4445</v>
      </c>
      <c r="CA11" s="17" t="n">
        <v>95.4</v>
      </c>
      <c r="CB11" s="18" t="n">
        <v>10</v>
      </c>
      <c r="CC11" s="19" t="n">
        <v>0.93</v>
      </c>
      <c r="CD11" s="23" t="n">
        <v>322</v>
      </c>
      <c r="CE11" s="16" t="n">
        <v>304</v>
      </c>
      <c r="CF11" s="17" t="n">
        <v>94.4</v>
      </c>
      <c r="CG11" s="18" t="n">
        <v>8</v>
      </c>
      <c r="CH11" s="21" t="n">
        <v>0.95</v>
      </c>
      <c r="CI11" s="24" t="n">
        <v>37</v>
      </c>
      <c r="CJ11" s="16" t="n">
        <v>37</v>
      </c>
      <c r="CK11" s="17" t="n">
        <v>100</v>
      </c>
      <c r="CL11" s="18" t="n">
        <v>3</v>
      </c>
      <c r="CM11" s="21" t="n">
        <v>1.04</v>
      </c>
      <c r="CN11" s="16" t="n">
        <v>1725</v>
      </c>
      <c r="CO11" s="16" t="n">
        <v>1324</v>
      </c>
      <c r="CP11" s="17" t="n">
        <v>76.8</v>
      </c>
      <c r="CQ11" s="18" t="n">
        <v>10</v>
      </c>
      <c r="CR11" s="21" t="n">
        <v>0.69</v>
      </c>
    </row>
    <row r="12" s="11" customFormat="true" ht="21" hidden="false" customHeight="true" outlineLevel="0" collapsed="false">
      <c r="A12" s="15" t="s">
        <v>34</v>
      </c>
      <c r="B12" s="16" t="n">
        <v>228986</v>
      </c>
      <c r="C12" s="16" t="n">
        <v>233084</v>
      </c>
      <c r="D12" s="17" t="n">
        <v>101.8</v>
      </c>
      <c r="E12" s="18" t="n">
        <v>9</v>
      </c>
      <c r="F12" s="19" t="n">
        <v>0.835</v>
      </c>
      <c r="G12" s="16" t="n">
        <v>282200</v>
      </c>
      <c r="H12" s="16" t="n">
        <v>281800</v>
      </c>
      <c r="I12" s="17" t="n">
        <v>94.5</v>
      </c>
      <c r="J12" s="18" t="n">
        <v>9</v>
      </c>
      <c r="K12" s="20" t="n">
        <v>0.9613</v>
      </c>
      <c r="L12" s="16" t="n">
        <v>147300</v>
      </c>
      <c r="M12" s="16" t="n">
        <v>158600</v>
      </c>
      <c r="N12" s="17" t="n">
        <v>56.3</v>
      </c>
      <c r="O12" s="18" t="n">
        <v>10</v>
      </c>
      <c r="P12" s="19" t="n">
        <v>0.708</v>
      </c>
      <c r="Q12" s="16" t="n">
        <v>2581</v>
      </c>
      <c r="R12" s="16" t="n">
        <v>2776</v>
      </c>
      <c r="S12" s="17" t="n">
        <v>107.6</v>
      </c>
      <c r="T12" s="18" t="n">
        <v>1</v>
      </c>
      <c r="U12" s="19" t="n">
        <v>1.043</v>
      </c>
      <c r="V12" s="16" t="n">
        <v>259</v>
      </c>
      <c r="W12" s="16" t="n">
        <v>256</v>
      </c>
      <c r="X12" s="17" t="n">
        <v>98.8</v>
      </c>
      <c r="Y12" s="18" t="n">
        <v>10</v>
      </c>
      <c r="Z12" s="19" t="n">
        <v>0.975</v>
      </c>
      <c r="AA12" s="16" t="n">
        <v>809</v>
      </c>
      <c r="AB12" s="16" t="n">
        <v>954</v>
      </c>
      <c r="AC12" s="17" t="n">
        <v>117.9</v>
      </c>
      <c r="AD12" s="18" t="n">
        <v>1</v>
      </c>
      <c r="AE12" s="19" t="n">
        <v>1.144</v>
      </c>
      <c r="AF12" s="16" t="n">
        <v>596627.8</v>
      </c>
      <c r="AG12" s="16" t="n">
        <v>663749</v>
      </c>
      <c r="AH12" s="16" t="n">
        <v>102.5</v>
      </c>
      <c r="AI12" s="18" t="n">
        <v>10</v>
      </c>
      <c r="AJ12" s="21" t="n">
        <v>0.97</v>
      </c>
      <c r="AK12" s="16" t="n">
        <v>86769</v>
      </c>
      <c r="AL12" s="16" t="n">
        <v>159564.9</v>
      </c>
      <c r="AM12" s="17" t="n">
        <v>185.3</v>
      </c>
      <c r="AN12" s="18" t="n">
        <v>2</v>
      </c>
      <c r="AO12" s="19" t="n">
        <v>1.581</v>
      </c>
      <c r="AP12" s="16" t="n">
        <v>53360</v>
      </c>
      <c r="AQ12" s="16" t="n">
        <v>84528</v>
      </c>
      <c r="AR12" s="17" t="n">
        <v>158.4</v>
      </c>
      <c r="AS12" s="18" t="n">
        <v>5</v>
      </c>
      <c r="AT12" s="19" t="n">
        <v>1.298</v>
      </c>
      <c r="AU12" s="17" t="n">
        <v>10017.8</v>
      </c>
      <c r="AV12" s="17" t="n">
        <v>65132.1</v>
      </c>
      <c r="AW12" s="17" t="n">
        <v>694.4</v>
      </c>
      <c r="AX12" s="18" t="n">
        <v>2</v>
      </c>
      <c r="AY12" s="20" t="n">
        <v>6.1834</v>
      </c>
      <c r="AZ12" s="22" t="n">
        <v>3.14</v>
      </c>
      <c r="BA12" s="22" t="n">
        <v>3.16</v>
      </c>
      <c r="BB12" s="17" t="n">
        <v>100.6</v>
      </c>
      <c r="BC12" s="18" t="n">
        <v>5</v>
      </c>
      <c r="BD12" s="19" t="n">
        <v>1.06</v>
      </c>
      <c r="BE12" s="16" t="n">
        <v>17284.5</v>
      </c>
      <c r="BF12" s="16" t="n">
        <v>19118.5</v>
      </c>
      <c r="BG12" s="17" t="n">
        <v>110.6</v>
      </c>
      <c r="BH12" s="18" t="n">
        <v>7</v>
      </c>
      <c r="BI12" s="19" t="n">
        <v>1.015</v>
      </c>
      <c r="BJ12" s="16" t="n">
        <v>85626.27</v>
      </c>
      <c r="BK12" s="16" t="n">
        <v>85908.15</v>
      </c>
      <c r="BL12" s="17" t="n">
        <v>100.3</v>
      </c>
      <c r="BM12" s="18" t="n">
        <v>7</v>
      </c>
      <c r="BN12" s="19" t="n">
        <v>0.998</v>
      </c>
      <c r="BO12" s="16" t="n">
        <v>524</v>
      </c>
      <c r="BP12" s="16" t="n">
        <v>505</v>
      </c>
      <c r="BQ12" s="17" t="n">
        <v>96.4</v>
      </c>
      <c r="BR12" s="18" t="n">
        <v>8</v>
      </c>
      <c r="BS12" s="19" t="n">
        <v>0.969</v>
      </c>
      <c r="BT12" s="16" t="n">
        <v>72250.8</v>
      </c>
      <c r="BU12" s="16" t="n">
        <v>71219.8</v>
      </c>
      <c r="BV12" s="17" t="n">
        <v>98.6</v>
      </c>
      <c r="BW12" s="18" t="n">
        <v>6</v>
      </c>
      <c r="BX12" s="19" t="n">
        <v>1.173</v>
      </c>
      <c r="BY12" s="16" t="n">
        <v>3828</v>
      </c>
      <c r="BZ12" s="16" t="n">
        <v>3909</v>
      </c>
      <c r="CA12" s="17" t="n">
        <v>102.1</v>
      </c>
      <c r="CB12" s="18" t="n">
        <v>4</v>
      </c>
      <c r="CC12" s="19" t="n">
        <v>0.995</v>
      </c>
      <c r="CD12" s="23" t="n">
        <v>241</v>
      </c>
      <c r="CE12" s="16" t="n">
        <v>252</v>
      </c>
      <c r="CF12" s="17" t="n">
        <v>104.6</v>
      </c>
      <c r="CG12" s="18" t="n">
        <v>4</v>
      </c>
      <c r="CH12" s="21" t="n">
        <v>1.06</v>
      </c>
      <c r="CI12" s="24" t="n">
        <v>33</v>
      </c>
      <c r="CJ12" s="16" t="n">
        <v>38</v>
      </c>
      <c r="CK12" s="17" t="n">
        <v>115.2</v>
      </c>
      <c r="CL12" s="18" t="n">
        <v>8</v>
      </c>
      <c r="CM12" s="21" t="n">
        <v>0.9</v>
      </c>
      <c r="CN12" s="16" t="n">
        <v>2103</v>
      </c>
      <c r="CO12" s="16" t="n">
        <v>5539</v>
      </c>
      <c r="CP12" s="17" t="n">
        <v>263.4</v>
      </c>
      <c r="CQ12" s="18" t="n">
        <v>1</v>
      </c>
      <c r="CR12" s="21" t="n">
        <v>2.35</v>
      </c>
    </row>
    <row r="13" s="11" customFormat="true" ht="20.25" hidden="false" customHeight="true" outlineLevel="0" collapsed="false">
      <c r="A13" s="15" t="s">
        <v>35</v>
      </c>
      <c r="B13" s="16" t="n">
        <v>33811</v>
      </c>
      <c r="C13" s="16" t="n">
        <v>76870</v>
      </c>
      <c r="D13" s="17" t="n">
        <v>227.4</v>
      </c>
      <c r="E13" s="18" t="n">
        <v>3</v>
      </c>
      <c r="F13" s="19" t="n">
        <v>1.865</v>
      </c>
      <c r="G13" s="16" t="n">
        <v>452600</v>
      </c>
      <c r="H13" s="16" t="n">
        <v>519300</v>
      </c>
      <c r="I13" s="17" t="n">
        <v>106.4</v>
      </c>
      <c r="J13" s="18" t="n">
        <v>1</v>
      </c>
      <c r="K13" s="20" t="n">
        <v>1.0824</v>
      </c>
      <c r="L13" s="16" t="n">
        <v>412900</v>
      </c>
      <c r="M13" s="16" t="n">
        <v>481800</v>
      </c>
      <c r="N13" s="17" t="n">
        <v>92.8</v>
      </c>
      <c r="O13" s="18" t="n">
        <v>2</v>
      </c>
      <c r="P13" s="19" t="n">
        <v>1.167</v>
      </c>
      <c r="Q13" s="16" t="n">
        <v>29116</v>
      </c>
      <c r="R13" s="16" t="n">
        <v>28350</v>
      </c>
      <c r="S13" s="17" t="n">
        <v>97.4</v>
      </c>
      <c r="T13" s="18" t="n">
        <v>9</v>
      </c>
      <c r="U13" s="19" t="n">
        <v>0.944</v>
      </c>
      <c r="V13" s="16" t="n">
        <v>35949</v>
      </c>
      <c r="W13" s="16" t="n">
        <v>35846</v>
      </c>
      <c r="X13" s="17" t="n">
        <v>99.7</v>
      </c>
      <c r="Y13" s="18" t="n">
        <v>9</v>
      </c>
      <c r="Z13" s="19" t="n">
        <v>0.984</v>
      </c>
      <c r="AA13" s="16" t="n">
        <v>19847</v>
      </c>
      <c r="AB13" s="16" t="n">
        <v>19646</v>
      </c>
      <c r="AC13" s="17" t="n">
        <v>99</v>
      </c>
      <c r="AD13" s="18" t="n">
        <v>9</v>
      </c>
      <c r="AE13" s="19" t="n">
        <v>0.96</v>
      </c>
      <c r="AF13" s="16" t="n">
        <v>252033.6</v>
      </c>
      <c r="AG13" s="16" t="n">
        <v>382446.8</v>
      </c>
      <c r="AH13" s="16" t="n">
        <v>139.9</v>
      </c>
      <c r="AI13" s="18" t="n">
        <v>1</v>
      </c>
      <c r="AJ13" s="21" t="n">
        <v>1.32</v>
      </c>
      <c r="AK13" s="16" t="n">
        <v>285401</v>
      </c>
      <c r="AL13" s="16" t="n">
        <v>200275.8</v>
      </c>
      <c r="AM13" s="17" t="n">
        <v>70.7</v>
      </c>
      <c r="AN13" s="18" t="n">
        <v>9</v>
      </c>
      <c r="AO13" s="19" t="n">
        <v>0.603</v>
      </c>
      <c r="AP13" s="16" t="n">
        <v>32381</v>
      </c>
      <c r="AQ13" s="16" t="n">
        <v>14347</v>
      </c>
      <c r="AR13" s="17" t="n">
        <v>44.3</v>
      </c>
      <c r="AS13" s="18" t="n">
        <v>10</v>
      </c>
      <c r="AT13" s="19" t="n">
        <v>0.363</v>
      </c>
      <c r="AU13" s="17" t="n">
        <v>252453.2</v>
      </c>
      <c r="AV13" s="17" t="n">
        <v>109939.3</v>
      </c>
      <c r="AW13" s="17" t="n">
        <v>46.5</v>
      </c>
      <c r="AX13" s="18" t="n">
        <v>8</v>
      </c>
      <c r="AY13" s="20" t="n">
        <v>0.4141</v>
      </c>
      <c r="AZ13" s="22" t="n">
        <v>4.09</v>
      </c>
      <c r="BA13" s="22" t="n">
        <v>3.76</v>
      </c>
      <c r="BB13" s="17" t="n">
        <v>91.9</v>
      </c>
      <c r="BC13" s="18" t="n">
        <v>1</v>
      </c>
      <c r="BD13" s="19" t="n">
        <v>1.16</v>
      </c>
      <c r="BE13" s="16" t="n">
        <v>22143.4</v>
      </c>
      <c r="BF13" s="16" t="n">
        <v>24906.1</v>
      </c>
      <c r="BG13" s="17" t="n">
        <v>112.5</v>
      </c>
      <c r="BH13" s="18" t="n">
        <v>3</v>
      </c>
      <c r="BI13" s="19" t="n">
        <v>1.032</v>
      </c>
      <c r="BJ13" s="16" t="n">
        <v>119143.36</v>
      </c>
      <c r="BK13" s="16" t="n">
        <v>71943.89</v>
      </c>
      <c r="BL13" s="17" t="n">
        <v>60.4</v>
      </c>
      <c r="BM13" s="18" t="n">
        <v>11</v>
      </c>
      <c r="BN13" s="19" t="n">
        <v>0.601</v>
      </c>
      <c r="BO13" s="16" t="n">
        <v>485</v>
      </c>
      <c r="BP13" s="16" t="n">
        <v>429</v>
      </c>
      <c r="BQ13" s="17" t="n">
        <v>88.5</v>
      </c>
      <c r="BR13" s="18" t="n">
        <v>11</v>
      </c>
      <c r="BS13" s="19" t="n">
        <v>0.889</v>
      </c>
      <c r="BT13" s="16" t="n">
        <v>27771</v>
      </c>
      <c r="BU13" s="16" t="n">
        <v>54353.2</v>
      </c>
      <c r="BV13" s="17" t="n">
        <v>195.7</v>
      </c>
      <c r="BW13" s="18" t="n">
        <v>2</v>
      </c>
      <c r="BX13" s="19" t="n">
        <v>2.328</v>
      </c>
      <c r="BY13" s="16" t="n">
        <v>3025</v>
      </c>
      <c r="BZ13" s="16" t="n">
        <v>2993</v>
      </c>
      <c r="CA13" s="17" t="n">
        <v>98.9</v>
      </c>
      <c r="CB13" s="18" t="n">
        <v>9</v>
      </c>
      <c r="CC13" s="19" t="n">
        <v>0.964</v>
      </c>
      <c r="CD13" s="23" t="n">
        <v>357</v>
      </c>
      <c r="CE13" s="16" t="n">
        <v>333</v>
      </c>
      <c r="CF13" s="17" t="n">
        <v>93.3</v>
      </c>
      <c r="CG13" s="18" t="n">
        <v>9</v>
      </c>
      <c r="CH13" s="21" t="n">
        <v>0.94</v>
      </c>
      <c r="CI13" s="24" t="n">
        <v>43</v>
      </c>
      <c r="CJ13" s="16" t="n">
        <v>45</v>
      </c>
      <c r="CK13" s="17" t="n">
        <v>104.7</v>
      </c>
      <c r="CL13" s="18" t="n">
        <v>5</v>
      </c>
      <c r="CM13" s="21" t="n">
        <v>1</v>
      </c>
      <c r="CN13" s="16" t="n">
        <v>1001</v>
      </c>
      <c r="CO13" s="16" t="n">
        <v>819</v>
      </c>
      <c r="CP13" s="17" t="n">
        <v>81.8</v>
      </c>
      <c r="CQ13" s="18" t="n">
        <v>9</v>
      </c>
      <c r="CR13" s="21" t="n">
        <v>0.73</v>
      </c>
    </row>
    <row r="14" s="11" customFormat="true" ht="30.75" hidden="false" customHeight="true" outlineLevel="0" collapsed="false">
      <c r="A14" s="15" t="s">
        <v>36</v>
      </c>
      <c r="B14" s="16" t="n">
        <v>79235</v>
      </c>
      <c r="C14" s="16" t="n">
        <v>105699</v>
      </c>
      <c r="D14" s="17" t="n">
        <v>133.4</v>
      </c>
      <c r="E14" s="18" t="n">
        <v>5</v>
      </c>
      <c r="F14" s="19" t="n">
        <v>1.094</v>
      </c>
      <c r="G14" s="16" t="n">
        <v>1955600</v>
      </c>
      <c r="H14" s="16" t="n">
        <v>2048000</v>
      </c>
      <c r="I14" s="17" t="n">
        <v>97.6</v>
      </c>
      <c r="J14" s="18" t="n">
        <v>5</v>
      </c>
      <c r="K14" s="20" t="n">
        <v>0.9929</v>
      </c>
      <c r="L14" s="16" t="n">
        <v>1632700</v>
      </c>
      <c r="M14" s="16" t="n">
        <v>1727800</v>
      </c>
      <c r="N14" s="17" t="n">
        <v>84.4</v>
      </c>
      <c r="O14" s="18" t="n">
        <v>3</v>
      </c>
      <c r="P14" s="19" t="n">
        <v>1.062</v>
      </c>
      <c r="Q14" s="16" t="n">
        <v>68041</v>
      </c>
      <c r="R14" s="16" t="n">
        <v>72136</v>
      </c>
      <c r="S14" s="17" t="n">
        <v>106</v>
      </c>
      <c r="T14" s="18" t="n">
        <v>3</v>
      </c>
      <c r="U14" s="19" t="n">
        <v>1.027</v>
      </c>
      <c r="V14" s="16" t="n">
        <v>160452</v>
      </c>
      <c r="W14" s="16" t="n">
        <v>161109</v>
      </c>
      <c r="X14" s="17" t="n">
        <v>100.4</v>
      </c>
      <c r="Y14" s="18" t="n">
        <v>7</v>
      </c>
      <c r="Z14" s="19" t="n">
        <v>0.991</v>
      </c>
      <c r="AA14" s="16" t="n">
        <v>39065</v>
      </c>
      <c r="AB14" s="16" t="n">
        <v>40844</v>
      </c>
      <c r="AC14" s="17" t="n">
        <v>104.6</v>
      </c>
      <c r="AD14" s="18" t="n">
        <v>3</v>
      </c>
      <c r="AE14" s="19" t="n">
        <v>1.015</v>
      </c>
      <c r="AF14" s="16" t="n">
        <v>455021.9</v>
      </c>
      <c r="AG14" s="16" t="n">
        <v>519182.2</v>
      </c>
      <c r="AH14" s="16" t="n">
        <v>105.2</v>
      </c>
      <c r="AI14" s="18" t="n">
        <v>6</v>
      </c>
      <c r="AJ14" s="21" t="n">
        <v>0.99</v>
      </c>
      <c r="AK14" s="16" t="n">
        <v>284565.9</v>
      </c>
      <c r="AL14" s="16" t="n">
        <v>127557</v>
      </c>
      <c r="AM14" s="17" t="n">
        <v>45.2</v>
      </c>
      <c r="AN14" s="18" t="n">
        <v>10</v>
      </c>
      <c r="AO14" s="19" t="n">
        <v>0.386</v>
      </c>
      <c r="AP14" s="16" t="n">
        <v>41417</v>
      </c>
      <c r="AQ14" s="16" t="n">
        <v>81373</v>
      </c>
      <c r="AR14" s="17" t="n">
        <v>196.5</v>
      </c>
      <c r="AS14" s="18" t="n">
        <v>3</v>
      </c>
      <c r="AT14" s="19" t="n">
        <v>1.611</v>
      </c>
      <c r="AU14" s="17" t="n">
        <v>167155.8</v>
      </c>
      <c r="AV14" s="17" t="n">
        <v>10335.5</v>
      </c>
      <c r="AW14" s="17" t="n">
        <v>6.6</v>
      </c>
      <c r="AX14" s="18" t="n">
        <v>10</v>
      </c>
      <c r="AY14" s="20" t="n">
        <v>0.0588</v>
      </c>
      <c r="AZ14" s="22" t="n">
        <v>3.33</v>
      </c>
      <c r="BA14" s="22" t="n">
        <v>3.3</v>
      </c>
      <c r="BB14" s="17" t="n">
        <v>99.1</v>
      </c>
      <c r="BC14" s="18" t="n">
        <v>3</v>
      </c>
      <c r="BD14" s="19" t="n">
        <v>1.076</v>
      </c>
      <c r="BE14" s="16" t="n">
        <v>14767.5</v>
      </c>
      <c r="BF14" s="16" t="n">
        <v>17004.9</v>
      </c>
      <c r="BG14" s="17" t="n">
        <v>115.2</v>
      </c>
      <c r="BH14" s="18" t="n">
        <v>2</v>
      </c>
      <c r="BI14" s="19" t="n">
        <v>1.057</v>
      </c>
      <c r="BJ14" s="16" t="n">
        <v>68943.26</v>
      </c>
      <c r="BK14" s="16" t="n">
        <v>76650.5</v>
      </c>
      <c r="BL14" s="17" t="n">
        <v>111.2</v>
      </c>
      <c r="BM14" s="18" t="n">
        <v>5</v>
      </c>
      <c r="BN14" s="19" t="n">
        <v>1.106</v>
      </c>
      <c r="BO14" s="16" t="n">
        <v>797</v>
      </c>
      <c r="BP14" s="16" t="n">
        <v>751</v>
      </c>
      <c r="BQ14" s="17" t="n">
        <v>94.2</v>
      </c>
      <c r="BR14" s="18" t="n">
        <v>10</v>
      </c>
      <c r="BS14" s="19" t="n">
        <v>0.947</v>
      </c>
      <c r="BT14" s="16" t="n">
        <v>180042.1</v>
      </c>
      <c r="BU14" s="16" t="n">
        <v>164583.7</v>
      </c>
      <c r="BV14" s="17" t="n">
        <v>91.4</v>
      </c>
      <c r="BW14" s="18" t="n">
        <v>7</v>
      </c>
      <c r="BX14" s="19" t="n">
        <v>1.087</v>
      </c>
      <c r="BY14" s="16" t="n">
        <v>3826</v>
      </c>
      <c r="BZ14" s="16" t="n">
        <v>3869</v>
      </c>
      <c r="CA14" s="17" t="n">
        <v>101.1</v>
      </c>
      <c r="CB14" s="18" t="n">
        <v>5</v>
      </c>
      <c r="CC14" s="19" t="n">
        <v>0.985</v>
      </c>
      <c r="CD14" s="23" t="n">
        <v>372</v>
      </c>
      <c r="CE14" s="16" t="n">
        <v>365</v>
      </c>
      <c r="CF14" s="17" t="n">
        <v>98.1</v>
      </c>
      <c r="CG14" s="18" t="n">
        <v>6</v>
      </c>
      <c r="CH14" s="21" t="n">
        <v>0.99</v>
      </c>
      <c r="CI14" s="24" t="n">
        <v>37</v>
      </c>
      <c r="CJ14" s="16" t="n">
        <v>38</v>
      </c>
      <c r="CK14" s="17" t="n">
        <v>102.7</v>
      </c>
      <c r="CL14" s="18" t="n">
        <v>4</v>
      </c>
      <c r="CM14" s="21" t="n">
        <v>1.01</v>
      </c>
      <c r="CN14" s="16" t="n">
        <v>2741</v>
      </c>
      <c r="CO14" s="16" t="n">
        <v>2688</v>
      </c>
      <c r="CP14" s="17" t="n">
        <v>98.1</v>
      </c>
      <c r="CQ14" s="18" t="n">
        <v>8</v>
      </c>
      <c r="CR14" s="21" t="n">
        <v>0.88</v>
      </c>
    </row>
    <row r="15" s="11" customFormat="true" ht="33" hidden="false" customHeight="false" outlineLevel="0" collapsed="false">
      <c r="A15" s="15" t="s">
        <v>37</v>
      </c>
      <c r="B15" s="16" t="n">
        <v>225085</v>
      </c>
      <c r="C15" s="16" t="n">
        <v>247893</v>
      </c>
      <c r="D15" s="17" t="n">
        <v>110.1</v>
      </c>
      <c r="E15" s="18" t="n">
        <v>7</v>
      </c>
      <c r="F15" s="19" t="n">
        <v>0.903</v>
      </c>
      <c r="G15" s="16" t="n">
        <v>1382700</v>
      </c>
      <c r="H15" s="16" t="n">
        <v>1486000</v>
      </c>
      <c r="I15" s="17" t="n">
        <v>100.4</v>
      </c>
      <c r="J15" s="18" t="n">
        <v>3</v>
      </c>
      <c r="K15" s="25" t="n">
        <v>1.0214</v>
      </c>
      <c r="L15" s="16" t="n">
        <v>1511000</v>
      </c>
      <c r="M15" s="16" t="n">
        <v>1167500</v>
      </c>
      <c r="N15" s="17" t="n">
        <v>78.6</v>
      </c>
      <c r="O15" s="18" t="n">
        <v>6</v>
      </c>
      <c r="P15" s="19" t="n">
        <v>0.989</v>
      </c>
      <c r="Q15" s="16" t="n">
        <v>21195</v>
      </c>
      <c r="R15" s="16" t="n">
        <v>22515</v>
      </c>
      <c r="S15" s="17" t="n">
        <v>106.2</v>
      </c>
      <c r="T15" s="18" t="n">
        <v>2</v>
      </c>
      <c r="U15" s="19" t="n">
        <v>1.029</v>
      </c>
      <c r="V15" s="16" t="n">
        <v>47267</v>
      </c>
      <c r="W15" s="16" t="n">
        <v>48227</v>
      </c>
      <c r="X15" s="17" t="n">
        <v>102</v>
      </c>
      <c r="Y15" s="18" t="n">
        <v>5</v>
      </c>
      <c r="Z15" s="19" t="n">
        <v>1.007</v>
      </c>
      <c r="AA15" s="16" t="n">
        <v>20975</v>
      </c>
      <c r="AB15" s="16" t="n">
        <v>21891</v>
      </c>
      <c r="AC15" s="17" t="n">
        <v>104.4</v>
      </c>
      <c r="AD15" s="18" t="n">
        <v>5</v>
      </c>
      <c r="AE15" s="19" t="n">
        <v>1.013</v>
      </c>
      <c r="AF15" s="16" t="n">
        <v>877427.7</v>
      </c>
      <c r="AG15" s="16" t="n">
        <v>976760.6</v>
      </c>
      <c r="AH15" s="16" t="n">
        <v>102.6</v>
      </c>
      <c r="AI15" s="18" t="n">
        <v>9</v>
      </c>
      <c r="AJ15" s="21" t="n">
        <v>0.97</v>
      </c>
      <c r="AK15" s="16" t="n">
        <v>279374</v>
      </c>
      <c r="AL15" s="16" t="n">
        <v>261870.5</v>
      </c>
      <c r="AM15" s="17" t="n">
        <v>94.4</v>
      </c>
      <c r="AN15" s="18" t="n">
        <v>6</v>
      </c>
      <c r="AO15" s="19" t="n">
        <v>0.805</v>
      </c>
      <c r="AP15" s="16" t="n">
        <v>118625</v>
      </c>
      <c r="AQ15" s="16" t="n">
        <v>135935</v>
      </c>
      <c r="AR15" s="17" t="n">
        <v>114.6</v>
      </c>
      <c r="AS15" s="18" t="n">
        <v>7</v>
      </c>
      <c r="AT15" s="19" t="n">
        <v>0.939</v>
      </c>
      <c r="AU15" s="17" t="n">
        <v>200037.3</v>
      </c>
      <c r="AV15" s="17" t="n">
        <v>392730</v>
      </c>
      <c r="AW15" s="17" t="n">
        <v>209.7</v>
      </c>
      <c r="AX15" s="18" t="n">
        <v>3</v>
      </c>
      <c r="AY15" s="20" t="n">
        <v>1.8673</v>
      </c>
      <c r="AZ15" s="22" t="n">
        <v>1.6</v>
      </c>
      <c r="BA15" s="22" t="n">
        <v>2.02</v>
      </c>
      <c r="BB15" s="17" t="n">
        <v>126.3</v>
      </c>
      <c r="BC15" s="18" t="n">
        <v>10</v>
      </c>
      <c r="BD15" s="19" t="n">
        <v>0.844</v>
      </c>
      <c r="BE15" s="26" t="n">
        <v>14434.2</v>
      </c>
      <c r="BF15" s="16" t="n">
        <v>16139.1</v>
      </c>
      <c r="BG15" s="17" t="n">
        <v>111.8</v>
      </c>
      <c r="BH15" s="18" t="n">
        <v>4</v>
      </c>
      <c r="BI15" s="19" t="n">
        <v>1.026</v>
      </c>
      <c r="BJ15" s="16" t="n">
        <v>96110.64</v>
      </c>
      <c r="BK15" s="16" t="n">
        <v>103508.63</v>
      </c>
      <c r="BL15" s="17" t="n">
        <v>107.7</v>
      </c>
      <c r="BM15" s="18" t="n">
        <v>6</v>
      </c>
      <c r="BN15" s="19" t="n">
        <v>1.072</v>
      </c>
      <c r="BO15" s="16" t="n">
        <v>527</v>
      </c>
      <c r="BP15" s="16" t="n">
        <v>526</v>
      </c>
      <c r="BQ15" s="17" t="n">
        <v>99.8</v>
      </c>
      <c r="BR15" s="18" t="n">
        <v>4</v>
      </c>
      <c r="BS15" s="19" t="n">
        <v>1.003</v>
      </c>
      <c r="BT15" s="16" t="n">
        <v>294243.9</v>
      </c>
      <c r="BU15" s="16" t="n">
        <v>315236.3</v>
      </c>
      <c r="BV15" s="17" t="n">
        <v>107.1</v>
      </c>
      <c r="BW15" s="18" t="n">
        <v>5</v>
      </c>
      <c r="BX15" s="19" t="n">
        <v>1.274</v>
      </c>
      <c r="BY15" s="16" t="n">
        <v>5078</v>
      </c>
      <c r="BZ15" s="16" t="n">
        <v>4671</v>
      </c>
      <c r="CA15" s="17" t="n">
        <v>92</v>
      </c>
      <c r="CB15" s="18" t="n">
        <v>11</v>
      </c>
      <c r="CC15" s="19" t="n">
        <v>0.896</v>
      </c>
      <c r="CD15" s="23" t="n">
        <v>362</v>
      </c>
      <c r="CE15" s="16" t="n">
        <v>331</v>
      </c>
      <c r="CF15" s="17" t="n">
        <v>91.4</v>
      </c>
      <c r="CG15" s="18" t="n">
        <v>11</v>
      </c>
      <c r="CH15" s="21" t="n">
        <v>0.92</v>
      </c>
      <c r="CI15" s="24" t="n">
        <v>56</v>
      </c>
      <c r="CJ15" s="16" t="n">
        <v>40</v>
      </c>
      <c r="CK15" s="17" t="n">
        <v>71.4</v>
      </c>
      <c r="CL15" s="18" t="n">
        <v>1</v>
      </c>
      <c r="CM15" s="21" t="n">
        <v>1.46</v>
      </c>
      <c r="CN15" s="16" t="n">
        <v>3289</v>
      </c>
      <c r="CO15" s="16" t="n">
        <v>4273</v>
      </c>
      <c r="CP15" s="17" t="n">
        <v>129.9</v>
      </c>
      <c r="CQ15" s="18" t="n">
        <v>3</v>
      </c>
      <c r="CR15" s="21" t="n">
        <v>1.16</v>
      </c>
    </row>
    <row r="16" s="37" customFormat="true" ht="37.5" hidden="false" customHeight="true" outlineLevel="0" collapsed="false">
      <c r="A16" s="27" t="s">
        <v>38</v>
      </c>
      <c r="B16" s="28" t="n">
        <v>243208</v>
      </c>
      <c r="C16" s="28" t="n">
        <v>330632</v>
      </c>
      <c r="D16" s="29" t="n">
        <v>135.9</v>
      </c>
      <c r="E16" s="30" t="n">
        <v>4</v>
      </c>
      <c r="F16" s="31" t="n">
        <v>1.115</v>
      </c>
      <c r="G16" s="28" t="n">
        <v>378800</v>
      </c>
      <c r="H16" s="28" t="n">
        <v>374500</v>
      </c>
      <c r="I16" s="29" t="n">
        <v>93.2</v>
      </c>
      <c r="J16" s="30" t="n">
        <v>10</v>
      </c>
      <c r="K16" s="32" t="n">
        <v>0.9481</v>
      </c>
      <c r="L16" s="28" t="n">
        <v>220700</v>
      </c>
      <c r="M16" s="28" t="n">
        <v>235000</v>
      </c>
      <c r="N16" s="29" t="n">
        <v>62.8</v>
      </c>
      <c r="O16" s="30" t="n">
        <v>8</v>
      </c>
      <c r="P16" s="31" t="n">
        <v>0.79</v>
      </c>
      <c r="Q16" s="28" t="n">
        <v>4720</v>
      </c>
      <c r="R16" s="28" t="n">
        <v>4988</v>
      </c>
      <c r="S16" s="29" t="n">
        <v>105.7</v>
      </c>
      <c r="T16" s="30" t="n">
        <v>4</v>
      </c>
      <c r="U16" s="31" t="n">
        <v>1.024</v>
      </c>
      <c r="V16" s="28" t="n">
        <v>4018</v>
      </c>
      <c r="W16" s="28" t="n">
        <v>4389</v>
      </c>
      <c r="X16" s="29" t="n">
        <v>109.2</v>
      </c>
      <c r="Y16" s="30" t="n">
        <v>2</v>
      </c>
      <c r="Z16" s="31" t="n">
        <v>1.078</v>
      </c>
      <c r="AA16" s="28" t="n">
        <v>7287</v>
      </c>
      <c r="AB16" s="28" t="n">
        <v>7498</v>
      </c>
      <c r="AC16" s="29" t="n">
        <v>102.9</v>
      </c>
      <c r="AD16" s="30" t="n">
        <v>7</v>
      </c>
      <c r="AE16" s="31" t="n">
        <v>0.998</v>
      </c>
      <c r="AF16" s="28" t="n">
        <v>660635.7</v>
      </c>
      <c r="AG16" s="28" t="n">
        <v>738081.3</v>
      </c>
      <c r="AH16" s="28" t="n">
        <v>103</v>
      </c>
      <c r="AI16" s="30" t="n">
        <v>8</v>
      </c>
      <c r="AJ16" s="33" t="n">
        <v>0.97</v>
      </c>
      <c r="AK16" s="28" t="n">
        <v>458780</v>
      </c>
      <c r="AL16" s="28" t="n">
        <v>690959.9</v>
      </c>
      <c r="AM16" s="29" t="n">
        <v>151.7</v>
      </c>
      <c r="AN16" s="30" t="n">
        <v>4</v>
      </c>
      <c r="AO16" s="31" t="n">
        <v>1.294</v>
      </c>
      <c r="AP16" s="28" t="n">
        <v>406090</v>
      </c>
      <c r="AQ16" s="28" t="n">
        <v>497862</v>
      </c>
      <c r="AR16" s="29" t="n">
        <v>122.6</v>
      </c>
      <c r="AS16" s="30" t="n">
        <v>6</v>
      </c>
      <c r="AT16" s="31" t="n">
        <v>1.005</v>
      </c>
      <c r="AU16" s="29" t="n">
        <v>346234.4</v>
      </c>
      <c r="AV16" s="29" t="n">
        <v>432600</v>
      </c>
      <c r="AW16" s="29" t="n">
        <v>133.4</v>
      </c>
      <c r="AX16" s="30" t="n">
        <v>6</v>
      </c>
      <c r="AY16" s="32" t="n">
        <v>1.1879</v>
      </c>
      <c r="AZ16" s="34" t="n">
        <v>2.57</v>
      </c>
      <c r="BA16" s="34" t="n">
        <v>2.77</v>
      </c>
      <c r="BB16" s="29" t="n">
        <v>107.8</v>
      </c>
      <c r="BC16" s="30" t="n">
        <v>7</v>
      </c>
      <c r="BD16" s="31" t="n">
        <v>0.989</v>
      </c>
      <c r="BE16" s="28" t="n">
        <v>18605.5</v>
      </c>
      <c r="BF16" s="28" t="n">
        <v>20695.1</v>
      </c>
      <c r="BG16" s="29" t="n">
        <v>111.2</v>
      </c>
      <c r="BH16" s="30" t="n">
        <v>5</v>
      </c>
      <c r="BI16" s="31" t="n">
        <v>1.02</v>
      </c>
      <c r="BJ16" s="28" t="n">
        <v>99517.36</v>
      </c>
      <c r="BK16" s="28" t="n">
        <v>114576.81</v>
      </c>
      <c r="BL16" s="29" t="n">
        <v>115.1</v>
      </c>
      <c r="BM16" s="30" t="n">
        <v>4</v>
      </c>
      <c r="BN16" s="31" t="n">
        <v>1.145</v>
      </c>
      <c r="BO16" s="28" t="n">
        <v>496</v>
      </c>
      <c r="BP16" s="28" t="n">
        <v>485</v>
      </c>
      <c r="BQ16" s="29" t="n">
        <v>97.8</v>
      </c>
      <c r="BR16" s="30" t="n">
        <v>7</v>
      </c>
      <c r="BS16" s="31" t="n">
        <v>0.983</v>
      </c>
      <c r="BT16" s="28" t="n">
        <v>365529.1</v>
      </c>
      <c r="BU16" s="28" t="n">
        <v>254997.9</v>
      </c>
      <c r="BV16" s="29" t="n">
        <v>69.8</v>
      </c>
      <c r="BW16" s="30" t="n">
        <v>9</v>
      </c>
      <c r="BX16" s="31" t="n">
        <v>0.83</v>
      </c>
      <c r="BY16" s="28" t="n">
        <v>3599</v>
      </c>
      <c r="BZ16" s="28" t="n">
        <v>3603</v>
      </c>
      <c r="CA16" s="29" t="n">
        <v>100.1</v>
      </c>
      <c r="CB16" s="30" t="n">
        <v>6</v>
      </c>
      <c r="CC16" s="31" t="n">
        <v>0.975</v>
      </c>
      <c r="CD16" s="35" t="n">
        <v>174</v>
      </c>
      <c r="CE16" s="28" t="n">
        <v>187</v>
      </c>
      <c r="CF16" s="29" t="n">
        <v>107.5</v>
      </c>
      <c r="CG16" s="30" t="n">
        <v>2</v>
      </c>
      <c r="CH16" s="33" t="n">
        <v>1.08</v>
      </c>
      <c r="CI16" s="36" t="n">
        <v>16</v>
      </c>
      <c r="CJ16" s="28" t="n">
        <v>19</v>
      </c>
      <c r="CK16" s="29" t="n">
        <v>118.8</v>
      </c>
      <c r="CL16" s="30" t="n">
        <v>9</v>
      </c>
      <c r="CM16" s="33" t="n">
        <v>0.88</v>
      </c>
      <c r="CN16" s="28" t="n">
        <v>5305</v>
      </c>
      <c r="CO16" s="28" t="n">
        <v>5334</v>
      </c>
      <c r="CP16" s="29" t="n">
        <v>100.5</v>
      </c>
      <c r="CQ16" s="30" t="n">
        <v>7</v>
      </c>
      <c r="CR16" s="33" t="n">
        <v>0.9</v>
      </c>
    </row>
    <row r="17" s="11" customFormat="true" ht="20.25" hidden="false" customHeight="true" outlineLevel="0" collapsed="false">
      <c r="A17" s="15" t="s">
        <v>39</v>
      </c>
      <c r="B17" s="16" t="n">
        <v>626797</v>
      </c>
      <c r="C17" s="16" t="n">
        <v>608805</v>
      </c>
      <c r="D17" s="17" t="n">
        <v>97.1</v>
      </c>
      <c r="E17" s="18" t="n">
        <v>11</v>
      </c>
      <c r="F17" s="19" t="n">
        <v>0.797</v>
      </c>
      <c r="G17" s="16" t="n">
        <v>253900</v>
      </c>
      <c r="H17" s="16" t="n">
        <v>255100</v>
      </c>
      <c r="I17" s="17" t="n">
        <v>94.6</v>
      </c>
      <c r="J17" s="18" t="n">
        <v>8</v>
      </c>
      <c r="K17" s="20" t="n">
        <v>0.9624</v>
      </c>
      <c r="L17" s="16" t="n">
        <v>155500</v>
      </c>
      <c r="M17" s="16" t="n">
        <v>167100</v>
      </c>
      <c r="N17" s="17" t="n">
        <v>65.5</v>
      </c>
      <c r="O17" s="18" t="n">
        <v>7</v>
      </c>
      <c r="P17" s="19" t="n">
        <v>0.824</v>
      </c>
      <c r="Q17" s="16" t="n">
        <v>2986</v>
      </c>
      <c r="R17" s="16" t="n">
        <v>2976</v>
      </c>
      <c r="S17" s="17" t="n">
        <v>99.7</v>
      </c>
      <c r="T17" s="18" t="n">
        <v>8</v>
      </c>
      <c r="U17" s="19" t="n">
        <v>0.966</v>
      </c>
      <c r="V17" s="16" t="n">
        <v>328</v>
      </c>
      <c r="W17" s="16" t="n">
        <v>343</v>
      </c>
      <c r="X17" s="17" t="n">
        <v>104.6</v>
      </c>
      <c r="Y17" s="18" t="n">
        <v>3</v>
      </c>
      <c r="Z17" s="19" t="n">
        <v>1.033</v>
      </c>
      <c r="AA17" s="16" t="n">
        <v>462</v>
      </c>
      <c r="AB17" s="16" t="n">
        <v>478</v>
      </c>
      <c r="AC17" s="17" t="n">
        <v>103.5</v>
      </c>
      <c r="AD17" s="18" t="n">
        <v>6</v>
      </c>
      <c r="AE17" s="19" t="n">
        <v>1.004</v>
      </c>
      <c r="AF17" s="16" t="n">
        <v>268237.1</v>
      </c>
      <c r="AG17" s="16" t="n">
        <v>329360</v>
      </c>
      <c r="AH17" s="16" t="n">
        <v>113.1</v>
      </c>
      <c r="AI17" s="18" t="n">
        <v>2</v>
      </c>
      <c r="AJ17" s="21" t="n">
        <v>1.07</v>
      </c>
      <c r="AK17" s="16"/>
      <c r="AL17" s="16"/>
      <c r="AM17" s="17"/>
      <c r="AN17" s="18"/>
      <c r="AO17" s="19" t="n">
        <v>0</v>
      </c>
      <c r="AP17" s="16"/>
      <c r="AQ17" s="16"/>
      <c r="AR17" s="17"/>
      <c r="AS17" s="18"/>
      <c r="AT17" s="19" t="n">
        <v>0</v>
      </c>
      <c r="AU17" s="17"/>
      <c r="AV17" s="17"/>
      <c r="AW17" s="16"/>
      <c r="AX17" s="18"/>
      <c r="AY17" s="38"/>
      <c r="AZ17" s="22" t="n">
        <v>3.38</v>
      </c>
      <c r="BA17" s="22" t="n">
        <v>3.71</v>
      </c>
      <c r="BB17" s="17" t="n">
        <v>109.8</v>
      </c>
      <c r="BC17" s="18" t="n">
        <v>9</v>
      </c>
      <c r="BD17" s="19" t="n">
        <v>0.971</v>
      </c>
      <c r="BE17" s="16" t="n">
        <v>21214.1</v>
      </c>
      <c r="BF17" s="16" t="n">
        <v>22517.1</v>
      </c>
      <c r="BG17" s="17" t="n">
        <v>106.1</v>
      </c>
      <c r="BH17" s="18"/>
      <c r="BI17" s="19" t="n">
        <v>0.973</v>
      </c>
      <c r="BJ17" s="16" t="n">
        <v>86528.43</v>
      </c>
      <c r="BK17" s="16" t="n">
        <v>76131.12</v>
      </c>
      <c r="BL17" s="17" t="n">
        <v>88</v>
      </c>
      <c r="BM17" s="18"/>
      <c r="BN17" s="19" t="n">
        <v>0.876</v>
      </c>
      <c r="BO17" s="16" t="n">
        <v>253</v>
      </c>
      <c r="BP17" s="16" t="n">
        <v>241</v>
      </c>
      <c r="BQ17" s="17" t="n">
        <v>95.3</v>
      </c>
      <c r="BR17" s="18" t="n">
        <v>9</v>
      </c>
      <c r="BS17" s="19" t="n">
        <v>0.958</v>
      </c>
      <c r="BT17" s="16"/>
      <c r="BU17" s="16"/>
      <c r="BV17" s="16"/>
      <c r="BW17" s="18"/>
      <c r="BX17" s="19" t="n">
        <v>0</v>
      </c>
      <c r="BY17" s="16" t="n">
        <v>2765</v>
      </c>
      <c r="BZ17" s="16" t="n">
        <v>2884</v>
      </c>
      <c r="CA17" s="17" t="n">
        <v>104.3</v>
      </c>
      <c r="CB17" s="18" t="n">
        <v>3</v>
      </c>
      <c r="CC17" s="19" t="n">
        <v>1.016</v>
      </c>
      <c r="CD17" s="23" t="n">
        <v>159</v>
      </c>
      <c r="CE17" s="16" t="n">
        <v>146</v>
      </c>
      <c r="CF17" s="17" t="n">
        <v>91.8</v>
      </c>
      <c r="CG17" s="18" t="n">
        <v>10</v>
      </c>
      <c r="CH17" s="21" t="n">
        <v>0.93</v>
      </c>
      <c r="CI17" s="24" t="n">
        <v>14</v>
      </c>
      <c r="CJ17" s="16" t="n">
        <v>15</v>
      </c>
      <c r="CK17" s="17" t="n">
        <v>107.1</v>
      </c>
      <c r="CL17" s="18" t="n">
        <v>7</v>
      </c>
      <c r="CM17" s="21" t="n">
        <v>0.97</v>
      </c>
      <c r="CN17" s="16" t="n">
        <v>1674</v>
      </c>
      <c r="CO17" s="16" t="n">
        <v>2163</v>
      </c>
      <c r="CP17" s="17" t="n">
        <v>129.2</v>
      </c>
      <c r="CQ17" s="18" t="n">
        <v>4</v>
      </c>
      <c r="CR17" s="21" t="n">
        <v>1.15</v>
      </c>
    </row>
    <row r="18" s="11" customFormat="true" ht="24.75" hidden="false" customHeight="true" outlineLevel="0" collapsed="false">
      <c r="A18" s="15" t="s">
        <v>40</v>
      </c>
      <c r="B18" s="16" t="n">
        <v>386658</v>
      </c>
      <c r="C18" s="16" t="n">
        <v>463678</v>
      </c>
      <c r="D18" s="17" t="n">
        <v>119.9</v>
      </c>
      <c r="E18" s="18" t="n">
        <v>6</v>
      </c>
      <c r="F18" s="19" t="n">
        <v>0.984</v>
      </c>
      <c r="G18" s="16" t="n">
        <v>1341200</v>
      </c>
      <c r="H18" s="16" t="n">
        <v>1439200</v>
      </c>
      <c r="I18" s="17" t="n">
        <v>100.1</v>
      </c>
      <c r="J18" s="18" t="n">
        <v>4</v>
      </c>
      <c r="K18" s="20" t="n">
        <v>1.0183</v>
      </c>
      <c r="L18" s="16" t="n">
        <v>1080600</v>
      </c>
      <c r="M18" s="16" t="n">
        <v>1181900</v>
      </c>
      <c r="N18" s="17" t="n">
        <v>82.1</v>
      </c>
      <c r="O18" s="18" t="n">
        <v>5</v>
      </c>
      <c r="P18" s="19" t="n">
        <v>1.033</v>
      </c>
      <c r="Q18" s="16" t="n">
        <v>31541</v>
      </c>
      <c r="R18" s="16" t="n">
        <v>32887</v>
      </c>
      <c r="S18" s="17" t="n">
        <v>104.3</v>
      </c>
      <c r="T18" s="18" t="n">
        <v>5</v>
      </c>
      <c r="U18" s="19" t="n">
        <v>1.011</v>
      </c>
      <c r="V18" s="16" t="n">
        <v>45181</v>
      </c>
      <c r="W18" s="16" t="n">
        <v>45357</v>
      </c>
      <c r="X18" s="17" t="n">
        <v>100.4</v>
      </c>
      <c r="Y18" s="18" t="n">
        <v>7</v>
      </c>
      <c r="Z18" s="19" t="n">
        <v>0.991</v>
      </c>
      <c r="AA18" s="16" t="n">
        <v>18983</v>
      </c>
      <c r="AB18" s="16" t="n">
        <v>19120</v>
      </c>
      <c r="AC18" s="17" t="n">
        <v>100.7</v>
      </c>
      <c r="AD18" s="18" t="n">
        <v>8</v>
      </c>
      <c r="AE18" s="19" t="n">
        <v>0.977</v>
      </c>
      <c r="AF18" s="16" t="n">
        <v>447017.1</v>
      </c>
      <c r="AG18" s="16" t="n">
        <v>517599</v>
      </c>
      <c r="AH18" s="16" t="n">
        <v>106.7</v>
      </c>
      <c r="AI18" s="18" t="n">
        <v>4</v>
      </c>
      <c r="AJ18" s="21" t="n">
        <v>1.01</v>
      </c>
      <c r="AK18" s="16" t="n">
        <v>179743</v>
      </c>
      <c r="AL18" s="16" t="n">
        <v>130246.4</v>
      </c>
      <c r="AM18" s="17" t="n">
        <v>73</v>
      </c>
      <c r="AN18" s="18" t="n">
        <v>8</v>
      </c>
      <c r="AO18" s="19" t="n">
        <v>0.623</v>
      </c>
      <c r="AP18" s="16" t="n">
        <v>85075</v>
      </c>
      <c r="AQ18" s="16" t="n">
        <v>71395</v>
      </c>
      <c r="AR18" s="17" t="n">
        <v>83.9</v>
      </c>
      <c r="AS18" s="18" t="n">
        <v>8</v>
      </c>
      <c r="AT18" s="19" t="n">
        <v>0.688</v>
      </c>
      <c r="AU18" s="17" t="n">
        <v>293585.8</v>
      </c>
      <c r="AV18" s="17" t="n">
        <v>311877.4</v>
      </c>
      <c r="AW18" s="17" t="n">
        <v>113.5</v>
      </c>
      <c r="AX18" s="18" t="n">
        <v>7</v>
      </c>
      <c r="AY18" s="20" t="n">
        <v>1.0107</v>
      </c>
      <c r="AZ18" s="22" t="n">
        <v>2.86</v>
      </c>
      <c r="BA18" s="22" t="n">
        <v>2.84</v>
      </c>
      <c r="BB18" s="17" t="n">
        <v>99.3</v>
      </c>
      <c r="BC18" s="18" t="n">
        <v>4</v>
      </c>
      <c r="BD18" s="19" t="n">
        <v>1.074</v>
      </c>
      <c r="BE18" s="16" t="n">
        <v>15756.7</v>
      </c>
      <c r="BF18" s="16" t="n">
        <v>17144.3</v>
      </c>
      <c r="BG18" s="17" t="n">
        <v>108.8</v>
      </c>
      <c r="BH18" s="18" t="n">
        <v>8</v>
      </c>
      <c r="BI18" s="19" t="n">
        <v>0.998</v>
      </c>
      <c r="BJ18" s="16" t="n">
        <v>67409.66</v>
      </c>
      <c r="BK18" s="16" t="n">
        <v>81109.23</v>
      </c>
      <c r="BL18" s="17" t="n">
        <v>120.3</v>
      </c>
      <c r="BM18" s="18" t="n">
        <v>3</v>
      </c>
      <c r="BN18" s="19" t="n">
        <v>1.197</v>
      </c>
      <c r="BO18" s="16" t="n">
        <v>551</v>
      </c>
      <c r="BP18" s="16" t="n">
        <v>541</v>
      </c>
      <c r="BQ18" s="17" t="n">
        <v>98.2</v>
      </c>
      <c r="BR18" s="18" t="n">
        <v>6</v>
      </c>
      <c r="BS18" s="19" t="n">
        <v>0.987</v>
      </c>
      <c r="BT18" s="16" t="n">
        <v>163352.2</v>
      </c>
      <c r="BU18" s="16" t="n">
        <v>232467.3</v>
      </c>
      <c r="BV18" s="16" t="n">
        <v>142.310480054753</v>
      </c>
      <c r="BW18" s="18" t="n">
        <v>3</v>
      </c>
      <c r="BX18" s="19" t="n">
        <v>1.693</v>
      </c>
      <c r="BY18" s="16" t="n">
        <v>4091</v>
      </c>
      <c r="BZ18" s="16" t="n">
        <v>4089</v>
      </c>
      <c r="CA18" s="17" t="n">
        <v>100</v>
      </c>
      <c r="CB18" s="18" t="n">
        <v>8</v>
      </c>
      <c r="CC18" s="19" t="n">
        <v>0.974</v>
      </c>
      <c r="CD18" s="16" t="n">
        <v>282</v>
      </c>
      <c r="CE18" s="16" t="n">
        <v>277</v>
      </c>
      <c r="CF18" s="17" t="n">
        <v>98.2</v>
      </c>
      <c r="CG18" s="18" t="n">
        <v>5</v>
      </c>
      <c r="CH18" s="21" t="n">
        <v>0.99</v>
      </c>
      <c r="CI18" s="16" t="n">
        <v>31</v>
      </c>
      <c r="CJ18" s="16" t="n">
        <v>41</v>
      </c>
      <c r="CK18" s="17" t="n">
        <v>132.3</v>
      </c>
      <c r="CL18" s="18" t="n">
        <v>11</v>
      </c>
      <c r="CM18" s="21" t="n">
        <v>0.79</v>
      </c>
      <c r="CN18" s="16" t="n">
        <v>2429</v>
      </c>
      <c r="CO18" s="16" t="n">
        <v>1792</v>
      </c>
      <c r="CP18" s="17" t="n">
        <v>73.8</v>
      </c>
      <c r="CQ18" s="18" t="n">
        <v>11</v>
      </c>
      <c r="CR18" s="21" t="n">
        <v>0.66</v>
      </c>
    </row>
    <row r="19" s="55" customFormat="true" ht="23.25" hidden="false" customHeight="true" outlineLevel="0" collapsed="false">
      <c r="A19" s="39" t="s">
        <v>41</v>
      </c>
      <c r="B19" s="40" t="n">
        <v>8389905</v>
      </c>
      <c r="C19" s="40" t="n">
        <v>10227965</v>
      </c>
      <c r="D19" s="41" t="n">
        <v>121.9</v>
      </c>
      <c r="E19" s="42"/>
      <c r="F19" s="43" t="n">
        <v>1</v>
      </c>
      <c r="G19" s="44" t="n">
        <v>8808300</v>
      </c>
      <c r="H19" s="40" t="n">
        <v>9271000</v>
      </c>
      <c r="I19" s="41" t="n">
        <v>98.3</v>
      </c>
      <c r="J19" s="42"/>
      <c r="K19" s="43" t="n">
        <v>1</v>
      </c>
      <c r="L19" s="40" t="n">
        <v>6779900</v>
      </c>
      <c r="M19" s="40" t="n">
        <v>7368000</v>
      </c>
      <c r="N19" s="41" t="n">
        <v>79.5</v>
      </c>
      <c r="O19" s="42"/>
      <c r="P19" s="43"/>
      <c r="Q19" s="40" t="n">
        <v>246285</v>
      </c>
      <c r="R19" s="45" t="n">
        <v>254206</v>
      </c>
      <c r="S19" s="41" t="n">
        <v>103.2</v>
      </c>
      <c r="T19" s="42"/>
      <c r="U19" s="43"/>
      <c r="V19" s="40" t="n">
        <v>626984</v>
      </c>
      <c r="W19" s="40" t="n">
        <v>635240</v>
      </c>
      <c r="X19" s="41" t="n">
        <v>101.3</v>
      </c>
      <c r="Y19" s="42"/>
      <c r="Z19" s="46" t="n">
        <v>1</v>
      </c>
      <c r="AA19" s="40" t="n">
        <v>136247</v>
      </c>
      <c r="AB19" s="40" t="n">
        <v>140458</v>
      </c>
      <c r="AC19" s="41" t="n">
        <v>103.1</v>
      </c>
      <c r="AD19" s="42"/>
      <c r="AE19" s="46" t="n">
        <v>1</v>
      </c>
      <c r="AF19" s="47" t="n">
        <v>17721139.1</v>
      </c>
      <c r="AG19" s="47" t="n">
        <v>20730215.9</v>
      </c>
      <c r="AH19" s="40" t="n">
        <v>105.8</v>
      </c>
      <c r="AI19" s="48"/>
      <c r="AJ19" s="43"/>
      <c r="AK19" s="40" t="n">
        <v>11852550</v>
      </c>
      <c r="AL19" s="49" t="n">
        <v>13790328</v>
      </c>
      <c r="AM19" s="41" t="n">
        <v>117.2</v>
      </c>
      <c r="AN19" s="42"/>
      <c r="AO19" s="43"/>
      <c r="AP19" s="40" t="n">
        <v>5177803</v>
      </c>
      <c r="AQ19" s="47" t="n">
        <v>6319162</v>
      </c>
      <c r="AR19" s="41" t="n">
        <v>122</v>
      </c>
      <c r="AS19" s="41"/>
      <c r="AT19" s="43"/>
      <c r="AU19" s="50" t="n">
        <v>7150836</v>
      </c>
      <c r="AV19" s="51" t="n">
        <v>7517318.3</v>
      </c>
      <c r="AW19" s="41" t="n">
        <v>112.3</v>
      </c>
      <c r="AX19" s="41"/>
      <c r="AY19" s="43"/>
      <c r="AZ19" s="52" t="n">
        <v>2.41</v>
      </c>
      <c r="BA19" s="52" t="n">
        <v>2.57</v>
      </c>
      <c r="BB19" s="41" t="n">
        <v>106.6</v>
      </c>
      <c r="BC19" s="41"/>
      <c r="BD19" s="43"/>
      <c r="BE19" s="53" t="n">
        <v>20721.9</v>
      </c>
      <c r="BF19" s="40" t="n">
        <v>22580.2</v>
      </c>
      <c r="BG19" s="41" t="n">
        <v>109</v>
      </c>
      <c r="BH19" s="41"/>
      <c r="BI19" s="43"/>
      <c r="BJ19" s="40" t="n">
        <v>1870088.44</v>
      </c>
      <c r="BK19" s="40" t="n">
        <v>1879475.61</v>
      </c>
      <c r="BL19" s="41" t="n">
        <v>100.5</v>
      </c>
      <c r="BM19" s="41"/>
      <c r="BN19" s="43"/>
      <c r="BO19" s="40" t="n">
        <v>10023</v>
      </c>
      <c r="BP19" s="40" t="n">
        <v>9973</v>
      </c>
      <c r="BQ19" s="41" t="n">
        <v>99.5</v>
      </c>
      <c r="BR19" s="41"/>
      <c r="BS19" s="43"/>
      <c r="BT19" s="40" t="n">
        <v>6175634.3</v>
      </c>
      <c r="BU19" s="40" t="n">
        <v>5191487.8</v>
      </c>
      <c r="BV19" s="40" t="n">
        <v>84.0640418102477</v>
      </c>
      <c r="BW19" s="40"/>
      <c r="BX19" s="43"/>
      <c r="BY19" s="40" t="n">
        <v>77363</v>
      </c>
      <c r="BZ19" s="40" t="n">
        <v>79396</v>
      </c>
      <c r="CA19" s="41" t="n">
        <v>102.6</v>
      </c>
      <c r="CB19" s="40"/>
      <c r="CC19" s="43"/>
      <c r="CD19" s="40" t="n">
        <v>4442</v>
      </c>
      <c r="CE19" s="40" t="n">
        <v>4404</v>
      </c>
      <c r="CF19" s="41" t="n">
        <v>99.1</v>
      </c>
      <c r="CG19" s="41"/>
      <c r="CH19" s="54"/>
      <c r="CI19" s="40" t="n">
        <v>456</v>
      </c>
      <c r="CJ19" s="40" t="n">
        <v>475</v>
      </c>
      <c r="CK19" s="41" t="n">
        <v>104.2</v>
      </c>
      <c r="CL19" s="41"/>
      <c r="CM19" s="43" t="n">
        <v>1</v>
      </c>
      <c r="CN19" s="40" t="n">
        <v>89676</v>
      </c>
      <c r="CO19" s="40" t="n">
        <v>100400</v>
      </c>
      <c r="CP19" s="41" t="n">
        <v>112</v>
      </c>
      <c r="CQ19" s="41"/>
      <c r="CR19" s="43"/>
    </row>
    <row r="20" customFormat="false" ht="16.5" hidden="false" customHeight="false" outlineLevel="0" collapsed="false">
      <c r="A20" s="56"/>
      <c r="I20" s="57"/>
      <c r="J20" s="57"/>
      <c r="N20" s="57"/>
      <c r="O20" s="57"/>
      <c r="S20" s="57"/>
      <c r="T20" s="57"/>
      <c r="X20" s="57"/>
      <c r="Y20" s="57"/>
      <c r="AH20" s="57"/>
      <c r="AI20" s="57"/>
    </row>
    <row r="21" customFormat="false" ht="16.5" hidden="false" customHeight="false" outlineLevel="0" collapsed="false">
      <c r="B21" s="58"/>
      <c r="C21" s="58"/>
      <c r="AQ21" s="59"/>
      <c r="AU21" s="57"/>
    </row>
    <row r="22" customFormat="false" ht="16.5" hidden="false" customHeight="false" outlineLevel="0" collapsed="false">
      <c r="AK22" s="60"/>
      <c r="AL22" s="60"/>
      <c r="AM22" s="61"/>
      <c r="AN22" s="61"/>
      <c r="AO22" s="62"/>
    </row>
    <row r="23" customFormat="false" ht="16.5" hidden="false" customHeight="false" outlineLevel="0" collapsed="false">
      <c r="A23" s="63"/>
      <c r="AK23" s="62"/>
      <c r="AL23" s="62"/>
      <c r="AM23" s="62"/>
      <c r="AN23" s="62"/>
      <c r="AO23" s="62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9.5" hidden="false" customHeight="true" outlineLevel="0" collapsed="false"/>
    <row r="27" customFormat="false" ht="17.25" hidden="false" customHeight="true" outlineLevel="0" collapsed="false"/>
    <row r="28" customFormat="false" ht="1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18" hidden="false" customHeight="true" outlineLevel="0" collapsed="false"/>
    <row r="32" customFormat="false" ht="24" hidden="false" customHeight="true" outlineLevel="0" collapsed="false"/>
    <row r="33" customFormat="false" ht="16.5" hidden="false" customHeight="false" outlineLevel="0" collapsed="false">
      <c r="A33" s="64"/>
    </row>
    <row r="34" customFormat="false" ht="16.5" hidden="false" customHeight="false" outlineLevel="0" collapsed="false">
      <c r="A34" s="65"/>
    </row>
    <row r="35" customFormat="false" ht="16.5" hidden="false" customHeight="false" outlineLevel="0" collapsed="false">
      <c r="A35" s="65"/>
    </row>
    <row r="36" customFormat="false" ht="16.5" hidden="false" customHeight="false" outlineLevel="0" collapsed="false">
      <c r="A36" s="65"/>
    </row>
    <row r="37" customFormat="false" ht="16.5" hidden="false" customHeight="false" outlineLevel="0" collapsed="false">
      <c r="A37" s="65"/>
    </row>
    <row r="38" customFormat="false" ht="16.5" hidden="false" customHeight="false" outlineLevel="0" collapsed="false">
      <c r="A38" s="65"/>
    </row>
    <row r="39" customFormat="false" ht="16.5" hidden="false" customHeight="false" outlineLevel="0" collapsed="false">
      <c r="A39" s="65"/>
    </row>
    <row r="40" customFormat="false" ht="16.5" hidden="false" customHeight="false" outlineLevel="0" collapsed="false">
      <c r="A40" s="65"/>
    </row>
    <row r="41" customFormat="false" ht="16.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2"/>
    </row>
    <row r="42" customFormat="false" ht="87.75" hidden="false" customHeight="true" outlineLevel="0" collapsed="false">
      <c r="A42" s="67"/>
      <c r="B42" s="68"/>
      <c r="C42" s="68"/>
      <c r="D42" s="68"/>
      <c r="E42" s="68"/>
      <c r="F42" s="69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70"/>
      <c r="AE42" s="69"/>
      <c r="AF42" s="68"/>
      <c r="AG42" s="68"/>
      <c r="AH42" s="68"/>
      <c r="AI42" s="68"/>
      <c r="AJ42" s="69"/>
      <c r="AK42" s="68"/>
      <c r="AL42" s="68"/>
      <c r="AM42" s="68"/>
      <c r="AN42" s="68"/>
      <c r="AO42" s="69"/>
      <c r="AP42" s="68"/>
      <c r="AQ42" s="68"/>
      <c r="AR42" s="68"/>
      <c r="AS42" s="68"/>
      <c r="AT42" s="69"/>
      <c r="AU42" s="68"/>
      <c r="AV42" s="68"/>
      <c r="AW42" s="68"/>
      <c r="AX42" s="68"/>
      <c r="AY42" s="69"/>
      <c r="AZ42" s="68"/>
      <c r="BA42" s="68"/>
      <c r="BB42" s="68"/>
      <c r="BC42" s="68"/>
      <c r="BD42" s="69"/>
      <c r="BE42" s="68"/>
      <c r="BF42" s="68"/>
      <c r="BG42" s="68"/>
      <c r="BH42" s="68"/>
      <c r="BI42" s="69"/>
      <c r="BJ42" s="68"/>
      <c r="BK42" s="68"/>
      <c r="BL42" s="68"/>
      <c r="BM42" s="68"/>
      <c r="BN42" s="69"/>
      <c r="BO42" s="68"/>
      <c r="BP42" s="68"/>
      <c r="BQ42" s="68"/>
      <c r="BR42" s="68"/>
      <c r="BS42" s="69"/>
      <c r="BT42" s="68"/>
      <c r="BU42" s="68"/>
      <c r="BV42" s="68"/>
      <c r="BW42" s="68"/>
      <c r="BX42" s="69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70"/>
      <c r="CM42" s="69"/>
      <c r="CN42" s="68"/>
      <c r="CO42" s="68"/>
      <c r="CP42" s="68"/>
      <c r="CQ42" s="71"/>
    </row>
    <row r="43" customFormat="false" ht="16.5" hidden="false" customHeight="false" outlineLevel="0" collapsed="false">
      <c r="A43" s="65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</row>
    <row r="44" customFormat="false" ht="69" hidden="false" customHeight="true" outlineLevel="0" collapsed="false">
      <c r="A44" s="67"/>
      <c r="B44" s="68"/>
      <c r="C44" s="68"/>
      <c r="D44" s="68"/>
      <c r="E44" s="68"/>
      <c r="F44" s="69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70"/>
      <c r="AE44" s="69"/>
      <c r="AF44" s="68"/>
      <c r="AG44" s="68"/>
      <c r="AH44" s="68"/>
      <c r="AI44" s="68"/>
      <c r="AJ44" s="69"/>
      <c r="AK44" s="68"/>
      <c r="AL44" s="68"/>
      <c r="AM44" s="68"/>
      <c r="AN44" s="68"/>
      <c r="AO44" s="69"/>
      <c r="AP44" s="68"/>
      <c r="AQ44" s="68"/>
      <c r="AR44" s="68"/>
      <c r="AS44" s="68"/>
      <c r="AT44" s="69"/>
      <c r="AU44" s="68"/>
      <c r="AV44" s="68"/>
      <c r="AW44" s="68"/>
      <c r="AX44" s="68"/>
      <c r="AY44" s="69"/>
      <c r="AZ44" s="68"/>
      <c r="BA44" s="68"/>
      <c r="BB44" s="68"/>
      <c r="BC44" s="68"/>
      <c r="BD44" s="69"/>
      <c r="BE44" s="68"/>
      <c r="BF44" s="68"/>
      <c r="BG44" s="68"/>
      <c r="BH44" s="68"/>
      <c r="BI44" s="69"/>
      <c r="BJ44" s="68"/>
      <c r="BK44" s="68"/>
      <c r="BL44" s="68"/>
      <c r="BM44" s="68"/>
      <c r="BN44" s="69"/>
      <c r="BO44" s="68"/>
      <c r="BP44" s="68"/>
      <c r="BQ44" s="68"/>
      <c r="BR44" s="68"/>
      <c r="BS44" s="69"/>
      <c r="BT44" s="68"/>
      <c r="BU44" s="68"/>
      <c r="BV44" s="68"/>
      <c r="BW44" s="68"/>
      <c r="BX44" s="69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70"/>
      <c r="CM44" s="69"/>
      <c r="CN44" s="68"/>
      <c r="CO44" s="68"/>
      <c r="CP44" s="68"/>
      <c r="CQ44" s="71"/>
    </row>
    <row r="46" customFormat="false" ht="16.5" hidden="false" customHeight="false" outlineLevel="0" collapsed="false">
      <c r="AG46" s="57"/>
    </row>
    <row r="47" customFormat="false" ht="16.5" hidden="false" customHeight="false" outlineLevel="0" collapsed="false">
      <c r="AG47" s="57"/>
    </row>
    <row r="48" customFormat="false" ht="16.5" hidden="false" customHeight="false" outlineLevel="0" collapsed="false">
      <c r="AG48" s="57"/>
    </row>
    <row r="49" customFormat="false" ht="16.5" hidden="false" customHeight="false" outlineLevel="0" collapsed="false">
      <c r="AG49" s="57"/>
    </row>
    <row r="50" customFormat="false" ht="16.5" hidden="false" customHeight="false" outlineLevel="0" collapsed="false">
      <c r="AG50" s="57"/>
    </row>
    <row r="51" customFormat="false" ht="16.5" hidden="false" customHeight="false" outlineLevel="0" collapsed="false">
      <c r="AG51" s="57"/>
    </row>
    <row r="52" customFormat="false" ht="16.5" hidden="false" customHeight="false" outlineLevel="0" collapsed="false">
      <c r="AG52" s="57"/>
    </row>
    <row r="53" customFormat="false" ht="16.5" hidden="false" customHeight="false" outlineLevel="0" collapsed="false">
      <c r="AG53" s="57"/>
    </row>
    <row r="54" customFormat="false" ht="16.5" hidden="false" customHeight="false" outlineLevel="0" collapsed="false">
      <c r="AG54" s="57"/>
    </row>
    <row r="55" customFormat="false" ht="16.5" hidden="false" customHeight="false" outlineLevel="0" collapsed="false">
      <c r="AG55" s="57"/>
    </row>
    <row r="56" customFormat="false" ht="16.5" hidden="false" customHeight="false" outlineLevel="0" collapsed="false">
      <c r="AG56" s="57"/>
    </row>
    <row r="57" customFormat="false" ht="16.5" hidden="false" customHeight="false" outlineLevel="0" collapsed="false">
      <c r="AG57" s="57"/>
    </row>
  </sheetData>
  <mergeCells count="46">
    <mergeCell ref="A5:A6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B42:D42"/>
    <mergeCell ref="G42:AC42"/>
    <mergeCell ref="AF42:AH42"/>
    <mergeCell ref="AK42:AM42"/>
    <mergeCell ref="AP42:AR42"/>
    <mergeCell ref="AU42:AW42"/>
    <mergeCell ref="AZ42:BB42"/>
    <mergeCell ref="BE42:BG42"/>
    <mergeCell ref="BJ42:BL42"/>
    <mergeCell ref="BO42:BQ42"/>
    <mergeCell ref="BT42:BV42"/>
    <mergeCell ref="BY42:CK42"/>
    <mergeCell ref="CN42:CP42"/>
    <mergeCell ref="B44:D44"/>
    <mergeCell ref="G44:AC44"/>
    <mergeCell ref="AF44:AH44"/>
    <mergeCell ref="AK44:AM44"/>
    <mergeCell ref="AP44:AR44"/>
    <mergeCell ref="AU44:AW44"/>
    <mergeCell ref="AZ44:BB44"/>
    <mergeCell ref="BE44:BG44"/>
    <mergeCell ref="BJ44:BL44"/>
    <mergeCell ref="BO44:BQ44"/>
    <mergeCell ref="BT44:BV44"/>
    <mergeCell ref="BY44:CK44"/>
    <mergeCell ref="CN44:CP44"/>
  </mergeCells>
  <printOptions headings="false" gridLines="false" gridLinesSet="true" horizontalCentered="false" verticalCentered="false"/>
  <pageMargins left="0.629861111111111" right="0.409722222222222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1" man="true" max="65535" min="0"/>
    <brk id="46" man="true" max="65535" min="0"/>
    <brk id="61" man="true" max="65535" min="0"/>
    <brk id="7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BQ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.13"/>
    <col collapsed="false" customWidth="true" hidden="false" outlineLevel="0" max="2" min="2" style="72" width="28.99"/>
    <col collapsed="false" customWidth="true" hidden="false" outlineLevel="0" max="3" min="3" style="72" width="8.99"/>
    <col collapsed="false" customWidth="true" hidden="false" outlineLevel="0" max="4" min="4" style="72" width="10.41"/>
    <col collapsed="false" customWidth="true" hidden="false" outlineLevel="0" max="5" min="5" style="72" width="12.56"/>
    <col collapsed="false" customWidth="true" hidden="false" outlineLevel="0" max="6" min="6" style="72" width="11.56"/>
    <col collapsed="false" customWidth="true" hidden="true" outlineLevel="0" max="7" min="7" style="72" width="5.41"/>
    <col collapsed="false" customWidth="true" hidden="false" outlineLevel="0" max="8" min="8" style="72" width="9.7"/>
    <col collapsed="false" customWidth="true" hidden="false" outlineLevel="0" max="9" min="9" style="72" width="11.42"/>
    <col collapsed="false" customWidth="true" hidden="false" outlineLevel="0" max="10" min="10" style="72" width="10.28"/>
    <col collapsed="false" customWidth="true" hidden="true" outlineLevel="0" max="11" min="11" style="72" width="5.13"/>
    <col collapsed="false" customWidth="true" hidden="false" outlineLevel="0" max="12" min="12" style="72" width="8.56"/>
    <col collapsed="false" customWidth="true" hidden="false" outlineLevel="0" max="14" min="13" style="72" width="11.42"/>
    <col collapsed="false" customWidth="true" hidden="true" outlineLevel="0" max="15" min="15" style="72" width="5.71"/>
    <col collapsed="false" customWidth="true" hidden="false" outlineLevel="0" max="16" min="16" style="72" width="9.99"/>
    <col collapsed="false" customWidth="true" hidden="false" outlineLevel="0" max="17" min="17" style="72" width="10.71"/>
    <col collapsed="false" customWidth="true" hidden="false" outlineLevel="0" max="18" min="18" style="72" width="9.85"/>
    <col collapsed="false" customWidth="true" hidden="true" outlineLevel="0" max="19" min="19" style="72" width="5.28"/>
    <col collapsed="false" customWidth="true" hidden="false" outlineLevel="0" max="20" min="20" style="72" width="9.41"/>
    <col collapsed="false" customWidth="true" hidden="false" outlineLevel="0" max="21" min="21" style="72" width="9.99"/>
    <col collapsed="false" customWidth="true" hidden="false" outlineLevel="0" max="22" min="22" style="72" width="8.99"/>
    <col collapsed="false" customWidth="true" hidden="true" outlineLevel="0" max="23" min="23" style="72" width="5.71"/>
    <col collapsed="false" customWidth="true" hidden="false" outlineLevel="0" max="24" min="24" style="72" width="7.7"/>
    <col collapsed="false" customWidth="true" hidden="false" outlineLevel="0" max="25" min="25" style="72" width="10.41"/>
    <col collapsed="false" customWidth="true" hidden="false" outlineLevel="0" max="26" min="26" style="72" width="10.13"/>
    <col collapsed="false" customWidth="true" hidden="true" outlineLevel="0" max="27" min="27" style="72" width="5.56"/>
    <col collapsed="false" customWidth="true" hidden="false" outlineLevel="0" max="28" min="28" style="72" width="7.7"/>
    <col collapsed="false" customWidth="true" hidden="false" outlineLevel="0" max="29" min="29" style="72" width="12.56"/>
    <col collapsed="false" customWidth="true" hidden="true" outlineLevel="0" max="30" min="30" style="72" width="6.13"/>
    <col collapsed="false" customWidth="true" hidden="false" outlineLevel="0" max="31" min="31" style="72" width="8.14"/>
    <col collapsed="false" customWidth="true" hidden="false" outlineLevel="0" max="32" min="32" style="72" width="10.71"/>
    <col collapsed="false" customWidth="true" hidden="false" outlineLevel="0" max="33" min="33" style="72" width="14.85"/>
    <col collapsed="false" customWidth="true" hidden="true" outlineLevel="0" max="34" min="34" style="72" width="6.13"/>
    <col collapsed="false" customWidth="true" hidden="false" outlineLevel="0" max="35" min="35" style="72" width="7.42"/>
    <col collapsed="false" customWidth="true" hidden="false" outlineLevel="0" max="36" min="36" style="72" width="7.99"/>
    <col collapsed="false" customWidth="true" hidden="false" outlineLevel="0" max="37" min="37" style="72" width="8.85"/>
    <col collapsed="false" customWidth="true" hidden="true" outlineLevel="0" max="38" min="38" style="72" width="5.41"/>
    <col collapsed="false" customWidth="true" hidden="false" outlineLevel="0" max="39" min="39" style="72" width="11.42"/>
    <col collapsed="false" customWidth="true" hidden="false" outlineLevel="0" max="40" min="40" style="72" width="11.28"/>
    <col collapsed="false" customWidth="true" hidden="false" outlineLevel="0" max="41" min="41" style="72" width="9.41"/>
    <col collapsed="false" customWidth="true" hidden="true" outlineLevel="0" max="42" min="42" style="72" width="5.71"/>
    <col collapsed="false" customWidth="true" hidden="false" outlineLevel="0" max="45" min="43" style="72" width="9.56"/>
    <col collapsed="false" customWidth="true" hidden="true" outlineLevel="0" max="46" min="46" style="72" width="5.99"/>
    <col collapsed="false" customWidth="true" hidden="false" outlineLevel="0" max="47" min="47" style="72" width="8.14"/>
    <col collapsed="false" customWidth="true" hidden="false" outlineLevel="0" max="49" min="48" style="72" width="8.28"/>
    <col collapsed="false" customWidth="true" hidden="true" outlineLevel="0" max="50" min="50" style="72" width="6.13"/>
    <col collapsed="false" customWidth="true" hidden="false" outlineLevel="0" max="51" min="51" style="72" width="7.42"/>
    <col collapsed="false" customWidth="true" hidden="false" outlineLevel="0" max="53" min="52" style="72" width="7.28"/>
    <col collapsed="false" customWidth="true" hidden="true" outlineLevel="0" max="54" min="54" style="72" width="4.99"/>
    <col collapsed="false" customWidth="true" hidden="false" outlineLevel="0" max="55" min="55" style="72" width="7.14"/>
    <col collapsed="false" customWidth="true" hidden="false" outlineLevel="0" max="56" min="56" style="72" width="9.56"/>
    <col collapsed="false" customWidth="true" hidden="false" outlineLevel="0" max="57" min="57" style="72" width="11.28"/>
    <col collapsed="false" customWidth="true" hidden="true" outlineLevel="0" max="58" min="58" style="72" width="6.56"/>
    <col collapsed="false" customWidth="true" hidden="false" outlineLevel="0" max="59" min="59" style="72" width="8.28"/>
    <col collapsed="false" customWidth="true" hidden="false" outlineLevel="0" max="60" min="60" style="72" width="10.56"/>
    <col collapsed="false" customWidth="true" hidden="false" outlineLevel="0" max="61" min="61" style="72" width="12.28"/>
    <col collapsed="false" customWidth="true" hidden="false" outlineLevel="0" max="62" min="62" style="72" width="9.99"/>
    <col collapsed="false" customWidth="true" hidden="true" outlineLevel="0" max="63" min="63" style="72" width="7.28"/>
    <col collapsed="false" customWidth="true" hidden="false" outlineLevel="0" max="64" min="64" style="72" width="7.42"/>
    <col collapsed="false" customWidth="true" hidden="false" outlineLevel="0" max="65" min="65" style="72" width="10.85"/>
    <col collapsed="false" customWidth="true" hidden="false" outlineLevel="0" max="66" min="66" style="72" width="10.13"/>
    <col collapsed="false" customWidth="true" hidden="false" outlineLevel="0" max="67" min="67" style="72" width="12.28"/>
    <col collapsed="false" customWidth="true" hidden="true" outlineLevel="0" max="68" min="68" style="72" width="7.14"/>
    <col collapsed="false" customWidth="true" hidden="false" outlineLevel="0" max="69" min="69" style="72" width="7.7"/>
    <col collapsed="false" customWidth="false" hidden="false" outlineLevel="0" max="257" min="70" style="72" width="9.14"/>
  </cols>
  <sheetData>
    <row r="3" customFormat="false" ht="15.75" hidden="false" customHeight="false" outlineLevel="0" collapsed="false">
      <c r="B3" s="73" t="s">
        <v>42</v>
      </c>
      <c r="C3" s="73"/>
      <c r="N3" s="72" t="s">
        <v>43</v>
      </c>
      <c r="AG3" s="72" t="s">
        <v>43</v>
      </c>
      <c r="AZ3" s="72" t="s">
        <v>43</v>
      </c>
      <c r="BO3" s="74"/>
      <c r="BP3" s="74" t="s">
        <v>44</v>
      </c>
    </row>
    <row r="4" customFormat="false" ht="15.75" hidden="false" customHeight="false" outlineLevel="0" collapsed="false">
      <c r="B4" s="73"/>
      <c r="C4" s="73"/>
    </row>
    <row r="5" customFormat="false" ht="15.75" hidden="false" customHeight="false" outlineLevel="0" collapsed="false">
      <c r="B5" s="73"/>
      <c r="C5" s="73"/>
    </row>
    <row r="6" s="75" customFormat="true" ht="67.5" hidden="false" customHeight="true" outlineLevel="0" collapsed="false">
      <c r="B6" s="13" t="s">
        <v>3</v>
      </c>
      <c r="C6" s="76" t="s">
        <v>45</v>
      </c>
      <c r="D6" s="76"/>
      <c r="E6" s="76" t="s">
        <v>46</v>
      </c>
      <c r="F6" s="76"/>
      <c r="G6" s="76"/>
      <c r="H6" s="76"/>
      <c r="I6" s="76" t="s">
        <v>47</v>
      </c>
      <c r="J6" s="76"/>
      <c r="K6" s="76"/>
      <c r="L6" s="76"/>
      <c r="M6" s="76" t="s">
        <v>48</v>
      </c>
      <c r="N6" s="76"/>
      <c r="O6" s="76"/>
      <c r="P6" s="76"/>
      <c r="Q6" s="76" t="s">
        <v>49</v>
      </c>
      <c r="R6" s="76"/>
      <c r="S6" s="76"/>
      <c r="T6" s="76"/>
      <c r="U6" s="76" t="s">
        <v>50</v>
      </c>
      <c r="V6" s="76"/>
      <c r="W6" s="76"/>
      <c r="X6" s="76"/>
      <c r="Y6" s="76" t="s">
        <v>51</v>
      </c>
      <c r="Z6" s="76"/>
      <c r="AA6" s="76"/>
      <c r="AB6" s="76"/>
      <c r="AC6" s="76" t="s">
        <v>15</v>
      </c>
      <c r="AD6" s="76"/>
      <c r="AE6" s="76"/>
      <c r="AF6" s="76" t="s">
        <v>52</v>
      </c>
      <c r="AG6" s="76"/>
      <c r="AH6" s="76"/>
      <c r="AI6" s="76"/>
      <c r="AJ6" s="76" t="s">
        <v>53</v>
      </c>
      <c r="AK6" s="76"/>
      <c r="AL6" s="76"/>
      <c r="AM6" s="76"/>
      <c r="AN6" s="76" t="s">
        <v>54</v>
      </c>
      <c r="AO6" s="76"/>
      <c r="AP6" s="76"/>
      <c r="AQ6" s="76"/>
      <c r="AR6" s="76" t="s">
        <v>55</v>
      </c>
      <c r="AS6" s="76"/>
      <c r="AT6" s="76"/>
      <c r="AU6" s="76"/>
      <c r="AV6" s="76" t="s">
        <v>56</v>
      </c>
      <c r="AW6" s="76"/>
      <c r="AX6" s="76"/>
      <c r="AY6" s="76"/>
      <c r="AZ6" s="76" t="s">
        <v>57</v>
      </c>
      <c r="BA6" s="76"/>
      <c r="BB6" s="76"/>
      <c r="BC6" s="76"/>
      <c r="BD6" s="76" t="s">
        <v>58</v>
      </c>
      <c r="BE6" s="76"/>
      <c r="BF6" s="76"/>
      <c r="BG6" s="76"/>
      <c r="BH6" s="76" t="s">
        <v>59</v>
      </c>
      <c r="BI6" s="76"/>
      <c r="BJ6" s="76"/>
      <c r="BK6" s="76"/>
      <c r="BL6" s="76"/>
      <c r="BM6" s="76" t="s">
        <v>60</v>
      </c>
      <c r="BN6" s="76"/>
      <c r="BO6" s="76"/>
      <c r="BP6" s="76"/>
      <c r="BQ6" s="76"/>
    </row>
    <row r="7" s="75" customFormat="true" ht="72" hidden="false" customHeight="true" outlineLevel="0" collapsed="false">
      <c r="B7" s="13"/>
      <c r="C7" s="76" t="n">
        <v>2013</v>
      </c>
      <c r="D7" s="76" t="n">
        <v>2014</v>
      </c>
      <c r="E7" s="76" t="s">
        <v>61</v>
      </c>
      <c r="F7" s="76" t="s">
        <v>62</v>
      </c>
      <c r="G7" s="77" t="s">
        <v>24</v>
      </c>
      <c r="H7" s="10" t="s">
        <v>25</v>
      </c>
      <c r="I7" s="76" t="s">
        <v>63</v>
      </c>
      <c r="J7" s="76" t="s">
        <v>64</v>
      </c>
      <c r="K7" s="77" t="s">
        <v>24</v>
      </c>
      <c r="L7" s="10" t="s">
        <v>25</v>
      </c>
      <c r="M7" s="76" t="s">
        <v>63</v>
      </c>
      <c r="N7" s="76" t="s">
        <v>64</v>
      </c>
      <c r="O7" s="77" t="s">
        <v>24</v>
      </c>
      <c r="P7" s="10" t="s">
        <v>25</v>
      </c>
      <c r="Q7" s="76" t="s">
        <v>63</v>
      </c>
      <c r="R7" s="76" t="s">
        <v>64</v>
      </c>
      <c r="S7" s="77" t="s">
        <v>24</v>
      </c>
      <c r="T7" s="10" t="s">
        <v>25</v>
      </c>
      <c r="U7" s="76" t="s">
        <v>63</v>
      </c>
      <c r="V7" s="76" t="s">
        <v>64</v>
      </c>
      <c r="W7" s="77" t="s">
        <v>24</v>
      </c>
      <c r="X7" s="10" t="s">
        <v>25</v>
      </c>
      <c r="Y7" s="76" t="s">
        <v>63</v>
      </c>
      <c r="Z7" s="76" t="s">
        <v>64</v>
      </c>
      <c r="AA7" s="77" t="s">
        <v>24</v>
      </c>
      <c r="AB7" s="10" t="s">
        <v>25</v>
      </c>
      <c r="AC7" s="76" t="s">
        <v>65</v>
      </c>
      <c r="AD7" s="77" t="s">
        <v>24</v>
      </c>
      <c r="AE7" s="10" t="s">
        <v>25</v>
      </c>
      <c r="AF7" s="76" t="s">
        <v>61</v>
      </c>
      <c r="AG7" s="76" t="s">
        <v>66</v>
      </c>
      <c r="AH7" s="77" t="s">
        <v>24</v>
      </c>
      <c r="AI7" s="10" t="s">
        <v>25</v>
      </c>
      <c r="AJ7" s="76" t="s">
        <v>61</v>
      </c>
      <c r="AK7" s="76" t="s">
        <v>67</v>
      </c>
      <c r="AL7" s="77" t="s">
        <v>24</v>
      </c>
      <c r="AM7" s="10" t="s">
        <v>25</v>
      </c>
      <c r="AN7" s="76" t="s">
        <v>63</v>
      </c>
      <c r="AO7" s="76" t="s">
        <v>64</v>
      </c>
      <c r="AP7" s="77" t="s">
        <v>24</v>
      </c>
      <c r="AQ7" s="10" t="s">
        <v>25</v>
      </c>
      <c r="AR7" s="76" t="s">
        <v>63</v>
      </c>
      <c r="AS7" s="76" t="s">
        <v>68</v>
      </c>
      <c r="AT7" s="77" t="s">
        <v>24</v>
      </c>
      <c r="AU7" s="10" t="s">
        <v>25</v>
      </c>
      <c r="AV7" s="76" t="s">
        <v>69</v>
      </c>
      <c r="AW7" s="76" t="s">
        <v>70</v>
      </c>
      <c r="AX7" s="77" t="s">
        <v>24</v>
      </c>
      <c r="AY7" s="10" t="s">
        <v>25</v>
      </c>
      <c r="AZ7" s="76" t="s">
        <v>63</v>
      </c>
      <c r="BA7" s="76" t="s">
        <v>71</v>
      </c>
      <c r="BB7" s="77" t="s">
        <v>24</v>
      </c>
      <c r="BC7" s="10" t="s">
        <v>25</v>
      </c>
      <c r="BD7" s="76" t="s">
        <v>61</v>
      </c>
      <c r="BE7" s="76" t="s">
        <v>72</v>
      </c>
      <c r="BF7" s="77" t="s">
        <v>24</v>
      </c>
      <c r="BG7" s="10" t="s">
        <v>25</v>
      </c>
      <c r="BH7" s="76" t="s">
        <v>73</v>
      </c>
      <c r="BI7" s="76" t="s">
        <v>74</v>
      </c>
      <c r="BJ7" s="76" t="s">
        <v>75</v>
      </c>
      <c r="BK7" s="77" t="s">
        <v>24</v>
      </c>
      <c r="BL7" s="10" t="s">
        <v>25</v>
      </c>
      <c r="BM7" s="76" t="s">
        <v>76</v>
      </c>
      <c r="BN7" s="76" t="s">
        <v>77</v>
      </c>
      <c r="BO7" s="76" t="s">
        <v>78</v>
      </c>
      <c r="BP7" s="77" t="s">
        <v>24</v>
      </c>
      <c r="BQ7" s="10" t="s">
        <v>25</v>
      </c>
    </row>
    <row r="8" customFormat="false" ht="15.75" hidden="false" customHeight="false" outlineLevel="0" collapsed="false">
      <c r="B8" s="78" t="s">
        <v>30</v>
      </c>
      <c r="C8" s="79" t="n">
        <v>61124</v>
      </c>
      <c r="D8" s="79" t="n">
        <v>61864</v>
      </c>
      <c r="E8" s="79" t="n">
        <v>3369784</v>
      </c>
      <c r="F8" s="80" t="n">
        <v>54.5</v>
      </c>
      <c r="G8" s="81" t="n">
        <v>4</v>
      </c>
      <c r="H8" s="82" t="n">
        <v>1.133</v>
      </c>
      <c r="I8" s="79" t="n">
        <v>189700</v>
      </c>
      <c r="J8" s="83" t="n">
        <v>3.07</v>
      </c>
      <c r="K8" s="81" t="n">
        <v>11</v>
      </c>
      <c r="L8" s="82" t="n">
        <v>0.07</v>
      </c>
      <c r="M8" s="79" t="n">
        <v>12283471.3</v>
      </c>
      <c r="N8" s="84" t="n">
        <v>198.556</v>
      </c>
      <c r="O8" s="81" t="n">
        <v>1</v>
      </c>
      <c r="P8" s="82" t="n">
        <v>2.037</v>
      </c>
      <c r="Q8" s="79" t="n">
        <v>2871231.3</v>
      </c>
      <c r="R8" s="80" t="n">
        <v>46.4</v>
      </c>
      <c r="S8" s="81" t="n">
        <v>4</v>
      </c>
      <c r="T8" s="82" t="n">
        <v>0.716</v>
      </c>
      <c r="U8" s="79" t="n">
        <v>1957287</v>
      </c>
      <c r="V8" s="83" t="n">
        <v>31.64</v>
      </c>
      <c r="W8" s="81" t="n">
        <v>4</v>
      </c>
      <c r="X8" s="82" t="n">
        <v>1.065</v>
      </c>
      <c r="Y8" s="79" t="n">
        <v>1410416.1</v>
      </c>
      <c r="Z8" s="84" t="n">
        <v>22.799</v>
      </c>
      <c r="AA8" s="81" t="n">
        <v>7</v>
      </c>
      <c r="AB8" s="82" t="n">
        <v>0.645</v>
      </c>
      <c r="AC8" s="79" t="n">
        <v>31817.5</v>
      </c>
      <c r="AD8" s="81" t="n">
        <v>1</v>
      </c>
      <c r="AE8" s="82" t="n">
        <v>1.409</v>
      </c>
      <c r="AF8" s="79" t="n">
        <v>765843.86</v>
      </c>
      <c r="AG8" s="79" t="n">
        <v>12.3794753006595</v>
      </c>
      <c r="AH8" s="81" t="n">
        <v>1</v>
      </c>
      <c r="AI8" s="82" t="n">
        <v>1.401</v>
      </c>
      <c r="AJ8" s="79" t="n">
        <v>3443</v>
      </c>
      <c r="AK8" s="80" t="n">
        <v>556.5</v>
      </c>
      <c r="AL8" s="81" t="n">
        <v>1</v>
      </c>
      <c r="AM8" s="82" t="n">
        <v>1.187</v>
      </c>
      <c r="AN8" s="79" t="n">
        <v>3494114.5</v>
      </c>
      <c r="AO8" s="84" t="n">
        <v>56.481</v>
      </c>
      <c r="AP8" s="81" t="n">
        <v>1</v>
      </c>
      <c r="AQ8" s="82" t="n">
        <v>2.314</v>
      </c>
      <c r="AR8" s="79" t="n">
        <v>31560</v>
      </c>
      <c r="AS8" s="85" t="n">
        <v>510</v>
      </c>
      <c r="AT8" s="81" t="n">
        <v>1</v>
      </c>
      <c r="AU8" s="86" t="n">
        <v>1.37</v>
      </c>
      <c r="AV8" s="79" t="n">
        <v>1069</v>
      </c>
      <c r="AW8" s="80" t="n">
        <v>17.3</v>
      </c>
      <c r="AX8" s="81" t="n">
        <v>10</v>
      </c>
      <c r="AY8" s="82" t="n">
        <v>0.836</v>
      </c>
      <c r="AZ8" s="79" t="n">
        <v>103</v>
      </c>
      <c r="BA8" s="80" t="n">
        <v>16.6</v>
      </c>
      <c r="BB8" s="81" t="n">
        <v>1</v>
      </c>
      <c r="BC8" s="82" t="n">
        <v>1.343</v>
      </c>
      <c r="BD8" s="79" t="n">
        <v>37743</v>
      </c>
      <c r="BE8" s="84" t="n">
        <v>0.61</v>
      </c>
      <c r="BF8" s="81" t="n">
        <v>3</v>
      </c>
      <c r="BG8" s="82" t="n">
        <v>1.292</v>
      </c>
      <c r="BH8" s="79" t="n">
        <v>3821</v>
      </c>
      <c r="BI8" s="79" t="n">
        <v>2804</v>
      </c>
      <c r="BJ8" s="80" t="n">
        <v>73.4</v>
      </c>
      <c r="BK8" s="81" t="n">
        <v>11</v>
      </c>
      <c r="BL8" s="82" t="n">
        <v>0.862</v>
      </c>
      <c r="BM8" s="79" t="n">
        <v>261.1</v>
      </c>
      <c r="BN8" s="79" t="n">
        <v>199</v>
      </c>
      <c r="BO8" s="80" t="n">
        <v>76.2</v>
      </c>
      <c r="BP8" s="81" t="n">
        <v>4</v>
      </c>
      <c r="BQ8" s="82" t="n">
        <v>1.247</v>
      </c>
    </row>
    <row r="9" customFormat="false" ht="15.75" hidden="false" customHeight="false" outlineLevel="0" collapsed="false">
      <c r="B9" s="78" t="s">
        <v>31</v>
      </c>
      <c r="C9" s="79" t="n">
        <v>18459</v>
      </c>
      <c r="D9" s="79" t="n">
        <v>18682</v>
      </c>
      <c r="E9" s="79" t="n">
        <v>476012</v>
      </c>
      <c r="F9" s="80" t="n">
        <v>25.5</v>
      </c>
      <c r="G9" s="81" t="n">
        <v>7</v>
      </c>
      <c r="H9" s="82" t="n">
        <v>0.53</v>
      </c>
      <c r="I9" s="79" t="n">
        <v>923500</v>
      </c>
      <c r="J9" s="80" t="n">
        <v>49.4</v>
      </c>
      <c r="K9" s="81" t="n">
        <v>5</v>
      </c>
      <c r="L9" s="82" t="n">
        <v>1.133</v>
      </c>
      <c r="M9" s="79" t="n">
        <v>692217.7</v>
      </c>
      <c r="N9" s="84" t="n">
        <v>37.053</v>
      </c>
      <c r="O9" s="81" t="n">
        <v>9</v>
      </c>
      <c r="P9" s="82" t="n">
        <v>0.38</v>
      </c>
      <c r="Q9" s="79" t="n">
        <v>804903.3</v>
      </c>
      <c r="R9" s="80" t="n">
        <v>43.1</v>
      </c>
      <c r="S9" s="81" t="n">
        <v>5</v>
      </c>
      <c r="T9" s="82" t="n">
        <v>0.665</v>
      </c>
      <c r="U9" s="79" t="n">
        <v>504320</v>
      </c>
      <c r="V9" s="83" t="n">
        <v>26.99</v>
      </c>
      <c r="W9" s="81" t="n">
        <v>5</v>
      </c>
      <c r="X9" s="82" t="n">
        <v>0.908</v>
      </c>
      <c r="Y9" s="79" t="n">
        <v>687123.6</v>
      </c>
      <c r="Z9" s="84" t="n">
        <v>36.78</v>
      </c>
      <c r="AA9" s="81" t="n">
        <v>4</v>
      </c>
      <c r="AB9" s="82" t="n">
        <v>1.041</v>
      </c>
      <c r="AC9" s="79" t="n">
        <v>25688.2</v>
      </c>
      <c r="AD9" s="81" t="n">
        <v>2</v>
      </c>
      <c r="AE9" s="82" t="n">
        <v>1.138</v>
      </c>
      <c r="AF9" s="79" t="n">
        <v>112362.38</v>
      </c>
      <c r="AG9" s="79" t="n">
        <v>6.01447275452307</v>
      </c>
      <c r="AH9" s="81" t="n">
        <v>9</v>
      </c>
      <c r="AI9" s="82" t="n">
        <v>0.681</v>
      </c>
      <c r="AJ9" s="79" t="n">
        <v>834</v>
      </c>
      <c r="AK9" s="80" t="n">
        <v>446.4</v>
      </c>
      <c r="AL9" s="81" t="n">
        <v>6</v>
      </c>
      <c r="AM9" s="82" t="n">
        <v>0.952</v>
      </c>
      <c r="AN9" s="79" t="n">
        <v>18687</v>
      </c>
      <c r="AO9" s="84" t="n">
        <v>1</v>
      </c>
      <c r="AP9" s="81" t="n">
        <v>10</v>
      </c>
      <c r="AQ9" s="82" t="n">
        <v>0.041</v>
      </c>
      <c r="AR9" s="79" t="n">
        <v>5705</v>
      </c>
      <c r="AS9" s="85" t="n">
        <v>305</v>
      </c>
      <c r="AT9" s="81" t="n">
        <v>7</v>
      </c>
      <c r="AU9" s="86" t="n">
        <v>0.82</v>
      </c>
      <c r="AV9" s="79" t="n">
        <v>605</v>
      </c>
      <c r="AW9" s="80" t="n">
        <v>32.4</v>
      </c>
      <c r="AX9" s="81" t="n">
        <v>1</v>
      </c>
      <c r="AY9" s="82" t="n">
        <v>1.565</v>
      </c>
      <c r="AZ9" s="79" t="n">
        <v>39</v>
      </c>
      <c r="BA9" s="80" t="n">
        <v>20.9</v>
      </c>
      <c r="BB9" s="81" t="n">
        <v>5</v>
      </c>
      <c r="BC9" s="82" t="n">
        <v>1.067</v>
      </c>
      <c r="BD9" s="79" t="n">
        <v>13605</v>
      </c>
      <c r="BE9" s="84" t="n">
        <v>0.728</v>
      </c>
      <c r="BF9" s="81" t="n">
        <v>2</v>
      </c>
      <c r="BG9" s="82" t="n">
        <v>1.542</v>
      </c>
      <c r="BH9" s="79" t="n">
        <v>1470</v>
      </c>
      <c r="BI9" s="79" t="n">
        <v>1279</v>
      </c>
      <c r="BJ9" s="80" t="n">
        <v>87</v>
      </c>
      <c r="BK9" s="81" t="n">
        <v>8</v>
      </c>
      <c r="BL9" s="82" t="n">
        <v>1.021</v>
      </c>
      <c r="BM9" s="79" t="n">
        <v>290.9</v>
      </c>
      <c r="BN9" s="79" t="n">
        <v>127.3</v>
      </c>
      <c r="BO9" s="80" t="n">
        <v>43.8</v>
      </c>
      <c r="BP9" s="81" t="n">
        <v>9</v>
      </c>
      <c r="BQ9" s="82" t="n">
        <v>0.717</v>
      </c>
    </row>
    <row r="10" customFormat="false" ht="15.75" hidden="false" customHeight="false" outlineLevel="0" collapsed="false">
      <c r="B10" s="78" t="s">
        <v>32</v>
      </c>
      <c r="C10" s="79" t="n">
        <v>29723</v>
      </c>
      <c r="D10" s="79" t="n">
        <v>30581</v>
      </c>
      <c r="E10" s="79" t="n">
        <v>2790095</v>
      </c>
      <c r="F10" s="80" t="n">
        <v>91.2</v>
      </c>
      <c r="G10" s="81" t="n">
        <v>2</v>
      </c>
      <c r="H10" s="82" t="n">
        <v>1.896</v>
      </c>
      <c r="I10" s="79" t="n">
        <v>477000</v>
      </c>
      <c r="J10" s="80" t="n">
        <v>15.6</v>
      </c>
      <c r="K10" s="81" t="n">
        <v>10</v>
      </c>
      <c r="L10" s="82" t="n">
        <v>0.358</v>
      </c>
      <c r="M10" s="79" t="n">
        <v>3009141.8</v>
      </c>
      <c r="N10" s="84" t="n">
        <v>98.399</v>
      </c>
      <c r="O10" s="81" t="n">
        <v>2</v>
      </c>
      <c r="P10" s="82" t="n">
        <v>1.009</v>
      </c>
      <c r="Q10" s="79" t="n">
        <v>3020447.5</v>
      </c>
      <c r="R10" s="80" t="n">
        <v>98.8</v>
      </c>
      <c r="S10" s="81" t="n">
        <v>2</v>
      </c>
      <c r="T10" s="82" t="n">
        <v>1.525</v>
      </c>
      <c r="U10" s="79" t="n">
        <v>2230127</v>
      </c>
      <c r="V10" s="83" t="n">
        <v>72.93</v>
      </c>
      <c r="W10" s="81" t="n">
        <v>1</v>
      </c>
      <c r="X10" s="82" t="n">
        <v>2.455</v>
      </c>
      <c r="Y10" s="79" t="n">
        <v>1485694.5</v>
      </c>
      <c r="Z10" s="84" t="n">
        <v>48.582</v>
      </c>
      <c r="AA10" s="81" t="n">
        <v>2</v>
      </c>
      <c r="AB10" s="82" t="n">
        <v>1.374</v>
      </c>
      <c r="AC10" s="79" t="n">
        <v>23818.9</v>
      </c>
      <c r="AD10" s="81" t="n">
        <v>4</v>
      </c>
      <c r="AE10" s="82" t="n">
        <v>1.055</v>
      </c>
      <c r="AF10" s="79" t="n">
        <v>271509.5</v>
      </c>
      <c r="AG10" s="79" t="n">
        <v>8.87837219188385</v>
      </c>
      <c r="AH10" s="81" t="n">
        <v>4</v>
      </c>
      <c r="AI10" s="82" t="n">
        <v>1.005</v>
      </c>
      <c r="AJ10" s="79" t="n">
        <v>1435</v>
      </c>
      <c r="AK10" s="80" t="n">
        <v>469.2</v>
      </c>
      <c r="AL10" s="81" t="n">
        <v>5</v>
      </c>
      <c r="AM10" s="82" t="n">
        <v>1.001</v>
      </c>
      <c r="AN10" s="79" t="n">
        <v>524026.2</v>
      </c>
      <c r="AO10" s="84" t="n">
        <v>17.136</v>
      </c>
      <c r="AP10" s="81" t="n">
        <v>4</v>
      </c>
      <c r="AQ10" s="82" t="n">
        <v>0.702</v>
      </c>
      <c r="AR10" s="79" t="n">
        <v>11674</v>
      </c>
      <c r="AS10" s="85" t="n">
        <v>382</v>
      </c>
      <c r="AT10" s="81" t="n">
        <v>2</v>
      </c>
      <c r="AU10" s="86" t="n">
        <v>1.02</v>
      </c>
      <c r="AV10" s="79" t="n">
        <v>535</v>
      </c>
      <c r="AW10" s="80" t="n">
        <v>17.5</v>
      </c>
      <c r="AX10" s="81" t="n">
        <v>9</v>
      </c>
      <c r="AY10" s="82" t="n">
        <v>0.845</v>
      </c>
      <c r="AZ10" s="79" t="n">
        <v>60</v>
      </c>
      <c r="BA10" s="80" t="n">
        <v>19.6</v>
      </c>
      <c r="BB10" s="81" t="n">
        <v>4</v>
      </c>
      <c r="BC10" s="82" t="n">
        <v>1.138</v>
      </c>
      <c r="BD10" s="79" t="n">
        <v>25120</v>
      </c>
      <c r="BE10" s="84" t="n">
        <v>0.821</v>
      </c>
      <c r="BF10" s="81" t="n">
        <v>1</v>
      </c>
      <c r="BG10" s="82" t="n">
        <v>1.739</v>
      </c>
      <c r="BH10" s="79" t="n">
        <v>1542</v>
      </c>
      <c r="BI10" s="79" t="n">
        <v>1337</v>
      </c>
      <c r="BJ10" s="80" t="n">
        <v>86.7</v>
      </c>
      <c r="BK10" s="81" t="n">
        <v>9</v>
      </c>
      <c r="BL10" s="82" t="n">
        <v>1.018</v>
      </c>
      <c r="BM10" s="79" t="n">
        <v>237</v>
      </c>
      <c r="BN10" s="79" t="n">
        <v>113.8</v>
      </c>
      <c r="BO10" s="80" t="n">
        <v>48</v>
      </c>
      <c r="BP10" s="81" t="n">
        <v>8</v>
      </c>
      <c r="BQ10" s="82" t="n">
        <v>0.786</v>
      </c>
    </row>
    <row r="11" customFormat="false" ht="15.75" hidden="false" customHeight="false" outlineLevel="0" collapsed="false">
      <c r="B11" s="78" t="s">
        <v>33</v>
      </c>
      <c r="C11" s="79" t="n">
        <v>14509</v>
      </c>
      <c r="D11" s="79" t="n">
        <v>14473</v>
      </c>
      <c r="E11" s="79" t="n">
        <v>1545799</v>
      </c>
      <c r="F11" s="80" t="n">
        <v>106.8</v>
      </c>
      <c r="G11" s="81" t="n">
        <v>1</v>
      </c>
      <c r="H11" s="82" t="n">
        <v>2.22</v>
      </c>
      <c r="I11" s="79" t="n">
        <v>1276900</v>
      </c>
      <c r="J11" s="80" t="n">
        <v>88.2</v>
      </c>
      <c r="K11" s="81" t="n">
        <v>4</v>
      </c>
      <c r="L11" s="82" t="n">
        <v>2.023</v>
      </c>
      <c r="M11" s="79" t="n">
        <v>618206.2</v>
      </c>
      <c r="N11" s="84" t="n">
        <v>42.714</v>
      </c>
      <c r="O11" s="81" t="n">
        <v>6</v>
      </c>
      <c r="P11" s="82" t="n">
        <v>0.438</v>
      </c>
      <c r="Q11" s="79" t="n">
        <v>2053911.6</v>
      </c>
      <c r="R11" s="80" t="n">
        <v>141.9</v>
      </c>
      <c r="S11" s="81" t="n">
        <v>1</v>
      </c>
      <c r="T11" s="82" t="n">
        <v>2.19</v>
      </c>
      <c r="U11" s="79" t="n">
        <v>697437</v>
      </c>
      <c r="V11" s="83" t="n">
        <v>48.19</v>
      </c>
      <c r="W11" s="81" t="n">
        <v>3</v>
      </c>
      <c r="X11" s="82" t="n">
        <v>1.622</v>
      </c>
      <c r="Y11" s="79" t="n">
        <v>1884668.6</v>
      </c>
      <c r="Z11" s="84" t="n">
        <v>130.22</v>
      </c>
      <c r="AA11" s="81" t="n">
        <v>1</v>
      </c>
      <c r="AB11" s="82" t="n">
        <v>3.684</v>
      </c>
      <c r="AC11" s="79" t="n">
        <v>17880.5</v>
      </c>
      <c r="AD11" s="81" t="n">
        <v>8</v>
      </c>
      <c r="AE11" s="82" t="n">
        <v>0.792</v>
      </c>
      <c r="AF11" s="79" t="n">
        <v>119931.54</v>
      </c>
      <c r="AG11" s="79" t="n">
        <v>8.28657085607683</v>
      </c>
      <c r="AH11" s="81" t="n">
        <v>5</v>
      </c>
      <c r="AI11" s="82" t="n">
        <v>0.938</v>
      </c>
      <c r="AJ11" s="79" t="n">
        <v>783</v>
      </c>
      <c r="AK11" s="80" t="n">
        <v>541</v>
      </c>
      <c r="AL11" s="81" t="n">
        <v>2</v>
      </c>
      <c r="AM11" s="82" t="n">
        <v>1.154</v>
      </c>
      <c r="AN11" s="79" t="n">
        <v>61801.9</v>
      </c>
      <c r="AO11" s="84" t="n">
        <v>4.27</v>
      </c>
      <c r="AP11" s="81" t="n">
        <v>9</v>
      </c>
      <c r="AQ11" s="82" t="n">
        <v>0.175</v>
      </c>
      <c r="AR11" s="79" t="n">
        <v>4445</v>
      </c>
      <c r="AS11" s="85" t="n">
        <v>307</v>
      </c>
      <c r="AT11" s="81" t="n">
        <v>6</v>
      </c>
      <c r="AU11" s="86" t="n">
        <v>0.82</v>
      </c>
      <c r="AV11" s="79" t="n">
        <v>304</v>
      </c>
      <c r="AW11" s="80" t="n">
        <v>21</v>
      </c>
      <c r="AX11" s="81" t="n">
        <v>4</v>
      </c>
      <c r="AY11" s="82" t="n">
        <v>1.014</v>
      </c>
      <c r="AZ11" s="79" t="n">
        <v>37</v>
      </c>
      <c r="BA11" s="80" t="n">
        <v>25.6</v>
      </c>
      <c r="BB11" s="81" t="n">
        <v>7</v>
      </c>
      <c r="BC11" s="82" t="n">
        <v>0.871</v>
      </c>
      <c r="BD11" s="79" t="n">
        <v>1324</v>
      </c>
      <c r="BE11" s="84" t="n">
        <v>0.091</v>
      </c>
      <c r="BF11" s="81" t="n">
        <v>10</v>
      </c>
      <c r="BG11" s="82" t="n">
        <v>0.193</v>
      </c>
      <c r="BH11" s="79" t="n">
        <v>1019</v>
      </c>
      <c r="BI11" s="79" t="n">
        <v>953</v>
      </c>
      <c r="BJ11" s="80" t="n">
        <v>93.5</v>
      </c>
      <c r="BK11" s="81" t="n">
        <v>2</v>
      </c>
      <c r="BL11" s="82" t="n">
        <v>1.097</v>
      </c>
      <c r="BM11" s="79" t="n">
        <v>181.9</v>
      </c>
      <c r="BN11" s="79" t="n">
        <v>46.8</v>
      </c>
      <c r="BO11" s="80" t="n">
        <v>25.7</v>
      </c>
      <c r="BP11" s="81" t="n">
        <v>11</v>
      </c>
      <c r="BQ11" s="82" t="n">
        <v>0.421</v>
      </c>
    </row>
    <row r="12" customFormat="false" ht="15.75" hidden="false" customHeight="false" outlineLevel="0" collapsed="false">
      <c r="B12" s="78" t="s">
        <v>34</v>
      </c>
      <c r="C12" s="79" t="n">
        <v>12441</v>
      </c>
      <c r="D12" s="79" t="n">
        <v>12359</v>
      </c>
      <c r="E12" s="79" t="n">
        <v>233084</v>
      </c>
      <c r="F12" s="80" t="n">
        <v>18.9</v>
      </c>
      <c r="G12" s="81" t="n">
        <v>8</v>
      </c>
      <c r="H12" s="82" t="n">
        <v>0.393</v>
      </c>
      <c r="I12" s="79" t="n">
        <v>281800</v>
      </c>
      <c r="J12" s="80" t="n">
        <v>22.8</v>
      </c>
      <c r="K12" s="81" t="n">
        <v>9</v>
      </c>
      <c r="L12" s="82" t="n">
        <v>0.523</v>
      </c>
      <c r="M12" s="79" t="n">
        <v>663749</v>
      </c>
      <c r="N12" s="84" t="n">
        <v>53.706</v>
      </c>
      <c r="O12" s="81" t="n">
        <v>5</v>
      </c>
      <c r="P12" s="82" t="n">
        <v>0.551</v>
      </c>
      <c r="Q12" s="79" t="n">
        <v>159564.9</v>
      </c>
      <c r="R12" s="80" t="n">
        <v>12.9</v>
      </c>
      <c r="S12" s="81" t="n">
        <v>8</v>
      </c>
      <c r="T12" s="82" t="n">
        <v>0.199</v>
      </c>
      <c r="U12" s="79" t="n">
        <v>84528</v>
      </c>
      <c r="V12" s="83" t="n">
        <v>6.84</v>
      </c>
      <c r="W12" s="81" t="n">
        <v>7</v>
      </c>
      <c r="X12" s="82" t="n">
        <v>0.23</v>
      </c>
      <c r="Y12" s="79" t="n">
        <v>65132.1</v>
      </c>
      <c r="Z12" s="84" t="n">
        <v>5.27</v>
      </c>
      <c r="AA12" s="81" t="n">
        <v>9</v>
      </c>
      <c r="AB12" s="82" t="n">
        <v>0.149</v>
      </c>
      <c r="AC12" s="79" t="n">
        <v>19118.5</v>
      </c>
      <c r="AD12" s="81" t="n">
        <v>7</v>
      </c>
      <c r="AE12" s="82" t="n">
        <v>0.847</v>
      </c>
      <c r="AF12" s="79" t="n">
        <v>85908.15</v>
      </c>
      <c r="AG12" s="79" t="n">
        <v>6.95105995630714</v>
      </c>
      <c r="AH12" s="81" t="n">
        <v>6</v>
      </c>
      <c r="AI12" s="82" t="n">
        <v>0.787</v>
      </c>
      <c r="AJ12" s="79" t="n">
        <v>505</v>
      </c>
      <c r="AK12" s="80" t="n">
        <v>408.6</v>
      </c>
      <c r="AL12" s="81" t="n">
        <v>7</v>
      </c>
      <c r="AM12" s="82" t="n">
        <v>0.871</v>
      </c>
      <c r="AN12" s="79" t="n">
        <v>71219.8</v>
      </c>
      <c r="AO12" s="84" t="n">
        <v>5.763</v>
      </c>
      <c r="AP12" s="81" t="n">
        <v>7</v>
      </c>
      <c r="AQ12" s="82" t="n">
        <v>0.236</v>
      </c>
      <c r="AR12" s="79" t="n">
        <v>3909</v>
      </c>
      <c r="AS12" s="85" t="n">
        <v>316</v>
      </c>
      <c r="AT12" s="81" t="n">
        <v>5</v>
      </c>
      <c r="AU12" s="86" t="n">
        <v>0.85</v>
      </c>
      <c r="AV12" s="79" t="n">
        <v>252</v>
      </c>
      <c r="AW12" s="80" t="n">
        <v>20.4</v>
      </c>
      <c r="AX12" s="81" t="n">
        <v>5</v>
      </c>
      <c r="AY12" s="82" t="n">
        <v>0.986</v>
      </c>
      <c r="AZ12" s="79" t="n">
        <v>38</v>
      </c>
      <c r="BA12" s="80" t="n">
        <v>30.7</v>
      </c>
      <c r="BB12" s="81" t="n">
        <v>10</v>
      </c>
      <c r="BC12" s="82" t="n">
        <v>0.726</v>
      </c>
      <c r="BD12" s="79" t="n">
        <v>5539</v>
      </c>
      <c r="BE12" s="84" t="n">
        <v>0.448</v>
      </c>
      <c r="BF12" s="81" t="n">
        <v>5</v>
      </c>
      <c r="BG12" s="82" t="n">
        <v>0.949</v>
      </c>
      <c r="BH12" s="79" t="n">
        <v>670</v>
      </c>
      <c r="BI12" s="79" t="n">
        <v>623</v>
      </c>
      <c r="BJ12" s="80" t="n">
        <v>93</v>
      </c>
      <c r="BK12" s="81" t="n">
        <v>4</v>
      </c>
      <c r="BL12" s="82" t="n">
        <v>1.092</v>
      </c>
      <c r="BM12" s="79" t="n">
        <v>207.7</v>
      </c>
      <c r="BN12" s="79" t="n">
        <v>171.7</v>
      </c>
      <c r="BO12" s="80" t="n">
        <v>82.7</v>
      </c>
      <c r="BP12" s="81" t="n">
        <v>2</v>
      </c>
      <c r="BQ12" s="82" t="n">
        <v>1.354</v>
      </c>
    </row>
    <row r="13" customFormat="false" ht="15.75" hidden="false" customHeight="false" outlineLevel="0" collapsed="false">
      <c r="B13" s="78" t="s">
        <v>35</v>
      </c>
      <c r="C13" s="79" t="n">
        <v>11404</v>
      </c>
      <c r="D13" s="79" t="n">
        <v>11335</v>
      </c>
      <c r="E13" s="79" t="n">
        <v>76870</v>
      </c>
      <c r="F13" s="80" t="n">
        <v>6.8</v>
      </c>
      <c r="G13" s="81" t="n">
        <v>11</v>
      </c>
      <c r="H13" s="82" t="n">
        <v>0.141</v>
      </c>
      <c r="I13" s="79" t="n">
        <v>519300</v>
      </c>
      <c r="J13" s="80" t="n">
        <v>45.8</v>
      </c>
      <c r="K13" s="81" t="n">
        <v>6</v>
      </c>
      <c r="L13" s="82" t="n">
        <v>1.05</v>
      </c>
      <c r="M13" s="79" t="n">
        <v>382446.8</v>
      </c>
      <c r="N13" s="84" t="n">
        <v>33.74</v>
      </c>
      <c r="O13" s="81" t="n">
        <v>11</v>
      </c>
      <c r="P13" s="82" t="n">
        <v>0.346</v>
      </c>
      <c r="Q13" s="79" t="n">
        <v>200275.8</v>
      </c>
      <c r="R13" s="80" t="n">
        <v>17.7</v>
      </c>
      <c r="S13" s="81" t="n">
        <v>6</v>
      </c>
      <c r="T13" s="82" t="n">
        <v>0.273</v>
      </c>
      <c r="U13" s="79" t="n">
        <v>14347</v>
      </c>
      <c r="V13" s="83" t="n">
        <v>1.27</v>
      </c>
      <c r="W13" s="81" t="n">
        <v>10</v>
      </c>
      <c r="X13" s="82" t="n">
        <v>0.043</v>
      </c>
      <c r="Y13" s="79" t="n">
        <v>109939.3</v>
      </c>
      <c r="Z13" s="84" t="n">
        <v>9.699</v>
      </c>
      <c r="AA13" s="81" t="n">
        <v>8</v>
      </c>
      <c r="AB13" s="82" t="n">
        <v>0.274</v>
      </c>
      <c r="AC13" s="79" t="n">
        <v>24906.1</v>
      </c>
      <c r="AD13" s="81" t="n">
        <v>3</v>
      </c>
      <c r="AE13" s="82" t="n">
        <v>1.103</v>
      </c>
      <c r="AF13" s="79" t="n">
        <v>71943.89</v>
      </c>
      <c r="AG13" s="79" t="n">
        <v>6.34705690339656</v>
      </c>
      <c r="AH13" s="81" t="n">
        <v>7</v>
      </c>
      <c r="AI13" s="82" t="n">
        <v>0.718</v>
      </c>
      <c r="AJ13" s="79" t="n">
        <v>429</v>
      </c>
      <c r="AK13" s="80" t="n">
        <v>378.5</v>
      </c>
      <c r="AL13" s="81" t="n">
        <v>9</v>
      </c>
      <c r="AM13" s="82" t="n">
        <v>0.807</v>
      </c>
      <c r="AN13" s="79" t="n">
        <v>54353.2</v>
      </c>
      <c r="AO13" s="84" t="n">
        <v>4.795</v>
      </c>
      <c r="AP13" s="81" t="n">
        <v>8</v>
      </c>
      <c r="AQ13" s="82" t="n">
        <v>0.196</v>
      </c>
      <c r="AR13" s="79" t="n">
        <v>2993</v>
      </c>
      <c r="AS13" s="85" t="n">
        <v>264</v>
      </c>
      <c r="AT13" s="81" t="n">
        <v>11</v>
      </c>
      <c r="AU13" s="86" t="n">
        <v>0.71</v>
      </c>
      <c r="AV13" s="79" t="n">
        <v>333</v>
      </c>
      <c r="AW13" s="80" t="n">
        <v>29.4</v>
      </c>
      <c r="AX13" s="81" t="n">
        <v>2</v>
      </c>
      <c r="AY13" s="82" t="n">
        <v>1.42</v>
      </c>
      <c r="AZ13" s="79" t="n">
        <v>45</v>
      </c>
      <c r="BA13" s="80" t="n">
        <v>39.7</v>
      </c>
      <c r="BB13" s="81" t="n">
        <v>11</v>
      </c>
      <c r="BC13" s="82" t="n">
        <v>0.562</v>
      </c>
      <c r="BD13" s="79" t="n">
        <v>819</v>
      </c>
      <c r="BE13" s="84" t="n">
        <v>0.072</v>
      </c>
      <c r="BF13" s="81" t="n">
        <v>11</v>
      </c>
      <c r="BG13" s="82" t="n">
        <v>0.153</v>
      </c>
      <c r="BH13" s="79" t="n">
        <v>590</v>
      </c>
      <c r="BI13" s="79" t="n">
        <v>504</v>
      </c>
      <c r="BJ13" s="80" t="n">
        <v>85.4</v>
      </c>
      <c r="BK13" s="81" t="n">
        <v>10</v>
      </c>
      <c r="BL13" s="82" t="n">
        <v>1.002</v>
      </c>
      <c r="BM13" s="79" t="n">
        <v>145.5</v>
      </c>
      <c r="BN13" s="79" t="n">
        <v>80.5</v>
      </c>
      <c r="BO13" s="80" t="n">
        <v>55.3</v>
      </c>
      <c r="BP13" s="81" t="n">
        <v>7</v>
      </c>
      <c r="BQ13" s="82" t="n">
        <v>0.905</v>
      </c>
    </row>
    <row r="14" customFormat="false" ht="15.75" hidden="false" customHeight="false" outlineLevel="0" collapsed="false">
      <c r="B14" s="78" t="s">
        <v>36</v>
      </c>
      <c r="C14" s="79" t="n">
        <v>14535</v>
      </c>
      <c r="D14" s="79" t="n">
        <v>14585</v>
      </c>
      <c r="E14" s="79" t="n">
        <v>105699</v>
      </c>
      <c r="F14" s="80" t="n">
        <v>7.2</v>
      </c>
      <c r="G14" s="81" t="n">
        <v>10</v>
      </c>
      <c r="H14" s="82" t="n">
        <v>0.15</v>
      </c>
      <c r="I14" s="79" t="n">
        <v>2048000</v>
      </c>
      <c r="J14" s="80" t="n">
        <v>140.4</v>
      </c>
      <c r="K14" s="81" t="n">
        <v>1</v>
      </c>
      <c r="L14" s="82" t="n">
        <v>3.22</v>
      </c>
      <c r="M14" s="79" t="n">
        <v>519182.2</v>
      </c>
      <c r="N14" s="84" t="n">
        <v>35.597</v>
      </c>
      <c r="O14" s="81" t="n">
        <v>10</v>
      </c>
      <c r="P14" s="82" t="n">
        <v>0.365</v>
      </c>
      <c r="Q14" s="79" t="n">
        <v>127557</v>
      </c>
      <c r="R14" s="80" t="n">
        <v>8.7</v>
      </c>
      <c r="S14" s="81" t="n">
        <v>10</v>
      </c>
      <c r="T14" s="82" t="n">
        <v>0.134</v>
      </c>
      <c r="U14" s="79" t="n">
        <v>81373</v>
      </c>
      <c r="V14" s="83" t="n">
        <v>5.58</v>
      </c>
      <c r="W14" s="81" t="n">
        <v>8</v>
      </c>
      <c r="X14" s="82" t="n">
        <v>0.188</v>
      </c>
      <c r="Y14" s="79" t="n">
        <v>10335.5</v>
      </c>
      <c r="Z14" s="84" t="n">
        <v>0.709</v>
      </c>
      <c r="AA14" s="81" t="n">
        <v>10</v>
      </c>
      <c r="AB14" s="82" t="n">
        <v>0.02</v>
      </c>
      <c r="AC14" s="79" t="n">
        <v>17004.9</v>
      </c>
      <c r="AD14" s="81" t="n">
        <v>10</v>
      </c>
      <c r="AE14" s="82" t="n">
        <v>0.753</v>
      </c>
      <c r="AF14" s="79" t="n">
        <v>76650.5</v>
      </c>
      <c r="AG14" s="79" t="n">
        <v>5.25543366472403</v>
      </c>
      <c r="AH14" s="81" t="n">
        <v>11</v>
      </c>
      <c r="AI14" s="82" t="n">
        <v>0.595</v>
      </c>
      <c r="AJ14" s="79" t="n">
        <v>751</v>
      </c>
      <c r="AK14" s="80" t="n">
        <v>514.9</v>
      </c>
      <c r="AL14" s="81" t="n">
        <v>3</v>
      </c>
      <c r="AM14" s="82" t="n">
        <v>1.098</v>
      </c>
      <c r="AN14" s="79" t="n">
        <v>164583.7</v>
      </c>
      <c r="AO14" s="84" t="n">
        <v>11.284</v>
      </c>
      <c r="AP14" s="81" t="n">
        <v>6</v>
      </c>
      <c r="AQ14" s="82" t="n">
        <v>0.462</v>
      </c>
      <c r="AR14" s="79" t="n">
        <v>3869</v>
      </c>
      <c r="AS14" s="85" t="n">
        <v>265</v>
      </c>
      <c r="AT14" s="81" t="n">
        <v>10</v>
      </c>
      <c r="AU14" s="86" t="n">
        <v>0.71</v>
      </c>
      <c r="AV14" s="79" t="n">
        <v>365</v>
      </c>
      <c r="AW14" s="80" t="n">
        <v>25</v>
      </c>
      <c r="AX14" s="81" t="n">
        <v>3</v>
      </c>
      <c r="AY14" s="82" t="n">
        <v>1.208</v>
      </c>
      <c r="AZ14" s="79" t="n">
        <v>38</v>
      </c>
      <c r="BA14" s="80" t="n">
        <v>26.1</v>
      </c>
      <c r="BB14" s="81" t="n">
        <v>8</v>
      </c>
      <c r="BC14" s="82" t="n">
        <v>0.854</v>
      </c>
      <c r="BD14" s="79" t="n">
        <v>2688</v>
      </c>
      <c r="BE14" s="84" t="n">
        <v>0.184</v>
      </c>
      <c r="BF14" s="81" t="n">
        <v>8</v>
      </c>
      <c r="BG14" s="82" t="n">
        <v>0.39</v>
      </c>
      <c r="BH14" s="79" t="n">
        <v>1078</v>
      </c>
      <c r="BI14" s="79" t="n">
        <v>975</v>
      </c>
      <c r="BJ14" s="80" t="n">
        <v>90.4</v>
      </c>
      <c r="BK14" s="81" t="n">
        <v>6</v>
      </c>
      <c r="BL14" s="82" t="n">
        <v>1.061</v>
      </c>
      <c r="BM14" s="79" t="n">
        <v>290.2</v>
      </c>
      <c r="BN14" s="79" t="n">
        <v>229.4</v>
      </c>
      <c r="BO14" s="80" t="n">
        <v>79</v>
      </c>
      <c r="BP14" s="81" t="n">
        <v>3</v>
      </c>
      <c r="BQ14" s="82" t="n">
        <v>1.293</v>
      </c>
    </row>
    <row r="15" customFormat="false" ht="31.5" hidden="false" customHeight="false" outlineLevel="0" collapsed="false">
      <c r="B15" s="78" t="s">
        <v>37</v>
      </c>
      <c r="C15" s="79" t="n">
        <v>16891</v>
      </c>
      <c r="D15" s="79" t="n">
        <v>16689</v>
      </c>
      <c r="E15" s="79" t="n">
        <v>247893</v>
      </c>
      <c r="F15" s="80" t="n">
        <v>14.9</v>
      </c>
      <c r="G15" s="81" t="n">
        <v>9</v>
      </c>
      <c r="H15" s="82" t="n">
        <v>0.31</v>
      </c>
      <c r="I15" s="79" t="n">
        <v>1486000</v>
      </c>
      <c r="J15" s="80" t="n">
        <v>89</v>
      </c>
      <c r="K15" s="81" t="n">
        <v>3</v>
      </c>
      <c r="L15" s="82" t="n">
        <v>2.041</v>
      </c>
      <c r="M15" s="79" t="n">
        <v>976760.6</v>
      </c>
      <c r="N15" s="84" t="n">
        <v>58.527</v>
      </c>
      <c r="O15" s="81" t="n">
        <v>4</v>
      </c>
      <c r="P15" s="82" t="n">
        <v>0.6</v>
      </c>
      <c r="Q15" s="79" t="n">
        <v>261870.5</v>
      </c>
      <c r="R15" s="80" t="n">
        <v>15.7</v>
      </c>
      <c r="S15" s="81" t="n">
        <v>7</v>
      </c>
      <c r="T15" s="82" t="n">
        <v>0.242</v>
      </c>
      <c r="U15" s="79" t="n">
        <v>135935</v>
      </c>
      <c r="V15" s="83" t="n">
        <v>8.15</v>
      </c>
      <c r="W15" s="81" t="n">
        <v>6</v>
      </c>
      <c r="X15" s="82" t="n">
        <v>0.274</v>
      </c>
      <c r="Y15" s="79" t="n">
        <v>392730</v>
      </c>
      <c r="Z15" s="84" t="n">
        <v>23.532</v>
      </c>
      <c r="AA15" s="81" t="n">
        <v>5</v>
      </c>
      <c r="AB15" s="82" t="n">
        <v>0.666</v>
      </c>
      <c r="AC15" s="79" t="n">
        <v>16139.1</v>
      </c>
      <c r="AD15" s="81" t="n">
        <v>11</v>
      </c>
      <c r="AE15" s="82" t="n">
        <v>0.715</v>
      </c>
      <c r="AF15" s="79" t="n">
        <v>103508.63</v>
      </c>
      <c r="AG15" s="79" t="n">
        <v>6.20220684283061</v>
      </c>
      <c r="AH15" s="81" t="n">
        <v>8</v>
      </c>
      <c r="AI15" s="82" t="n">
        <v>0.702</v>
      </c>
      <c r="AJ15" s="79" t="n">
        <v>526</v>
      </c>
      <c r="AK15" s="80" t="n">
        <v>315.2</v>
      </c>
      <c r="AL15" s="81" t="n">
        <v>10</v>
      </c>
      <c r="AM15" s="82" t="n">
        <v>0.672</v>
      </c>
      <c r="AN15" s="79" t="n">
        <v>315236.3</v>
      </c>
      <c r="AO15" s="84" t="n">
        <v>18.889</v>
      </c>
      <c r="AP15" s="81" t="n">
        <v>3</v>
      </c>
      <c r="AQ15" s="82" t="n">
        <v>0.774</v>
      </c>
      <c r="AR15" s="79" t="n">
        <v>4671</v>
      </c>
      <c r="AS15" s="85" t="n">
        <v>280</v>
      </c>
      <c r="AT15" s="81" t="n">
        <v>9</v>
      </c>
      <c r="AU15" s="86" t="n">
        <v>0.75</v>
      </c>
      <c r="AV15" s="79" t="n">
        <v>331</v>
      </c>
      <c r="AW15" s="80" t="n">
        <v>19.8</v>
      </c>
      <c r="AX15" s="81" t="n">
        <v>7</v>
      </c>
      <c r="AY15" s="82" t="n">
        <v>0.957</v>
      </c>
      <c r="AZ15" s="79" t="n">
        <v>40</v>
      </c>
      <c r="BA15" s="80" t="n">
        <v>24</v>
      </c>
      <c r="BB15" s="81" t="n">
        <v>6</v>
      </c>
      <c r="BC15" s="82" t="n">
        <v>0.929</v>
      </c>
      <c r="BD15" s="79" t="n">
        <v>4273</v>
      </c>
      <c r="BE15" s="84" t="n">
        <v>0.256</v>
      </c>
      <c r="BF15" s="81" t="n">
        <v>6</v>
      </c>
      <c r="BG15" s="82" t="n">
        <v>0.542</v>
      </c>
      <c r="BH15" s="79" t="n">
        <v>1141</v>
      </c>
      <c r="BI15" s="79" t="n">
        <v>1049</v>
      </c>
      <c r="BJ15" s="80" t="n">
        <v>91.9</v>
      </c>
      <c r="BK15" s="81" t="n">
        <v>5</v>
      </c>
      <c r="BL15" s="82" t="n">
        <v>1.079</v>
      </c>
      <c r="BM15" s="79" t="n">
        <v>276.4</v>
      </c>
      <c r="BN15" s="79" t="n">
        <v>111.7</v>
      </c>
      <c r="BO15" s="80" t="n">
        <v>40.4</v>
      </c>
      <c r="BP15" s="81" t="n">
        <v>10</v>
      </c>
      <c r="BQ15" s="82" t="n">
        <v>0.661</v>
      </c>
    </row>
    <row r="16" s="87" customFormat="true" ht="39" hidden="false" customHeight="true" outlineLevel="0" collapsed="false">
      <c r="B16" s="88" t="s">
        <v>38</v>
      </c>
      <c r="C16" s="89" t="n">
        <v>9838</v>
      </c>
      <c r="D16" s="89" t="n">
        <v>9974</v>
      </c>
      <c r="E16" s="89" t="n">
        <v>330632</v>
      </c>
      <c r="F16" s="90" t="n">
        <v>33.1</v>
      </c>
      <c r="G16" s="91" t="n">
        <v>6</v>
      </c>
      <c r="H16" s="92" t="n">
        <v>0.688</v>
      </c>
      <c r="I16" s="89" t="n">
        <v>374500</v>
      </c>
      <c r="J16" s="90" t="n">
        <v>37.5</v>
      </c>
      <c r="K16" s="91" t="n">
        <v>7</v>
      </c>
      <c r="L16" s="92" t="n">
        <v>0.86</v>
      </c>
      <c r="M16" s="89" t="n">
        <v>738081.3</v>
      </c>
      <c r="N16" s="93" t="n">
        <v>74.001</v>
      </c>
      <c r="O16" s="91" t="n">
        <v>3</v>
      </c>
      <c r="P16" s="92" t="n">
        <v>0.759</v>
      </c>
      <c r="Q16" s="89" t="n">
        <v>690959.9</v>
      </c>
      <c r="R16" s="90" t="n">
        <v>69.3</v>
      </c>
      <c r="S16" s="91" t="n">
        <v>3</v>
      </c>
      <c r="T16" s="92" t="n">
        <v>1.069</v>
      </c>
      <c r="U16" s="89" t="n">
        <v>497862</v>
      </c>
      <c r="V16" s="94" t="n">
        <v>49.92</v>
      </c>
      <c r="W16" s="91" t="n">
        <v>2</v>
      </c>
      <c r="X16" s="92" t="n">
        <v>1.68</v>
      </c>
      <c r="Y16" s="89" t="n">
        <v>432600</v>
      </c>
      <c r="Z16" s="93" t="n">
        <v>43.373</v>
      </c>
      <c r="AA16" s="91" t="n">
        <v>3</v>
      </c>
      <c r="AB16" s="92" t="n">
        <v>1.227</v>
      </c>
      <c r="AC16" s="89" t="n">
        <v>20695.1</v>
      </c>
      <c r="AD16" s="91" t="n">
        <v>6</v>
      </c>
      <c r="AE16" s="92" t="n">
        <v>0.917</v>
      </c>
      <c r="AF16" s="89" t="n">
        <v>114576.81</v>
      </c>
      <c r="AG16" s="89" t="n">
        <v>11.4875486264287</v>
      </c>
      <c r="AH16" s="91" t="n">
        <v>2</v>
      </c>
      <c r="AI16" s="92" t="n">
        <v>1.3</v>
      </c>
      <c r="AJ16" s="89" t="n">
        <v>485</v>
      </c>
      <c r="AK16" s="90" t="n">
        <v>486.3</v>
      </c>
      <c r="AL16" s="91" t="n">
        <v>4</v>
      </c>
      <c r="AM16" s="92" t="n">
        <v>1.037</v>
      </c>
      <c r="AN16" s="89" t="n">
        <v>254997.9</v>
      </c>
      <c r="AO16" s="93" t="n">
        <v>25.566</v>
      </c>
      <c r="AP16" s="91" t="n">
        <v>2</v>
      </c>
      <c r="AQ16" s="92" t="n">
        <v>1.047</v>
      </c>
      <c r="AR16" s="89" t="n">
        <v>3603</v>
      </c>
      <c r="AS16" s="95" t="n">
        <v>361</v>
      </c>
      <c r="AT16" s="91" t="n">
        <v>3</v>
      </c>
      <c r="AU16" s="96" t="n">
        <v>0.97</v>
      </c>
      <c r="AV16" s="89" t="n">
        <v>187</v>
      </c>
      <c r="AW16" s="90" t="n">
        <v>18.7</v>
      </c>
      <c r="AX16" s="91" t="n">
        <v>8</v>
      </c>
      <c r="AY16" s="92" t="n">
        <v>0.903</v>
      </c>
      <c r="AZ16" s="89" t="n">
        <v>19</v>
      </c>
      <c r="BA16" s="90" t="n">
        <v>19</v>
      </c>
      <c r="BB16" s="91" t="n">
        <v>3</v>
      </c>
      <c r="BC16" s="92" t="n">
        <v>1.174</v>
      </c>
      <c r="BD16" s="89" t="n">
        <v>5334</v>
      </c>
      <c r="BE16" s="93" t="n">
        <v>0.535</v>
      </c>
      <c r="BF16" s="91" t="n">
        <v>4</v>
      </c>
      <c r="BG16" s="92" t="n">
        <v>1.133</v>
      </c>
      <c r="BH16" s="89" t="n">
        <v>492</v>
      </c>
      <c r="BI16" s="89" t="n">
        <v>438</v>
      </c>
      <c r="BJ16" s="90" t="n">
        <v>89</v>
      </c>
      <c r="BK16" s="91" t="n">
        <v>7</v>
      </c>
      <c r="BL16" s="92" t="n">
        <v>1.045</v>
      </c>
      <c r="BM16" s="89" t="n">
        <v>113.8</v>
      </c>
      <c r="BN16" s="89" t="n">
        <v>79.6</v>
      </c>
      <c r="BO16" s="90" t="n">
        <v>69.9</v>
      </c>
      <c r="BP16" s="91" t="n">
        <v>5</v>
      </c>
      <c r="BQ16" s="92" t="n">
        <v>1.144</v>
      </c>
    </row>
    <row r="17" customFormat="false" ht="15.75" hidden="false" customHeight="false" outlineLevel="0" collapsed="false">
      <c r="B17" s="78" t="s">
        <v>39</v>
      </c>
      <c r="C17" s="79" t="n">
        <v>8492</v>
      </c>
      <c r="D17" s="79" t="n">
        <v>8519</v>
      </c>
      <c r="E17" s="79" t="n">
        <v>608805</v>
      </c>
      <c r="F17" s="80" t="n">
        <v>71.5</v>
      </c>
      <c r="G17" s="81" t="n">
        <v>3</v>
      </c>
      <c r="H17" s="82" t="n">
        <v>1.486</v>
      </c>
      <c r="I17" s="79" t="n">
        <v>255100</v>
      </c>
      <c r="J17" s="80" t="n">
        <v>29.9</v>
      </c>
      <c r="K17" s="81" t="n">
        <v>8</v>
      </c>
      <c r="L17" s="82" t="n">
        <v>0.686</v>
      </c>
      <c r="M17" s="79" t="n">
        <v>329360</v>
      </c>
      <c r="N17" s="84" t="n">
        <v>38.662</v>
      </c>
      <c r="O17" s="81" t="n">
        <v>7</v>
      </c>
      <c r="P17" s="82" t="n">
        <v>0.397</v>
      </c>
      <c r="Q17" s="79" t="n">
        <v>0</v>
      </c>
      <c r="R17" s="80" t="n">
        <v>0</v>
      </c>
      <c r="S17" s="81" t="n">
        <v>11</v>
      </c>
      <c r="T17" s="82" t="n">
        <v>0</v>
      </c>
      <c r="U17" s="79" t="n">
        <v>0</v>
      </c>
      <c r="V17" s="83" t="n">
        <v>0</v>
      </c>
      <c r="W17" s="81" t="n">
        <v>11</v>
      </c>
      <c r="X17" s="82" t="n">
        <v>0</v>
      </c>
      <c r="Y17" s="79" t="n">
        <v>0</v>
      </c>
      <c r="Z17" s="84" t="n">
        <v>0</v>
      </c>
      <c r="AA17" s="81" t="n">
        <v>11</v>
      </c>
      <c r="AB17" s="82" t="n">
        <v>0</v>
      </c>
      <c r="AC17" s="79" t="n">
        <v>22517.1</v>
      </c>
      <c r="AD17" s="81" t="n">
        <v>5</v>
      </c>
      <c r="AE17" s="82" t="n">
        <v>0.997</v>
      </c>
      <c r="AF17" s="79" t="n">
        <v>76131.12</v>
      </c>
      <c r="AG17" s="79" t="n">
        <v>8.93662636459678</v>
      </c>
      <c r="AH17" s="81" t="n">
        <v>3</v>
      </c>
      <c r="AI17" s="82" t="n">
        <v>1.011</v>
      </c>
      <c r="AJ17" s="79" t="n">
        <v>241</v>
      </c>
      <c r="AK17" s="80" t="n">
        <v>282.9</v>
      </c>
      <c r="AL17" s="81" t="n">
        <v>11</v>
      </c>
      <c r="AM17" s="82" t="n">
        <v>0.603</v>
      </c>
      <c r="AN17" s="79" t="n">
        <v>0</v>
      </c>
      <c r="AO17" s="84" t="n">
        <v>0</v>
      </c>
      <c r="AP17" s="81" t="n">
        <v>11</v>
      </c>
      <c r="AQ17" s="82" t="n">
        <v>0</v>
      </c>
      <c r="AR17" s="79" t="n">
        <v>2884</v>
      </c>
      <c r="AS17" s="85" t="n">
        <v>339</v>
      </c>
      <c r="AT17" s="81" t="n">
        <v>4</v>
      </c>
      <c r="AU17" s="86" t="n">
        <v>0.91</v>
      </c>
      <c r="AV17" s="79" t="n">
        <v>146</v>
      </c>
      <c r="AW17" s="80" t="n">
        <v>17.1</v>
      </c>
      <c r="AX17" s="81" t="n">
        <v>11</v>
      </c>
      <c r="AY17" s="82" t="n">
        <v>0.826</v>
      </c>
      <c r="AZ17" s="79" t="n">
        <v>15</v>
      </c>
      <c r="BA17" s="80" t="n">
        <v>17.6</v>
      </c>
      <c r="BB17" s="81" t="n">
        <v>2</v>
      </c>
      <c r="BC17" s="82" t="n">
        <v>1.267</v>
      </c>
      <c r="BD17" s="79" t="n">
        <v>2163</v>
      </c>
      <c r="BE17" s="84" t="n">
        <v>0.254</v>
      </c>
      <c r="BF17" s="81" t="n">
        <v>7</v>
      </c>
      <c r="BG17" s="82" t="n">
        <v>0.538</v>
      </c>
      <c r="BH17" s="79" t="n">
        <v>499</v>
      </c>
      <c r="BI17" s="79" t="n">
        <v>465</v>
      </c>
      <c r="BJ17" s="80" t="n">
        <v>93.2</v>
      </c>
      <c r="BK17" s="81" t="n">
        <v>3</v>
      </c>
      <c r="BL17" s="82" t="n">
        <v>1.094</v>
      </c>
      <c r="BM17" s="79" t="n">
        <v>134.9</v>
      </c>
      <c r="BN17" s="79" t="n">
        <v>130.2</v>
      </c>
      <c r="BO17" s="80" t="n">
        <v>96.5</v>
      </c>
      <c r="BP17" s="81" t="n">
        <v>1</v>
      </c>
      <c r="BQ17" s="82" t="n">
        <v>1.579</v>
      </c>
    </row>
    <row r="18" customFormat="false" ht="15.75" hidden="false" customHeight="false" outlineLevel="0" collapsed="false">
      <c r="B18" s="78" t="s">
        <v>40</v>
      </c>
      <c r="C18" s="79" t="n">
        <v>13579</v>
      </c>
      <c r="D18" s="79" t="n">
        <v>13613</v>
      </c>
      <c r="E18" s="79" t="n">
        <v>463678</v>
      </c>
      <c r="F18" s="80" t="n">
        <v>34.1</v>
      </c>
      <c r="G18" s="81" t="n">
        <v>5</v>
      </c>
      <c r="H18" s="82" t="n">
        <v>0.709</v>
      </c>
      <c r="I18" s="79" t="n">
        <v>1439200</v>
      </c>
      <c r="J18" s="80" t="n">
        <v>105.7</v>
      </c>
      <c r="K18" s="81" t="n">
        <v>2</v>
      </c>
      <c r="L18" s="82" t="n">
        <v>2.424</v>
      </c>
      <c r="M18" s="79" t="n">
        <v>517599</v>
      </c>
      <c r="N18" s="84" t="n">
        <v>38.022</v>
      </c>
      <c r="O18" s="81" t="n">
        <v>8</v>
      </c>
      <c r="P18" s="82" t="n">
        <v>0.39</v>
      </c>
      <c r="Q18" s="79" t="n">
        <v>130246.4</v>
      </c>
      <c r="R18" s="80" t="n">
        <v>9.6</v>
      </c>
      <c r="S18" s="81" t="n">
        <v>9</v>
      </c>
      <c r="T18" s="82" t="n">
        <v>0.148</v>
      </c>
      <c r="U18" s="79" t="n">
        <v>71395</v>
      </c>
      <c r="V18" s="83" t="n">
        <v>5.24</v>
      </c>
      <c r="W18" s="81" t="n">
        <v>9</v>
      </c>
      <c r="X18" s="82" t="n">
        <v>0.176</v>
      </c>
      <c r="Y18" s="79" t="n">
        <v>311877.4</v>
      </c>
      <c r="Z18" s="84" t="n">
        <v>22.91</v>
      </c>
      <c r="AA18" s="81" t="n">
        <v>6</v>
      </c>
      <c r="AB18" s="82" t="n">
        <v>0.648</v>
      </c>
      <c r="AC18" s="79" t="n">
        <v>17144.3</v>
      </c>
      <c r="AD18" s="81" t="n">
        <v>9</v>
      </c>
      <c r="AE18" s="82" t="n">
        <v>0.759</v>
      </c>
      <c r="AF18" s="79" t="n">
        <v>81109.23</v>
      </c>
      <c r="AG18" s="79" t="n">
        <v>5.95821861455961</v>
      </c>
      <c r="AH18" s="81" t="n">
        <v>10</v>
      </c>
      <c r="AI18" s="82" t="n">
        <v>0.674</v>
      </c>
      <c r="AJ18" s="79" t="n">
        <v>541</v>
      </c>
      <c r="AK18" s="80" t="n">
        <v>397.4</v>
      </c>
      <c r="AL18" s="81" t="n">
        <v>8</v>
      </c>
      <c r="AM18" s="82" t="n">
        <v>0.848</v>
      </c>
      <c r="AN18" s="79" t="n">
        <v>232467.3</v>
      </c>
      <c r="AO18" s="84" t="n">
        <v>17.077</v>
      </c>
      <c r="AP18" s="81" t="n">
        <v>5</v>
      </c>
      <c r="AQ18" s="82" t="n">
        <v>0.7</v>
      </c>
      <c r="AR18" s="79" t="n">
        <v>4089</v>
      </c>
      <c r="AS18" s="85" t="n">
        <v>300</v>
      </c>
      <c r="AT18" s="81" t="n">
        <v>8</v>
      </c>
      <c r="AU18" s="86" t="n">
        <v>0.8</v>
      </c>
      <c r="AV18" s="79" t="n">
        <v>277</v>
      </c>
      <c r="AW18" s="80" t="n">
        <v>20.3</v>
      </c>
      <c r="AX18" s="81" t="n">
        <v>6</v>
      </c>
      <c r="AY18" s="82" t="n">
        <v>0.981</v>
      </c>
      <c r="AZ18" s="79" t="n">
        <v>41</v>
      </c>
      <c r="BA18" s="80" t="n">
        <v>30.1</v>
      </c>
      <c r="BB18" s="81" t="n">
        <v>9</v>
      </c>
      <c r="BC18" s="82" t="n">
        <v>0.741</v>
      </c>
      <c r="BD18" s="79" t="n">
        <v>1792</v>
      </c>
      <c r="BE18" s="84" t="n">
        <v>0.132</v>
      </c>
      <c r="BF18" s="81" t="n">
        <v>9</v>
      </c>
      <c r="BG18" s="82" t="n">
        <v>0.28</v>
      </c>
      <c r="BH18" s="79" t="n">
        <v>864</v>
      </c>
      <c r="BI18" s="79" t="n">
        <v>810</v>
      </c>
      <c r="BJ18" s="80" t="n">
        <v>93.8</v>
      </c>
      <c r="BK18" s="81" t="n">
        <v>1</v>
      </c>
      <c r="BL18" s="82" t="n">
        <v>1.101</v>
      </c>
      <c r="BM18" s="79" t="n">
        <v>230.6</v>
      </c>
      <c r="BN18" s="79" t="n">
        <v>157</v>
      </c>
      <c r="BO18" s="80" t="n">
        <v>68.1</v>
      </c>
      <c r="BP18" s="81" t="n">
        <v>6</v>
      </c>
      <c r="BQ18" s="82" t="n">
        <v>1.115</v>
      </c>
    </row>
    <row r="19" s="97" customFormat="true" ht="35.25" hidden="false" customHeight="true" outlineLevel="0" collapsed="false">
      <c r="B19" s="98" t="s">
        <v>79</v>
      </c>
      <c r="C19" s="99" t="n">
        <v>210995</v>
      </c>
      <c r="D19" s="99" t="n">
        <v>212674</v>
      </c>
      <c r="E19" s="99" t="n">
        <v>10227965</v>
      </c>
      <c r="F19" s="100" t="n">
        <v>48.1</v>
      </c>
      <c r="G19" s="100"/>
      <c r="H19" s="101" t="n">
        <v>1</v>
      </c>
      <c r="I19" s="99" t="n">
        <v>9271000</v>
      </c>
      <c r="J19" s="100" t="n">
        <v>43.6</v>
      </c>
      <c r="K19" s="100"/>
      <c r="L19" s="101" t="n">
        <v>1</v>
      </c>
      <c r="M19" s="99" t="n">
        <v>20730215.9</v>
      </c>
      <c r="N19" s="102" t="n">
        <v>97.474</v>
      </c>
      <c r="O19" s="103"/>
      <c r="P19" s="104" t="n">
        <v>1</v>
      </c>
      <c r="Q19" s="99" t="n">
        <v>13790328</v>
      </c>
      <c r="R19" s="100" t="n">
        <v>64.8</v>
      </c>
      <c r="S19" s="100"/>
      <c r="T19" s="104" t="n">
        <v>1</v>
      </c>
      <c r="U19" s="99" t="n">
        <v>6319162</v>
      </c>
      <c r="V19" s="103" t="n">
        <v>29.71</v>
      </c>
      <c r="W19" s="103"/>
      <c r="X19" s="104" t="n">
        <v>1</v>
      </c>
      <c r="Y19" s="99" t="n">
        <v>7517318.3</v>
      </c>
      <c r="Z19" s="102" t="n">
        <v>35.347</v>
      </c>
      <c r="AA19" s="102"/>
      <c r="AB19" s="104" t="n">
        <v>1</v>
      </c>
      <c r="AC19" s="99" t="n">
        <v>22580.2</v>
      </c>
      <c r="AD19" s="99"/>
      <c r="AE19" s="104" t="n">
        <v>1</v>
      </c>
      <c r="AF19" s="99" t="n">
        <v>1879475.61</v>
      </c>
      <c r="AG19" s="99" t="n">
        <v>8.83735487177558</v>
      </c>
      <c r="AH19" s="99"/>
      <c r="AI19" s="104" t="n">
        <v>1</v>
      </c>
      <c r="AJ19" s="99" t="n">
        <v>9973</v>
      </c>
      <c r="AK19" s="100" t="n">
        <v>468.9</v>
      </c>
      <c r="AL19" s="100"/>
      <c r="AM19" s="104"/>
      <c r="AN19" s="99" t="n">
        <v>5191487.8</v>
      </c>
      <c r="AO19" s="102" t="n">
        <v>24.411</v>
      </c>
      <c r="AP19" s="102"/>
      <c r="AQ19" s="104" t="n">
        <v>1</v>
      </c>
      <c r="AR19" s="99" t="n">
        <v>79396</v>
      </c>
      <c r="AS19" s="105" t="n">
        <v>373</v>
      </c>
      <c r="AT19" s="105"/>
      <c r="AU19" s="104" t="n">
        <v>1</v>
      </c>
      <c r="AV19" s="99" t="n">
        <v>4404</v>
      </c>
      <c r="AW19" s="100" t="n">
        <v>20.7</v>
      </c>
      <c r="AX19" s="100"/>
      <c r="AY19" s="104" t="n">
        <v>1</v>
      </c>
      <c r="AZ19" s="99" t="n">
        <v>475</v>
      </c>
      <c r="BA19" s="100" t="n">
        <v>22.3</v>
      </c>
      <c r="BB19" s="100"/>
      <c r="BC19" s="104" t="n">
        <v>1</v>
      </c>
      <c r="BD19" s="99" t="n">
        <v>100400</v>
      </c>
      <c r="BE19" s="102" t="n">
        <v>0.472</v>
      </c>
      <c r="BF19" s="102"/>
      <c r="BG19" s="104" t="n">
        <v>1</v>
      </c>
      <c r="BH19" s="99" t="n">
        <v>13186</v>
      </c>
      <c r="BI19" s="99" t="n">
        <v>11237</v>
      </c>
      <c r="BJ19" s="100" t="n">
        <v>85.2</v>
      </c>
      <c r="BK19" s="100"/>
      <c r="BL19" s="104" t="n">
        <v>1</v>
      </c>
      <c r="BM19" s="99" t="n">
        <v>2370</v>
      </c>
      <c r="BN19" s="99" t="n">
        <v>1447</v>
      </c>
      <c r="BO19" s="100" t="n">
        <v>61.1</v>
      </c>
      <c r="BP19" s="100"/>
      <c r="BQ19" s="104"/>
    </row>
    <row r="20" customFormat="false" ht="15.75" hidden="false" customHeight="false" outlineLevel="0" collapsed="false">
      <c r="B20" s="61"/>
      <c r="C20" s="61"/>
      <c r="D20" s="61"/>
      <c r="E20" s="61"/>
      <c r="F20" s="61"/>
      <c r="G20" s="61"/>
      <c r="H20" s="61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</row>
  </sheetData>
  <mergeCells count="18">
    <mergeCell ref="B6:B7"/>
    <mergeCell ref="C6:D6"/>
    <mergeCell ref="E6:H6"/>
    <mergeCell ref="I6:L6"/>
    <mergeCell ref="M6:P6"/>
    <mergeCell ref="Q6:T6"/>
    <mergeCell ref="U6:X6"/>
    <mergeCell ref="Y6:AB6"/>
    <mergeCell ref="AC6:AE6"/>
    <mergeCell ref="AF6:AI6"/>
    <mergeCell ref="AJ6:AM6"/>
    <mergeCell ref="AN6:AQ6"/>
    <mergeCell ref="AR6:AU6"/>
    <mergeCell ref="AV6:AY6"/>
    <mergeCell ref="AZ6:BC6"/>
    <mergeCell ref="BD6:BG6"/>
    <mergeCell ref="BH6:BL6"/>
    <mergeCell ref="BM6:BQ6"/>
  </mergeCells>
  <printOptions headings="false" gridLines="false" gridLinesSet="true" horizontalCentered="false" verticalCentered="false"/>
  <pageMargins left="0.490277777777778" right="0.429861111111111" top="0.4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5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36:53Z</dcterms:created>
  <dc:creator>user</dc:creator>
  <dc:description/>
  <dc:language>en-US</dc:language>
  <cp:lastModifiedBy>Шмальц МА</cp:lastModifiedBy>
  <cp:lastPrinted>2015-04-21T09:21:39Z</cp:lastPrinted>
  <dcterms:modified xsi:type="dcterms:W3CDTF">2015-04-22T07:11:58Z</dcterms:modified>
  <cp:revision>0</cp:revision>
  <dc:subject/>
  <dc:title/>
</cp:coreProperties>
</file>