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6">
  <si>
    <t xml:space="preserve">Ранжирование показателей муниципальных образований в РА по итогам 9 месяцев 2019 года</t>
  </si>
  <si>
    <t xml:space="preserve">Наименование муниципального образования</t>
  </si>
  <si>
    <t xml:space="preserve">Числ-ть населения на 01.07.2017 г. человек</t>
  </si>
  <si>
    <t xml:space="preserve">Числ-ть населения на 01.07.2018 г. человек</t>
  </si>
  <si>
    <t xml:space="preserve">Объем отгруженных товаров собственного производства, выполнено работ и услуг собственными силами, по кругу предприятий  не относящихся к субъектам малого предпринимательства (тыс. руб.)</t>
  </si>
  <si>
    <t xml:space="preserve">Объем отгруженных товаров собственного производства, выполнено работ и услуг собственными силами, по кругу предприятий  не относящихся к субъектам малого предпринимательства (тыс. руб.) (по промышленным видам деятельности)</t>
  </si>
  <si>
    <t xml:space="preserve">Объем производства продукции сельского хозяйства, млн. руб.</t>
  </si>
  <si>
    <r>
      <rPr>
        <b val="true"/>
        <sz val="11"/>
        <rFont val="Times New Roman"/>
        <family val="1"/>
        <charset val="204"/>
      </rPr>
      <t xml:space="preserve">Объем производства продукции животноводства в хозяйствах всех категорий (</t>
    </r>
    <r>
      <rPr>
        <b val="true"/>
        <sz val="11"/>
        <color rgb="FFFF0000"/>
        <rFont val="Times New Roman"/>
        <family val="1"/>
        <charset val="204"/>
      </rPr>
      <t xml:space="preserve">млн.руб)</t>
    </r>
  </si>
  <si>
    <r>
      <rPr>
        <b val="true"/>
        <sz val="11"/>
        <rFont val="Times New Roman"/>
        <family val="1"/>
        <charset val="204"/>
      </rPr>
      <t xml:space="preserve">Объем производства продукции растениеводства в хозяйствах всех категорий (</t>
    </r>
    <r>
      <rPr>
        <b val="true"/>
        <sz val="11"/>
        <color rgb="FFFF0000"/>
        <rFont val="Times New Roman"/>
        <family val="1"/>
        <charset val="204"/>
      </rPr>
      <t xml:space="preserve">млн.руб)</t>
    </r>
  </si>
  <si>
    <r>
      <rPr>
        <b val="true"/>
        <sz val="11"/>
        <rFont val="Times New Roman"/>
        <family val="1"/>
        <charset val="204"/>
      </rPr>
      <t xml:space="preserve">Производство молока в сельскохозяйственных организациях и крестьянских(фермерских) хозяйствах, включая индивидуальных предпринимателей </t>
    </r>
    <r>
      <rPr>
        <b val="true"/>
        <sz val="11"/>
        <color rgb="FFFF0000"/>
        <rFont val="Times New Roman"/>
        <family val="1"/>
        <charset val="204"/>
      </rPr>
      <t xml:space="preserve">(тонн)</t>
    </r>
  </si>
  <si>
    <t xml:space="preserve">Производство молока в хозяйствах всех категорий. Тонн</t>
  </si>
  <si>
    <r>
      <rPr>
        <b val="true"/>
        <sz val="11"/>
        <rFont val="Times New Roman"/>
        <family val="1"/>
        <charset val="204"/>
      </rPr>
      <t xml:space="preserve">Производство скота и птицы на убой в живой массе </t>
    </r>
    <r>
      <rPr>
        <b val="true"/>
        <sz val="11"/>
        <color rgb="FFFF0000"/>
        <rFont val="Times New Roman"/>
        <family val="1"/>
        <charset val="204"/>
      </rPr>
      <t xml:space="preserve"> тонн</t>
    </r>
  </si>
  <si>
    <t xml:space="preserve">Поголовье крупного рогатого скота, голов</t>
  </si>
  <si>
    <t xml:space="preserve">Поголовье овец и коз, голов </t>
  </si>
  <si>
    <t xml:space="preserve">Поголовье лошадей, голов </t>
  </si>
  <si>
    <t xml:space="preserve">Поголовье маралов в хозяйствах всех категорий, голов</t>
  </si>
  <si>
    <t xml:space="preserve">Оборот розничной торговли, тыс. руб.</t>
  </si>
  <si>
    <t xml:space="preserve">Объем инвестиций в основной капитал за исключением бюджетных средств, по кругу предприятий . Не относящихся к субъектам малого предпринимательства (тыс руб.)</t>
  </si>
  <si>
    <t xml:space="preserve">Число субъектов малого и среднего предпринимательства, ед.</t>
  </si>
  <si>
    <t xml:space="preserve">Оборот организаций малого и среднего предпринимательства,(без микропредприятий) тыс. руб.</t>
  </si>
  <si>
    <t xml:space="preserve">Число родившихся</t>
  </si>
  <si>
    <t xml:space="preserve">Смертность населения от внешних причин, чел.  </t>
  </si>
  <si>
    <t xml:space="preserve">9 мес.2016</t>
  </si>
  <si>
    <t xml:space="preserve">9 мес.2017</t>
  </si>
  <si>
    <t xml:space="preserve">9 мес.2018</t>
  </si>
  <si>
    <t xml:space="preserve">Ранг </t>
  </si>
  <si>
    <t xml:space="preserve">Темп роста, % 2018</t>
  </si>
  <si>
    <t xml:space="preserve">Ранг по темпу </t>
  </si>
  <si>
    <t xml:space="preserve">к среднему по темпу роста по РА</t>
  </si>
  <si>
    <t xml:space="preserve">коэффициент достижения по темпу роста</t>
  </si>
  <si>
    <t xml:space="preserve">Ист</t>
  </si>
  <si>
    <t xml:space="preserve">на душу населения 2018</t>
  </si>
  <si>
    <t xml:space="preserve">Ранг на душу населения</t>
  </si>
  <si>
    <t xml:space="preserve">к среднему на душу населения по РА</t>
  </si>
  <si>
    <t xml:space="preserve">коэффициент достижения по подушевому значению</t>
  </si>
  <si>
    <t xml:space="preserve">Исо</t>
  </si>
  <si>
    <t xml:space="preserve">Ранг</t>
  </si>
  <si>
    <t xml:space="preserve">Индекс физического объема, % 2017</t>
  </si>
  <si>
    <t xml:space="preserve">Индекс физического объема, % 2018</t>
  </si>
  <si>
    <t xml:space="preserve">Ранг по ИФО </t>
  </si>
  <si>
    <t xml:space="preserve">коэф достиж</t>
  </si>
  <si>
    <t xml:space="preserve">к среднему по РА</t>
  </si>
  <si>
    <t xml:space="preserve">коэф достижения</t>
  </si>
  <si>
    <t xml:space="preserve">К ср по РА</t>
  </si>
  <si>
    <t xml:space="preserve">на душу населения, в тыс.руб</t>
  </si>
  <si>
    <t xml:space="preserve">Коэфициент достижения по ИФО</t>
  </si>
  <si>
    <t xml:space="preserve">на душу населения в тыс.руб.</t>
  </si>
  <si>
    <t xml:space="preserve">Коэффициент достижения  подуш</t>
  </si>
  <si>
    <t xml:space="preserve">на душу населения, в тыс руб</t>
  </si>
  <si>
    <t xml:space="preserve">Коэффициент достижения  млн.руб.</t>
  </si>
  <si>
    <t xml:space="preserve">9 мес. 2016</t>
  </si>
  <si>
    <t xml:space="preserve">Темп роста, %2017</t>
  </si>
  <si>
    <t xml:space="preserve">Коэфициент достижения по темпу роста</t>
  </si>
  <si>
    <t xml:space="preserve">на душу населения, 2018</t>
  </si>
  <si>
    <t xml:space="preserve">Коэффициент достижения тонн</t>
  </si>
  <si>
    <t xml:space="preserve">Темп роста, % 2017</t>
  </si>
  <si>
    <t xml:space="preserve">Коэфициент достижения</t>
  </si>
  <si>
    <t xml:space="preserve">Коэфициент достижения </t>
  </si>
  <si>
    <t xml:space="preserve">на душу населения, 2017</t>
  </si>
  <si>
    <t xml:space="preserve">К среднему по РА</t>
  </si>
  <si>
    <t xml:space="preserve">Индекс физического объема, % 2016</t>
  </si>
  <si>
    <t xml:space="preserve">на душу населения 2016</t>
  </si>
  <si>
    <t xml:space="preserve">на душу населения 2017</t>
  </si>
  <si>
    <t xml:space="preserve">Достижение плана</t>
  </si>
  <si>
    <t xml:space="preserve">Ранг по достижению плана</t>
  </si>
  <si>
    <t xml:space="preserve">темп</t>
  </si>
  <si>
    <t xml:space="preserve">ранг по темпу</t>
  </si>
  <si>
    <t xml:space="preserve">Уровень достижения плана</t>
  </si>
  <si>
    <t xml:space="preserve">9 мес.2018 тыс.р.</t>
  </si>
  <si>
    <t xml:space="preserve">9 мес.2018, млн. р.</t>
  </si>
  <si>
    <t xml:space="preserve">темп 2018</t>
  </si>
  <si>
    <t xml:space="preserve">ранг по т емпу </t>
  </si>
  <si>
    <t xml:space="preserve">МО "г.Горно-Алтайск"</t>
  </si>
  <si>
    <t xml:space="preserve">-</t>
  </si>
  <si>
    <t xml:space="preserve">МО "Кош-Агачский район"</t>
  </si>
  <si>
    <t xml:space="preserve">МО "Майминский район"</t>
  </si>
  <si>
    <t xml:space="preserve">МО "Онгудайский район"</t>
  </si>
  <si>
    <t xml:space="preserve">МО "Турочакский район"</t>
  </si>
  <si>
    <t xml:space="preserve">МО "Улаганский район"</t>
  </si>
  <si>
    <t xml:space="preserve">МО "Усть-Канский район"</t>
  </si>
  <si>
    <t xml:space="preserve">МО "Усть-Коксинский район"</t>
  </si>
  <si>
    <t xml:space="preserve">МО "Чемальский район"</t>
  </si>
  <si>
    <t xml:space="preserve">МО "Чойский район"</t>
  </si>
  <si>
    <t xml:space="preserve">МО "Шебалинский район"</t>
  </si>
  <si>
    <t xml:space="preserve">Всего по РА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#,##0.0"/>
    <numFmt numFmtId="169" formatCode="#,##0"/>
    <numFmt numFmtId="170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5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1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1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1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1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1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1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1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1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1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1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1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1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1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1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1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1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4" fillId="1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1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4" fillId="19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19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1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4;&#1087;&#1083;&#1077;&#1082;&#1089;&#1085;&#1072;&#1103;%20&#1086;&#1094;&#1077;&#1085;&#1082;&#1072;%20&#1074;%20&#1052;&#105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50;&#1054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емал"/>
      <sheetName val="К-Агач"/>
      <sheetName val="Город"/>
      <sheetName val="Доска объявлений"/>
      <sheetName val="Чоя"/>
      <sheetName val="У-Кан"/>
      <sheetName val="Мониторинг согласования"/>
      <sheetName val="Турочак"/>
      <sheetName val="У-Кокса"/>
      <sheetName val="Справочник"/>
      <sheetName val="Шебалино"/>
      <sheetName val="Майма"/>
      <sheetName val="Онгудай"/>
      <sheetName val="Улаган"/>
      <sheetName val="Подуш"/>
      <sheetName val="коэффициенты"/>
      <sheetName val="к среднему по РА"/>
      <sheetName val="расчет"/>
      <sheetName val="Лист26"/>
      <sheetName val="Ранги"/>
      <sheetName val="Ранги на печать"/>
      <sheetName val="Ранг"/>
      <sheetName val="Лист1"/>
    </sheetNames>
    <sheetDataSet>
      <sheetData sheetId="0">
        <row r="11">
          <cell r="F11">
            <v>21.06</v>
          </cell>
        </row>
        <row r="14">
          <cell r="F14">
            <v>137.5</v>
          </cell>
        </row>
      </sheetData>
      <sheetData sheetId="1">
        <row r="11">
          <cell r="F11">
            <v>1.62</v>
          </cell>
        </row>
        <row r="14">
          <cell r="F14">
            <v>75.4</v>
          </cell>
        </row>
      </sheetData>
      <sheetData sheetId="2">
        <row r="11">
          <cell r="F11">
            <v>66</v>
          </cell>
        </row>
        <row r="14">
          <cell r="F14">
            <v>99.6</v>
          </cell>
        </row>
      </sheetData>
      <sheetData sheetId="3"/>
      <sheetData sheetId="4">
        <row r="11">
          <cell r="F11">
            <v>58.4</v>
          </cell>
        </row>
        <row r="14">
          <cell r="F14">
            <v>54.2</v>
          </cell>
        </row>
      </sheetData>
      <sheetData sheetId="5">
        <row r="11">
          <cell r="F11">
            <v>450.07</v>
          </cell>
        </row>
        <row r="14">
          <cell r="F14">
            <v>102.4</v>
          </cell>
        </row>
      </sheetData>
      <sheetData sheetId="6"/>
      <sheetData sheetId="7">
        <row r="11">
          <cell r="F11">
            <v>39.7</v>
          </cell>
        </row>
        <row r="14">
          <cell r="F14">
            <v>89.9</v>
          </cell>
        </row>
      </sheetData>
      <sheetData sheetId="8">
        <row r="11">
          <cell r="F11">
            <v>50.9</v>
          </cell>
        </row>
        <row r="14">
          <cell r="F14">
            <v>128.1</v>
          </cell>
        </row>
      </sheetData>
      <sheetData sheetId="9"/>
      <sheetData sheetId="10">
        <row r="11">
          <cell r="F11">
            <v>103.6</v>
          </cell>
        </row>
        <row r="14">
          <cell r="F14">
            <v>95.7</v>
          </cell>
        </row>
      </sheetData>
      <sheetData sheetId="11">
        <row r="11">
          <cell r="F11">
            <v>110.17</v>
          </cell>
        </row>
        <row r="14">
          <cell r="F14">
            <v>138.5</v>
          </cell>
        </row>
      </sheetData>
      <sheetData sheetId="12">
        <row r="11">
          <cell r="F11">
            <v>129</v>
          </cell>
        </row>
        <row r="12">
          <cell r="F12">
            <v>9.1</v>
          </cell>
        </row>
        <row r="14">
          <cell r="F14">
            <v>186.3</v>
          </cell>
        </row>
      </sheetData>
      <sheetData sheetId="13">
        <row r="11">
          <cell r="F11">
            <v>419</v>
          </cell>
        </row>
        <row r="14">
          <cell r="F14">
            <v>125.7</v>
          </cell>
        </row>
      </sheetData>
      <sheetData sheetId="14">
        <row r="4">
          <cell r="AO4">
            <v>1.45924536168439</v>
          </cell>
        </row>
        <row r="5">
          <cell r="AO5">
            <v>60.5792745808657</v>
          </cell>
        </row>
        <row r="6">
          <cell r="AO6">
            <v>678.870877585243</v>
          </cell>
        </row>
        <row r="9">
          <cell r="AO9">
            <v>577.732379979571</v>
          </cell>
        </row>
        <row r="10">
          <cell r="AO10">
            <v>1388.98081755225</v>
          </cell>
        </row>
        <row r="11">
          <cell r="AO11">
            <v>217.027417027417</v>
          </cell>
        </row>
        <row r="12">
          <cell r="AO12">
            <v>1.20264582080577</v>
          </cell>
        </row>
        <row r="13">
          <cell r="AO13">
            <v>451.911175828176</v>
          </cell>
        </row>
        <row r="14">
          <cell r="AO14">
            <v>235.80800044024</v>
          </cell>
        </row>
      </sheetData>
      <sheetData sheetId="15">
        <row r="4">
          <cell r="E4">
            <v>1</v>
          </cell>
        </row>
        <row r="4">
          <cell r="H4">
            <v>1</v>
          </cell>
        </row>
        <row r="4">
          <cell r="K4">
            <v>1</v>
          </cell>
        </row>
        <row r="4">
          <cell r="N4">
            <v>0.9</v>
          </cell>
        </row>
        <row r="4">
          <cell r="Q4">
            <v>1</v>
          </cell>
        </row>
        <row r="4">
          <cell r="T4">
            <v>1</v>
          </cell>
        </row>
        <row r="4">
          <cell r="AC4">
            <v>1</v>
          </cell>
        </row>
        <row r="4">
          <cell r="AF4">
            <v>0.9</v>
          </cell>
        </row>
        <row r="4">
          <cell r="BY4">
            <v>1</v>
          </cell>
        </row>
        <row r="4">
          <cell r="CB4">
            <v>1</v>
          </cell>
        </row>
        <row r="4">
          <cell r="CE4">
            <v>1</v>
          </cell>
        </row>
        <row r="4">
          <cell r="CH4">
            <v>1</v>
          </cell>
        </row>
        <row r="4">
          <cell r="CK4">
            <v>1</v>
          </cell>
        </row>
        <row r="4">
          <cell r="CN4">
            <v>1</v>
          </cell>
        </row>
        <row r="5">
          <cell r="E5">
            <v>1</v>
          </cell>
        </row>
        <row r="5">
          <cell r="H5">
            <v>1</v>
          </cell>
        </row>
        <row r="5">
          <cell r="K5">
            <v>1</v>
          </cell>
        </row>
        <row r="5">
          <cell r="N5">
            <v>0.8</v>
          </cell>
        </row>
        <row r="5">
          <cell r="Q5">
            <v>1</v>
          </cell>
        </row>
        <row r="5">
          <cell r="T5">
            <v>1</v>
          </cell>
        </row>
        <row r="5">
          <cell r="W5">
            <v>1</v>
          </cell>
        </row>
        <row r="5">
          <cell r="Z5">
            <v>0.9</v>
          </cell>
        </row>
        <row r="5">
          <cell r="AC5">
            <v>1</v>
          </cell>
        </row>
        <row r="5">
          <cell r="AF5">
            <v>1</v>
          </cell>
        </row>
        <row r="5">
          <cell r="AI5">
            <v>1</v>
          </cell>
        </row>
        <row r="5">
          <cell r="AL5">
            <v>1</v>
          </cell>
        </row>
        <row r="5">
          <cell r="AU5">
            <v>1</v>
          </cell>
        </row>
        <row r="5">
          <cell r="AX5">
            <v>1</v>
          </cell>
        </row>
        <row r="5">
          <cell r="BA5">
            <v>1</v>
          </cell>
        </row>
        <row r="5">
          <cell r="BD5">
            <v>1</v>
          </cell>
        </row>
        <row r="5">
          <cell r="BY5">
            <v>1</v>
          </cell>
        </row>
        <row r="5">
          <cell r="CB5">
            <v>1</v>
          </cell>
        </row>
        <row r="5">
          <cell r="CE5">
            <v>1</v>
          </cell>
        </row>
        <row r="5">
          <cell r="CH5">
            <v>1</v>
          </cell>
        </row>
        <row r="5">
          <cell r="CK5">
            <v>0.8</v>
          </cell>
        </row>
        <row r="5">
          <cell r="CN5">
            <v>0.8</v>
          </cell>
        </row>
        <row r="6">
          <cell r="E6">
            <v>1</v>
          </cell>
        </row>
        <row r="6">
          <cell r="H6">
            <v>1</v>
          </cell>
        </row>
        <row r="6">
          <cell r="K6">
            <v>1</v>
          </cell>
        </row>
        <row r="6">
          <cell r="N6">
            <v>1</v>
          </cell>
        </row>
        <row r="6">
          <cell r="Q6">
            <v>1</v>
          </cell>
        </row>
        <row r="6">
          <cell r="T6">
            <v>1</v>
          </cell>
        </row>
        <row r="6">
          <cell r="W6">
            <v>1</v>
          </cell>
        </row>
        <row r="6">
          <cell r="Z6">
            <v>1</v>
          </cell>
        </row>
        <row r="6">
          <cell r="AC6">
            <v>1</v>
          </cell>
        </row>
        <row r="6">
          <cell r="AF6">
            <v>0.9</v>
          </cell>
        </row>
        <row r="6">
          <cell r="AI6">
            <v>1</v>
          </cell>
        </row>
        <row r="6">
          <cell r="AL6">
            <v>1</v>
          </cell>
        </row>
        <row r="6">
          <cell r="AU6">
            <v>1</v>
          </cell>
        </row>
        <row r="6">
          <cell r="AX6">
            <v>1</v>
          </cell>
        </row>
        <row r="6">
          <cell r="BA6">
            <v>1</v>
          </cell>
        </row>
        <row r="6">
          <cell r="BD6">
            <v>1</v>
          </cell>
        </row>
        <row r="6">
          <cell r="BY6">
            <v>0.8</v>
          </cell>
        </row>
        <row r="6">
          <cell r="CB6">
            <v>0.8</v>
          </cell>
        </row>
        <row r="6">
          <cell r="CE6">
            <v>1</v>
          </cell>
        </row>
        <row r="6">
          <cell r="CH6">
            <v>1</v>
          </cell>
        </row>
        <row r="6">
          <cell r="CK6">
            <v>1</v>
          </cell>
        </row>
        <row r="6">
          <cell r="CN6">
            <v>1</v>
          </cell>
        </row>
        <row r="7">
          <cell r="E7">
            <v>1</v>
          </cell>
        </row>
        <row r="7">
          <cell r="H7">
            <v>1</v>
          </cell>
        </row>
        <row r="7">
          <cell r="K7">
            <v>1</v>
          </cell>
        </row>
        <row r="7">
          <cell r="N7">
            <v>1</v>
          </cell>
        </row>
        <row r="7">
          <cell r="Q7">
            <v>1</v>
          </cell>
        </row>
        <row r="7">
          <cell r="T7">
            <v>1</v>
          </cell>
        </row>
        <row r="7">
          <cell r="W7">
            <v>1</v>
          </cell>
        </row>
        <row r="7">
          <cell r="Z7">
            <v>1</v>
          </cell>
        </row>
        <row r="7">
          <cell r="AC7">
            <v>0.8</v>
          </cell>
        </row>
        <row r="7">
          <cell r="AF7">
            <v>1</v>
          </cell>
        </row>
        <row r="7">
          <cell r="AI7">
            <v>1</v>
          </cell>
        </row>
        <row r="7">
          <cell r="AL7">
            <v>1</v>
          </cell>
        </row>
        <row r="7">
          <cell r="AU7">
            <v>1</v>
          </cell>
        </row>
        <row r="7">
          <cell r="AX7">
            <v>1</v>
          </cell>
        </row>
        <row r="7">
          <cell r="BA7">
            <v>1</v>
          </cell>
        </row>
        <row r="7">
          <cell r="BD7">
            <v>1</v>
          </cell>
        </row>
        <row r="7">
          <cell r="BY7">
            <v>0.8</v>
          </cell>
        </row>
        <row r="7">
          <cell r="CB7">
            <v>0.8</v>
          </cell>
        </row>
        <row r="7">
          <cell r="CE7">
            <v>1</v>
          </cell>
        </row>
        <row r="7">
          <cell r="CH7">
            <v>1</v>
          </cell>
        </row>
        <row r="7">
          <cell r="CK7">
            <v>1</v>
          </cell>
        </row>
        <row r="7">
          <cell r="CN7">
            <v>0.9</v>
          </cell>
        </row>
        <row r="8">
          <cell r="E8">
            <v>0.9</v>
          </cell>
        </row>
        <row r="8">
          <cell r="H8">
            <v>1</v>
          </cell>
        </row>
        <row r="8">
          <cell r="K8">
            <v>1</v>
          </cell>
        </row>
        <row r="8">
          <cell r="N8">
            <v>0.9</v>
          </cell>
        </row>
        <row r="8">
          <cell r="Q8">
            <v>1</v>
          </cell>
        </row>
        <row r="8">
          <cell r="T8">
            <v>1</v>
          </cell>
        </row>
        <row r="8">
          <cell r="W8">
            <v>1</v>
          </cell>
        </row>
        <row r="8">
          <cell r="Z8">
            <v>1</v>
          </cell>
        </row>
        <row r="8">
          <cell r="AC8">
            <v>1</v>
          </cell>
        </row>
        <row r="8">
          <cell r="AF8">
            <v>0.9</v>
          </cell>
        </row>
        <row r="8">
          <cell r="AI8">
            <v>1</v>
          </cell>
        </row>
        <row r="8">
          <cell r="AL8">
            <v>1</v>
          </cell>
        </row>
        <row r="8">
          <cell r="AU8">
            <v>1</v>
          </cell>
        </row>
        <row r="8">
          <cell r="AX8">
            <v>1</v>
          </cell>
        </row>
        <row r="8">
          <cell r="BA8">
            <v>1</v>
          </cell>
        </row>
        <row r="8">
          <cell r="BD8">
            <v>1</v>
          </cell>
        </row>
        <row r="8">
          <cell r="BY8">
            <v>1</v>
          </cell>
        </row>
        <row r="8">
          <cell r="CB8">
            <v>1</v>
          </cell>
        </row>
        <row r="8">
          <cell r="CE8">
            <v>1</v>
          </cell>
        </row>
        <row r="8">
          <cell r="CH8">
            <v>1</v>
          </cell>
        </row>
        <row r="8">
          <cell r="CK8">
            <v>0.8</v>
          </cell>
        </row>
        <row r="8">
          <cell r="CN8">
            <v>0.8</v>
          </cell>
        </row>
        <row r="9">
          <cell r="E9">
            <v>1</v>
          </cell>
        </row>
        <row r="9">
          <cell r="H9">
            <v>0.9</v>
          </cell>
        </row>
        <row r="9">
          <cell r="K9">
            <v>1</v>
          </cell>
        </row>
        <row r="9">
          <cell r="N9">
            <v>0.9</v>
          </cell>
        </row>
        <row r="9">
          <cell r="Q9">
            <v>1</v>
          </cell>
        </row>
        <row r="9">
          <cell r="T9">
            <v>1</v>
          </cell>
        </row>
        <row r="9">
          <cell r="W9">
            <v>1</v>
          </cell>
        </row>
        <row r="9">
          <cell r="Z9">
            <v>0.9</v>
          </cell>
        </row>
        <row r="9">
          <cell r="AC9">
            <v>1</v>
          </cell>
        </row>
        <row r="9">
          <cell r="AF9">
            <v>1</v>
          </cell>
        </row>
        <row r="9">
          <cell r="AI9">
            <v>1</v>
          </cell>
        </row>
        <row r="9">
          <cell r="AL9">
            <v>1</v>
          </cell>
        </row>
        <row r="9">
          <cell r="AU9">
            <v>1</v>
          </cell>
        </row>
        <row r="9">
          <cell r="AX9">
            <v>1</v>
          </cell>
        </row>
        <row r="9">
          <cell r="BA9">
            <v>1</v>
          </cell>
        </row>
        <row r="9">
          <cell r="BD9">
            <v>1</v>
          </cell>
        </row>
        <row r="9">
          <cell r="BY9">
            <v>1</v>
          </cell>
        </row>
        <row r="9">
          <cell r="CB9">
            <v>1</v>
          </cell>
        </row>
        <row r="9">
          <cell r="CE9">
            <v>0.9</v>
          </cell>
        </row>
        <row r="9">
          <cell r="CH9">
            <v>0.9</v>
          </cell>
        </row>
        <row r="9">
          <cell r="CK9">
            <v>1</v>
          </cell>
        </row>
        <row r="9">
          <cell r="CN9">
            <v>1</v>
          </cell>
        </row>
        <row r="10">
          <cell r="E10">
            <v>1</v>
          </cell>
        </row>
        <row r="10">
          <cell r="H10">
            <v>1</v>
          </cell>
        </row>
        <row r="10">
          <cell r="K10">
            <v>0.9</v>
          </cell>
        </row>
        <row r="10">
          <cell r="N10">
            <v>1</v>
          </cell>
        </row>
        <row r="10">
          <cell r="Q10">
            <v>1</v>
          </cell>
        </row>
        <row r="10">
          <cell r="T10">
            <v>1</v>
          </cell>
        </row>
        <row r="10">
          <cell r="W10">
            <v>1</v>
          </cell>
        </row>
        <row r="10">
          <cell r="Z10">
            <v>1</v>
          </cell>
        </row>
        <row r="10">
          <cell r="AC10">
            <v>0.9</v>
          </cell>
        </row>
        <row r="10">
          <cell r="AF10">
            <v>1</v>
          </cell>
        </row>
        <row r="10">
          <cell r="AI10">
            <v>1</v>
          </cell>
        </row>
        <row r="10">
          <cell r="AL10">
            <v>1</v>
          </cell>
        </row>
        <row r="10">
          <cell r="AU10">
            <v>1</v>
          </cell>
        </row>
        <row r="10">
          <cell r="AX10">
            <v>1</v>
          </cell>
        </row>
        <row r="10">
          <cell r="BA10">
            <v>1</v>
          </cell>
        </row>
        <row r="10">
          <cell r="BD10">
            <v>1</v>
          </cell>
        </row>
        <row r="10">
          <cell r="BY10">
            <v>1</v>
          </cell>
        </row>
        <row r="10">
          <cell r="CB10">
            <v>1</v>
          </cell>
        </row>
        <row r="10">
          <cell r="CE10">
            <v>0.9</v>
          </cell>
        </row>
        <row r="10">
          <cell r="CH10">
            <v>1</v>
          </cell>
        </row>
        <row r="10">
          <cell r="CK10">
            <v>1</v>
          </cell>
        </row>
        <row r="10">
          <cell r="CN10">
            <v>1</v>
          </cell>
        </row>
        <row r="11">
          <cell r="E11">
            <v>1</v>
          </cell>
        </row>
        <row r="11">
          <cell r="H11">
            <v>0.8</v>
          </cell>
        </row>
        <row r="11">
          <cell r="K11">
            <v>1</v>
          </cell>
        </row>
        <row r="11">
          <cell r="N11">
            <v>1</v>
          </cell>
        </row>
        <row r="11">
          <cell r="Q11">
            <v>1</v>
          </cell>
        </row>
        <row r="11">
          <cell r="T11">
            <v>1</v>
          </cell>
        </row>
        <row r="11">
          <cell r="W11">
            <v>1</v>
          </cell>
        </row>
        <row r="11">
          <cell r="Z11">
            <v>1</v>
          </cell>
        </row>
        <row r="11">
          <cell r="AC11">
            <v>0.9</v>
          </cell>
        </row>
        <row r="11">
          <cell r="AF11">
            <v>0.9</v>
          </cell>
        </row>
        <row r="11">
          <cell r="AI11">
            <v>1</v>
          </cell>
        </row>
        <row r="11">
          <cell r="AL11">
            <v>1</v>
          </cell>
        </row>
        <row r="11">
          <cell r="AU11">
            <v>1</v>
          </cell>
        </row>
        <row r="11">
          <cell r="AX11">
            <v>1</v>
          </cell>
        </row>
        <row r="11">
          <cell r="BA11">
            <v>1</v>
          </cell>
        </row>
        <row r="11">
          <cell r="BD11">
            <v>1</v>
          </cell>
        </row>
        <row r="11">
          <cell r="BY11">
            <v>1</v>
          </cell>
        </row>
        <row r="11">
          <cell r="CB11">
            <v>1</v>
          </cell>
        </row>
        <row r="11">
          <cell r="CE11">
            <v>1</v>
          </cell>
        </row>
        <row r="11">
          <cell r="CH11">
            <v>1</v>
          </cell>
        </row>
        <row r="11">
          <cell r="CK11">
            <v>0.8</v>
          </cell>
        </row>
        <row r="11">
          <cell r="CN11">
            <v>0.8</v>
          </cell>
        </row>
        <row r="12">
          <cell r="E12">
            <v>1</v>
          </cell>
        </row>
        <row r="12">
          <cell r="H12">
            <v>1</v>
          </cell>
        </row>
        <row r="12">
          <cell r="K12">
            <v>1</v>
          </cell>
        </row>
        <row r="12">
          <cell r="N12">
            <v>0.8</v>
          </cell>
        </row>
        <row r="12">
          <cell r="Q12">
            <v>1</v>
          </cell>
        </row>
        <row r="12">
          <cell r="T12">
            <v>1</v>
          </cell>
        </row>
        <row r="12">
          <cell r="W12">
            <v>1</v>
          </cell>
        </row>
        <row r="12">
          <cell r="Z12">
            <v>1</v>
          </cell>
        </row>
        <row r="12">
          <cell r="AC12">
            <v>0.9</v>
          </cell>
        </row>
        <row r="12">
          <cell r="AF12">
            <v>0.8</v>
          </cell>
        </row>
        <row r="12">
          <cell r="AI12">
            <v>1</v>
          </cell>
        </row>
        <row r="12">
          <cell r="AL12">
            <v>1</v>
          </cell>
        </row>
        <row r="12">
          <cell r="AU12">
            <v>1</v>
          </cell>
        </row>
        <row r="12">
          <cell r="AX12">
            <v>1</v>
          </cell>
        </row>
        <row r="12">
          <cell r="BA12">
            <v>1</v>
          </cell>
        </row>
        <row r="12">
          <cell r="BD12">
            <v>1</v>
          </cell>
        </row>
        <row r="12">
          <cell r="BY12">
            <v>1</v>
          </cell>
        </row>
        <row r="12">
          <cell r="CB12">
            <v>1</v>
          </cell>
        </row>
        <row r="12">
          <cell r="CE12">
            <v>1</v>
          </cell>
        </row>
        <row r="12">
          <cell r="CH12">
            <v>1</v>
          </cell>
        </row>
        <row r="12">
          <cell r="CK12">
            <v>0.8</v>
          </cell>
        </row>
        <row r="12">
          <cell r="CN12">
            <v>0.8</v>
          </cell>
        </row>
        <row r="13">
          <cell r="E13">
            <v>0.8</v>
          </cell>
        </row>
        <row r="13">
          <cell r="H13">
            <v>0.8</v>
          </cell>
        </row>
        <row r="13">
          <cell r="K13">
            <v>0.9</v>
          </cell>
        </row>
        <row r="13">
          <cell r="N13">
            <v>0.8</v>
          </cell>
        </row>
        <row r="13">
          <cell r="Q13">
            <v>1</v>
          </cell>
        </row>
        <row r="13">
          <cell r="T13">
            <v>1</v>
          </cell>
        </row>
        <row r="13">
          <cell r="W13">
            <v>1</v>
          </cell>
        </row>
        <row r="13">
          <cell r="Z13">
            <v>1</v>
          </cell>
        </row>
        <row r="13">
          <cell r="AC13">
            <v>1</v>
          </cell>
        </row>
        <row r="13">
          <cell r="AF13">
            <v>0.9</v>
          </cell>
        </row>
        <row r="13">
          <cell r="AI13">
            <v>1</v>
          </cell>
        </row>
        <row r="13">
          <cell r="AL13">
            <v>1</v>
          </cell>
        </row>
        <row r="13">
          <cell r="AU13">
            <v>0.9</v>
          </cell>
        </row>
        <row r="13">
          <cell r="AX13">
            <v>0.9</v>
          </cell>
        </row>
        <row r="13">
          <cell r="BA13">
            <v>1</v>
          </cell>
        </row>
        <row r="13">
          <cell r="BD13">
            <v>1</v>
          </cell>
        </row>
        <row r="13">
          <cell r="BY13">
            <v>1</v>
          </cell>
        </row>
        <row r="13">
          <cell r="CB13">
            <v>1</v>
          </cell>
        </row>
        <row r="13">
          <cell r="CE13">
            <v>1</v>
          </cell>
        </row>
        <row r="13">
          <cell r="CH13">
            <v>1</v>
          </cell>
        </row>
        <row r="13">
          <cell r="CK13">
            <v>0.8</v>
          </cell>
        </row>
        <row r="13">
          <cell r="CN13">
            <v>0.8</v>
          </cell>
        </row>
        <row r="14">
          <cell r="E14">
            <v>1</v>
          </cell>
        </row>
        <row r="14">
          <cell r="H14">
            <v>0.8</v>
          </cell>
        </row>
        <row r="14">
          <cell r="K14">
            <v>0.8</v>
          </cell>
        </row>
        <row r="14">
          <cell r="N14">
            <v>0.9</v>
          </cell>
        </row>
        <row r="14">
          <cell r="Q14">
            <v>1</v>
          </cell>
        </row>
        <row r="14">
          <cell r="T14">
            <v>1</v>
          </cell>
        </row>
        <row r="14">
          <cell r="W14">
            <v>1</v>
          </cell>
        </row>
        <row r="14">
          <cell r="Z14">
            <v>1</v>
          </cell>
        </row>
        <row r="14">
          <cell r="AC14">
            <v>1</v>
          </cell>
        </row>
        <row r="14">
          <cell r="AF14">
            <v>1</v>
          </cell>
        </row>
        <row r="14">
          <cell r="AI14">
            <v>1</v>
          </cell>
        </row>
        <row r="14">
          <cell r="AL14">
            <v>1</v>
          </cell>
        </row>
        <row r="14">
          <cell r="AU14">
            <v>1</v>
          </cell>
        </row>
        <row r="14">
          <cell r="AX14">
            <v>1</v>
          </cell>
        </row>
        <row r="14">
          <cell r="BA14">
            <v>1</v>
          </cell>
        </row>
        <row r="14">
          <cell r="BD14">
            <v>1</v>
          </cell>
        </row>
        <row r="14">
          <cell r="BY14">
            <v>1</v>
          </cell>
        </row>
        <row r="14">
          <cell r="CB14">
            <v>1</v>
          </cell>
        </row>
        <row r="14">
          <cell r="CE14">
            <v>1</v>
          </cell>
        </row>
        <row r="14">
          <cell r="CH14">
            <v>1</v>
          </cell>
        </row>
        <row r="14">
          <cell r="CK14">
            <v>1</v>
          </cell>
        </row>
        <row r="14">
          <cell r="CN14">
            <v>0.8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7"/>
      <sheetName val="Лист29"/>
      <sheetName val="Лист30"/>
      <sheetName val="Лист10"/>
      <sheetName val="Лист41"/>
      <sheetName val="Лист42"/>
      <sheetName val="Лист43"/>
      <sheetName val="Лист44"/>
      <sheetName val="Лист2"/>
      <sheetName val="Лист4"/>
      <sheetName val="Лист31"/>
      <sheetName val="Лист38"/>
      <sheetName val="Лист19"/>
      <sheetName val="Лист17"/>
      <sheetName val="Лист14"/>
      <sheetName val="Лист45"/>
      <sheetName val="Лист37"/>
      <sheetName val="Лист36"/>
      <sheetName val="Лист28"/>
      <sheetName val="Лист21"/>
      <sheetName val="Лист22"/>
      <sheetName val="Лист20"/>
      <sheetName val="Лист46"/>
      <sheetName val="Лист47"/>
      <sheetName val="Лист48"/>
      <sheetName val="Лист25"/>
      <sheetName val="Лист24"/>
      <sheetName val="Лист23"/>
      <sheetName val="Лист12"/>
      <sheetName val="Лист9"/>
      <sheetName val="Лист1"/>
      <sheetName val="Лист18"/>
      <sheetName val="Лист16"/>
      <sheetName val="Лист15"/>
      <sheetName val="Лист5"/>
      <sheetName val="Лист40"/>
      <sheetName val="Лист39"/>
      <sheetName val="Лист35"/>
      <sheetName val="Лист34"/>
      <sheetName val="Анализ (3)"/>
      <sheetName val="Анализ (2)"/>
      <sheetName val="Анализ На Печать"/>
      <sheetName val="к среднему по РА"/>
      <sheetName val="РАНГИ на печать"/>
      <sheetName val="РАНГИ"/>
      <sheetName val="Подуш"/>
      <sheetName val="коэффициенты"/>
      <sheetName val="Лист32"/>
      <sheetName val="Лист33"/>
      <sheetName val="Лист13"/>
      <sheetName val="Лист11"/>
      <sheetName val="Лист7"/>
      <sheetName val="Лист6"/>
      <sheetName val="Лист8"/>
      <sheetName val="Ранги ИСО ИСТ"/>
      <sheetName val="расчет"/>
      <sheetName val="Лист26"/>
      <sheetName val="Ранг"/>
      <sheetName val="Лист3"/>
      <sheetName val="Город"/>
      <sheetName val="К-Агач"/>
      <sheetName val="Майма"/>
      <sheetName val="Онгудай"/>
      <sheetName val="Турочак"/>
      <sheetName val="Улаган"/>
      <sheetName val="У-Кан"/>
      <sheetName val="У-Кокса"/>
      <sheetName val="Чемал"/>
      <sheetName val="Чоя"/>
      <sheetName val="Шебалино"/>
      <sheetName val="Справочник"/>
      <sheetName val="Доска объявлений"/>
      <sheetName val="Мониторинг согласова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4">
          <cell r="CW4">
            <v>0.8</v>
          </cell>
        </row>
        <row r="5">
          <cell r="CW5">
            <v>1</v>
          </cell>
        </row>
        <row r="6">
          <cell r="CW6">
            <v>1</v>
          </cell>
        </row>
        <row r="7">
          <cell r="CW7">
            <v>1</v>
          </cell>
        </row>
        <row r="8">
          <cell r="CW8">
            <v>1</v>
          </cell>
        </row>
        <row r="9">
          <cell r="CW9">
            <v>1</v>
          </cell>
        </row>
        <row r="10">
          <cell r="CW10">
            <v>1</v>
          </cell>
        </row>
        <row r="11">
          <cell r="CW11">
            <v>1</v>
          </cell>
        </row>
        <row r="12">
          <cell r="CW12">
            <v>1</v>
          </cell>
        </row>
        <row r="13">
          <cell r="CW13">
            <v>1</v>
          </cell>
        </row>
        <row r="14">
          <cell r="CW14">
            <v>1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D2:R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1.99"/>
    <col collapsed="false" customWidth="true" hidden="true" outlineLevel="0" max="4" min="2" style="0" width="11.42"/>
    <col collapsed="false" customWidth="true" hidden="true" outlineLevel="0" max="5" min="5" style="0" width="7.14"/>
    <col collapsed="false" customWidth="true" hidden="tru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false" hidden="true" outlineLevel="0" max="11" min="11" style="0" width="11.53"/>
    <col collapsed="false" customWidth="true" hidden="true" outlineLevel="0" max="12" min="12" style="0" width="9.85"/>
    <col collapsed="false" customWidth="true" hidden="true" outlineLevel="0" max="13" min="13" style="0" width="9.14"/>
    <col collapsed="false" customWidth="true" hidden="false" outlineLevel="0" max="14" min="14" style="0" width="11.13"/>
    <col collapsed="false" customWidth="true" hidden="false" outlineLevel="0" max="15" min="15" style="0" width="10.28"/>
    <col collapsed="false" customWidth="false" hidden="true" outlineLevel="0" max="16" min="16" style="0" width="11.53"/>
    <col collapsed="false" customWidth="true" hidden="true" outlineLevel="0" max="18" min="17" style="0" width="9.14"/>
    <col collapsed="false" customWidth="true" hidden="true" outlineLevel="0" max="19" min="19" style="0" width="13.41"/>
    <col collapsed="false" customWidth="true" hidden="true" outlineLevel="0" max="20" min="20" style="0" width="13.99"/>
    <col collapsed="false" customWidth="true" hidden="false" outlineLevel="0" max="21" min="21" style="0" width="13.99"/>
    <col collapsed="false" customWidth="true" hidden="false" outlineLevel="0" max="22" min="22" style="0" width="11.42"/>
    <col collapsed="false" customWidth="true" hidden="true" outlineLevel="0" max="23" min="23" style="0" width="11.28"/>
    <col collapsed="false" customWidth="true" hidden="false" outlineLevel="0" max="25" min="24" style="0" width="10.71"/>
    <col collapsed="false" customWidth="false" hidden="true" outlineLevel="0" max="26" min="26" style="0" width="11.53"/>
    <col collapsed="false" customWidth="true" hidden="true" outlineLevel="0" max="27" min="27" style="0" width="8.85"/>
    <col collapsed="false" customWidth="true" hidden="false" outlineLevel="0" max="28" min="28" style="0" width="8.85"/>
    <col collapsed="false" customWidth="true" hidden="false" outlineLevel="0" max="29" min="29" style="0" width="13.7"/>
    <col collapsed="false" customWidth="false" hidden="true" outlineLevel="0" max="32" min="30" style="0" width="11.53"/>
    <col collapsed="false" customWidth="true" hidden="false" outlineLevel="0" max="33" min="33" style="0" width="10.99"/>
    <col collapsed="false" customWidth="true" hidden="false" outlineLevel="0" max="34" min="34" style="0" width="10.71"/>
    <col collapsed="false" customWidth="false" hidden="true" outlineLevel="0" max="35" min="35" style="0" width="11.53"/>
    <col collapsed="false" customWidth="true" hidden="false" outlineLevel="0" max="37" min="36" style="0" width="11.85"/>
    <col collapsed="false" customWidth="false" hidden="true" outlineLevel="0" max="39" min="38" style="0" width="11.53"/>
    <col collapsed="false" customWidth="true" hidden="false" outlineLevel="0" max="40" min="40" style="0" width="11.7"/>
    <col collapsed="false" customWidth="true" hidden="false" outlineLevel="0" max="41" min="41" style="0" width="11.28"/>
    <col collapsed="false" customWidth="false" hidden="true" outlineLevel="0" max="44" min="42" style="0" width="11.53"/>
    <col collapsed="false" customWidth="true" hidden="false" outlineLevel="0" max="46" min="45" style="0" width="10.99"/>
    <col collapsed="false" customWidth="false" hidden="true" outlineLevel="0" max="47" min="47" style="0" width="11.53"/>
    <col collapsed="false" customWidth="true" hidden="false" outlineLevel="0" max="48" min="48" style="0" width="11.42"/>
    <col collapsed="false" customWidth="true" hidden="false" outlineLevel="0" max="49" min="49" style="0" width="8.85"/>
    <col collapsed="false" customWidth="false" hidden="true" outlineLevel="0" max="51" min="50" style="0" width="11.53"/>
    <col collapsed="false" customWidth="true" hidden="false" outlineLevel="0" max="52" min="52" style="0" width="11.13"/>
    <col collapsed="false" customWidth="true" hidden="false" outlineLevel="0" max="53" min="53" style="0" width="8.85"/>
    <col collapsed="false" customWidth="false" hidden="true" outlineLevel="0" max="56" min="54" style="0" width="11.53"/>
    <col collapsed="false" customWidth="true" hidden="false" outlineLevel="0" max="58" min="57" style="0" width="10.28"/>
    <col collapsed="false" customWidth="true" hidden="false" outlineLevel="0" max="60" min="59" style="0" width="10.99"/>
    <col collapsed="false" customWidth="false" hidden="true" outlineLevel="0" max="62" min="61" style="0" width="11.53"/>
    <col collapsed="false" customWidth="true" hidden="false" outlineLevel="0" max="63" min="63" style="0" width="10.99"/>
    <col collapsed="false" customWidth="true" hidden="false" outlineLevel="0" max="64" min="64" style="0" width="11.85"/>
    <col collapsed="false" customWidth="false" hidden="true" outlineLevel="0" max="68" min="65" style="0" width="11.53"/>
    <col collapsed="false" customWidth="true" hidden="false" outlineLevel="0" max="72" min="69" style="0" width="8.85"/>
    <col collapsed="false" customWidth="false" hidden="true" outlineLevel="0" max="75" min="73" style="0" width="11.53"/>
    <col collapsed="false" customWidth="true" hidden="false" outlineLevel="0" max="77" min="76" style="0" width="8.85"/>
    <col collapsed="false" customWidth="false" hidden="true" outlineLevel="0" max="80" min="78" style="0" width="11.53"/>
    <col collapsed="false" customWidth="true" hidden="false" outlineLevel="0" max="84" min="81" style="0" width="8.85"/>
    <col collapsed="false" customWidth="false" hidden="true" outlineLevel="0" max="87" min="85" style="0" width="11.53"/>
    <col collapsed="false" customWidth="true" hidden="false" outlineLevel="0" max="89" min="88" style="0" width="8.85"/>
    <col collapsed="false" customWidth="false" hidden="true" outlineLevel="0" max="92" min="90" style="0" width="11.53"/>
    <col collapsed="false" customWidth="true" hidden="false" outlineLevel="0" max="95" min="93" style="0" width="8.85"/>
    <col collapsed="false" customWidth="false" hidden="true" outlineLevel="0" max="96" min="96" style="0" width="11.53"/>
    <col collapsed="false" customWidth="true" hidden="false" outlineLevel="0" max="97" min="97" style="0" width="8.85"/>
    <col collapsed="false" customWidth="false" hidden="true" outlineLevel="0" max="99" min="98" style="0" width="11.53"/>
    <col collapsed="false" customWidth="true" hidden="false" outlineLevel="0" max="101" min="100" style="0" width="8.85"/>
    <col collapsed="false" customWidth="false" hidden="true" outlineLevel="0" max="104" min="102" style="0" width="11.53"/>
    <col collapsed="false" customWidth="true" hidden="false" outlineLevel="0" max="108" min="105" style="0" width="8.85"/>
    <col collapsed="false" customWidth="false" hidden="true" outlineLevel="0" max="111" min="109" style="0" width="11.53"/>
    <col collapsed="false" customWidth="true" hidden="false" outlineLevel="0" max="113" min="112" style="0" width="8.85"/>
    <col collapsed="false" customWidth="false" hidden="true" outlineLevel="0" max="116" min="114" style="0" width="11.53"/>
    <col collapsed="false" customWidth="true" hidden="false" outlineLevel="0" max="120" min="117" style="0" width="8.85"/>
    <col collapsed="false" customWidth="false" hidden="true" outlineLevel="0" max="123" min="121" style="0" width="11.53"/>
    <col collapsed="false" customWidth="true" hidden="false" outlineLevel="0" max="125" min="124" style="0" width="8.85"/>
    <col collapsed="false" customWidth="false" hidden="true" outlineLevel="0" max="128" min="126" style="0" width="11.53"/>
    <col collapsed="false" customWidth="true" hidden="false" outlineLevel="0" max="132" min="129" style="0" width="8.85"/>
    <col collapsed="false" customWidth="false" hidden="true" outlineLevel="0" max="135" min="133" style="0" width="11.53"/>
    <col collapsed="false" customWidth="true" hidden="false" outlineLevel="0" max="137" min="136" style="0" width="8.85"/>
    <col collapsed="false" customWidth="false" hidden="true" outlineLevel="0" max="140" min="138" style="0" width="11.53"/>
    <col collapsed="false" customWidth="true" hidden="false" outlineLevel="0" max="144" min="141" style="0" width="8.85"/>
    <col collapsed="false" customWidth="false" hidden="true" outlineLevel="0" max="146" min="145" style="0" width="11.53"/>
    <col collapsed="false" customWidth="true" hidden="false" outlineLevel="0" max="148" min="147" style="0" width="8.85"/>
    <col collapsed="false" customWidth="false" hidden="true" outlineLevel="0" max="161" min="149" style="0" width="11.53"/>
    <col collapsed="false" customWidth="true" hidden="false" outlineLevel="0" max="163" min="162" style="0" width="8.85"/>
    <col collapsed="false" customWidth="false" hidden="true" outlineLevel="0" max="164" min="164" style="0" width="11.53"/>
    <col collapsed="false" customWidth="true" hidden="false" outlineLevel="0" max="166" min="165" style="0" width="8.85"/>
    <col collapsed="false" customWidth="false" hidden="true" outlineLevel="0" max="171" min="167" style="0" width="11.53"/>
    <col collapsed="false" customWidth="true" hidden="false" outlineLevel="0" max="173" min="172" style="0" width="8.85"/>
    <col collapsed="false" customWidth="false" hidden="true" outlineLevel="0" max="174" min="174" style="0" width="11.53"/>
    <col collapsed="false" customWidth="true" hidden="true" outlineLevel="0" max="175" min="175" style="0" width="9.41"/>
    <col collapsed="false" customWidth="false" hidden="true" outlineLevel="0" max="177" min="176" style="0" width="11.53"/>
    <col collapsed="false" customWidth="true" hidden="false" outlineLevel="0" max="194" min="178" style="0" width="0.56"/>
    <col collapsed="false" customWidth="false" hidden="true" outlineLevel="0" max="195" min="195" style="0" width="11.53"/>
    <col collapsed="false" customWidth="true" hidden="false" outlineLevel="0" max="197" min="196" style="0" width="8.85"/>
    <col collapsed="false" customWidth="false" hidden="true" outlineLevel="0" max="198" min="198" style="0" width="11.53"/>
    <col collapsed="false" customWidth="true" hidden="false" outlineLevel="0" max="200" min="199" style="0" width="8.85"/>
    <col collapsed="false" customWidth="false" hidden="true" outlineLevel="0" max="205" min="201" style="0" width="11.53"/>
    <col collapsed="false" customWidth="true" hidden="false" outlineLevel="0" max="207" min="206" style="0" width="8.85"/>
    <col collapsed="false" customWidth="false" hidden="true" outlineLevel="0" max="213" min="208" style="0" width="11.53"/>
    <col collapsed="false" customWidth="true" hidden="false" outlineLevel="0" max="214" min="214" style="0" width="10.28"/>
    <col collapsed="false" customWidth="true" hidden="false" outlineLevel="0" max="215" min="215" style="0" width="10.56"/>
    <col collapsed="false" customWidth="true" hidden="false" outlineLevel="0" max="216" min="216" style="0" width="11.7"/>
    <col collapsed="false" customWidth="true" hidden="false" outlineLevel="0" max="217" min="217" style="0" width="9.28"/>
    <col collapsed="false" customWidth="true" hidden="false" outlineLevel="0" max="218" min="218" style="0" width="11.7"/>
    <col collapsed="false" customWidth="true" hidden="false" outlineLevel="0" max="219" min="219" style="0" width="9.28"/>
    <col collapsed="false" customWidth="true" hidden="true" outlineLevel="0" max="223" min="220" style="0" width="8.99"/>
    <col collapsed="false" customWidth="true" hidden="false" outlineLevel="0" max="224" min="224" style="0" width="8.99"/>
    <col collapsed="false" customWidth="true" hidden="false" outlineLevel="0" max="225" min="225" style="0" width="8.85"/>
    <col collapsed="false" customWidth="false" hidden="true" outlineLevel="0" max="229" min="226" style="0" width="11.53"/>
    <col collapsed="false" customWidth="true" hidden="true" outlineLevel="0" max="230" min="230" style="0" width="11.99"/>
    <col collapsed="false" customWidth="true" hidden="false" outlineLevel="0" max="231" min="231" style="0" width="8.85"/>
    <col collapsed="false" customWidth="true" hidden="false" outlineLevel="0" max="232" min="232" style="0" width="9.56"/>
    <col collapsed="false" customWidth="false" hidden="true" outlineLevel="0" max="233" min="233" style="0" width="11.53"/>
    <col collapsed="false" customWidth="true" hidden="false" outlineLevel="0" max="235" min="234" style="0" width="8.85"/>
    <col collapsed="false" customWidth="false" hidden="true" outlineLevel="0" max="240" min="236" style="0" width="11.53"/>
    <col collapsed="false" customWidth="true" hidden="false" outlineLevel="0" max="242" min="241" style="0" width="8.85"/>
    <col collapsed="false" customWidth="true" hidden="true" outlineLevel="0" max="243" min="243" style="0" width="9.28"/>
    <col collapsed="false" customWidth="false" hidden="true" outlineLevel="0" max="249" min="244" style="0" width="11.53"/>
    <col collapsed="false" customWidth="true" hidden="false" outlineLevel="0" max="251" min="250" style="0" width="8.85"/>
    <col collapsed="false" customWidth="false" hidden="true" outlineLevel="0" max="252" min="252" style="0" width="11.53"/>
    <col collapsed="false" customWidth="true" hidden="false" outlineLevel="0" max="254" min="253" style="0" width="8.85"/>
    <col collapsed="false" customWidth="false" hidden="true" outlineLevel="0" max="16384" min="255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29" customFormat="true" ht="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5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6</v>
      </c>
      <c r="AG2" s="6"/>
      <c r="AH2" s="6"/>
      <c r="AI2" s="6"/>
      <c r="AJ2" s="6"/>
      <c r="AK2" s="6"/>
      <c r="AL2" s="6"/>
      <c r="AM2" s="6"/>
      <c r="AN2" s="6"/>
      <c r="AO2" s="6"/>
      <c r="AP2" s="7"/>
      <c r="AQ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10" t="s">
        <v>8</v>
      </c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1" t="s">
        <v>9</v>
      </c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9" t="s">
        <v>10</v>
      </c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12" t="s">
        <v>11</v>
      </c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3" t="s">
        <v>12</v>
      </c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4" t="s">
        <v>13</v>
      </c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5" t="s">
        <v>14</v>
      </c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6" t="s">
        <v>15</v>
      </c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7" t="s">
        <v>16</v>
      </c>
      <c r="EV2" s="17"/>
      <c r="EW2" s="17"/>
      <c r="EX2" s="17"/>
      <c r="EY2" s="17"/>
      <c r="EZ2" s="17"/>
      <c r="FA2" s="17"/>
      <c r="FB2" s="17"/>
      <c r="FC2" s="18"/>
      <c r="FD2" s="19"/>
      <c r="FE2" s="20" t="s">
        <v>17</v>
      </c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1"/>
      <c r="FW2" s="22"/>
      <c r="FX2" s="22"/>
      <c r="FY2" s="22"/>
      <c r="FZ2" s="22"/>
      <c r="GA2" s="22"/>
      <c r="GB2" s="22"/>
      <c r="GC2" s="23"/>
      <c r="GD2" s="24"/>
      <c r="GE2" s="24"/>
      <c r="GF2" s="24"/>
      <c r="GG2" s="24"/>
      <c r="GH2" s="24"/>
      <c r="GI2" s="24"/>
      <c r="GJ2" s="24"/>
      <c r="GK2" s="24"/>
      <c r="GL2" s="25"/>
      <c r="GM2" s="26" t="s">
        <v>18</v>
      </c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1" t="s">
        <v>19</v>
      </c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2"/>
      <c r="HR2" s="22"/>
      <c r="HS2" s="22"/>
      <c r="HT2" s="22"/>
      <c r="HU2" s="22"/>
      <c r="HV2" s="27" t="s">
        <v>20</v>
      </c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8" t="s">
        <v>21</v>
      </c>
      <c r="IP2" s="28"/>
      <c r="IQ2" s="28"/>
      <c r="IR2" s="28"/>
      <c r="IS2" s="28"/>
      <c r="IT2" s="28"/>
      <c r="IU2" s="28"/>
      <c r="IV2" s="28"/>
    </row>
    <row r="3" s="29" customFormat="true" ht="84.6" hidden="false" customHeight="true" outlineLevel="0" collapsed="false">
      <c r="A3" s="2"/>
      <c r="B3" s="30"/>
      <c r="C3" s="30"/>
      <c r="D3" s="31" t="s">
        <v>22</v>
      </c>
      <c r="E3" s="31" t="s">
        <v>23</v>
      </c>
      <c r="F3" s="31" t="s">
        <v>24</v>
      </c>
      <c r="G3" s="31" t="s">
        <v>24</v>
      </c>
      <c r="H3" s="32" t="s">
        <v>25</v>
      </c>
      <c r="I3" s="31" t="s">
        <v>26</v>
      </c>
      <c r="J3" s="32" t="s">
        <v>27</v>
      </c>
      <c r="K3" s="31" t="s">
        <v>28</v>
      </c>
      <c r="L3" s="31" t="s">
        <v>29</v>
      </c>
      <c r="M3" s="31" t="s">
        <v>30</v>
      </c>
      <c r="N3" s="33" t="s">
        <v>31</v>
      </c>
      <c r="O3" s="34" t="s">
        <v>32</v>
      </c>
      <c r="P3" s="35" t="s">
        <v>33</v>
      </c>
      <c r="Q3" s="31" t="s">
        <v>34</v>
      </c>
      <c r="R3" s="33" t="s">
        <v>35</v>
      </c>
      <c r="S3" s="36" t="s">
        <v>23</v>
      </c>
      <c r="T3" s="36" t="s">
        <v>24</v>
      </c>
      <c r="U3" s="36" t="s">
        <v>24</v>
      </c>
      <c r="V3" s="37" t="s">
        <v>36</v>
      </c>
      <c r="W3" s="38" t="s">
        <v>37</v>
      </c>
      <c r="X3" s="38" t="s">
        <v>38</v>
      </c>
      <c r="Y3" s="32" t="s">
        <v>39</v>
      </c>
      <c r="Z3" s="39" t="s">
        <v>40</v>
      </c>
      <c r="AA3" s="39" t="s">
        <v>30</v>
      </c>
      <c r="AB3" s="39" t="s">
        <v>31</v>
      </c>
      <c r="AC3" s="34" t="s">
        <v>32</v>
      </c>
      <c r="AD3" s="39" t="s">
        <v>40</v>
      </c>
      <c r="AE3" s="35" t="s">
        <v>41</v>
      </c>
      <c r="AF3" s="40" t="s">
        <v>23</v>
      </c>
      <c r="AG3" s="41" t="s">
        <v>24</v>
      </c>
      <c r="AH3" s="37" t="s">
        <v>36</v>
      </c>
      <c r="AI3" s="40" t="s">
        <v>37</v>
      </c>
      <c r="AJ3" s="40" t="s">
        <v>38</v>
      </c>
      <c r="AK3" s="32" t="s">
        <v>39</v>
      </c>
      <c r="AL3" s="40" t="s">
        <v>42</v>
      </c>
      <c r="AM3" s="12" t="s">
        <v>43</v>
      </c>
      <c r="AN3" s="40" t="s">
        <v>44</v>
      </c>
      <c r="AO3" s="34" t="s">
        <v>32</v>
      </c>
      <c r="AP3" s="40" t="s">
        <v>40</v>
      </c>
      <c r="AQ3" s="42" t="s">
        <v>43</v>
      </c>
      <c r="AR3" s="43" t="s">
        <v>23</v>
      </c>
      <c r="AS3" s="43" t="s">
        <v>24</v>
      </c>
      <c r="AT3" s="37" t="s">
        <v>36</v>
      </c>
      <c r="AU3" s="44" t="s">
        <v>37</v>
      </c>
      <c r="AV3" s="44" t="s">
        <v>38</v>
      </c>
      <c r="AW3" s="32" t="s">
        <v>39</v>
      </c>
      <c r="AX3" s="44" t="s">
        <v>45</v>
      </c>
      <c r="AY3" s="45" t="s">
        <v>43</v>
      </c>
      <c r="AZ3" s="44" t="s">
        <v>46</v>
      </c>
      <c r="BA3" s="34" t="s">
        <v>32</v>
      </c>
      <c r="BB3" s="9" t="s">
        <v>47</v>
      </c>
      <c r="BC3" s="46" t="s">
        <v>43</v>
      </c>
      <c r="BD3" s="47" t="s">
        <v>23</v>
      </c>
      <c r="BE3" s="47" t="s">
        <v>24</v>
      </c>
      <c r="BF3" s="37" t="s">
        <v>36</v>
      </c>
      <c r="BG3" s="48" t="s">
        <v>38</v>
      </c>
      <c r="BH3" s="32" t="s">
        <v>39</v>
      </c>
      <c r="BI3" s="48" t="s">
        <v>45</v>
      </c>
      <c r="BJ3" s="45" t="s">
        <v>43</v>
      </c>
      <c r="BK3" s="48" t="s">
        <v>48</v>
      </c>
      <c r="BL3" s="34" t="s">
        <v>32</v>
      </c>
      <c r="BM3" s="48" t="s">
        <v>49</v>
      </c>
      <c r="BN3" s="49" t="s">
        <v>43</v>
      </c>
      <c r="BO3" s="50" t="s">
        <v>50</v>
      </c>
      <c r="BP3" s="50" t="s">
        <v>23</v>
      </c>
      <c r="BQ3" s="51" t="s">
        <v>24</v>
      </c>
      <c r="BR3" s="37" t="s">
        <v>36</v>
      </c>
      <c r="BS3" s="50" t="s">
        <v>26</v>
      </c>
      <c r="BT3" s="32" t="s">
        <v>27</v>
      </c>
      <c r="BU3" s="50" t="s">
        <v>51</v>
      </c>
      <c r="BV3" s="50" t="s">
        <v>52</v>
      </c>
      <c r="BW3" s="52" t="s">
        <v>43</v>
      </c>
      <c r="BX3" s="50" t="s">
        <v>53</v>
      </c>
      <c r="BY3" s="34" t="s">
        <v>32</v>
      </c>
      <c r="BZ3" s="50" t="s">
        <v>54</v>
      </c>
      <c r="CA3" s="49" t="s">
        <v>43</v>
      </c>
      <c r="CB3" s="44" t="s">
        <v>23</v>
      </c>
      <c r="CC3" s="43" t="s">
        <v>24</v>
      </c>
      <c r="CD3" s="37" t="s">
        <v>36</v>
      </c>
      <c r="CE3" s="44" t="s">
        <v>26</v>
      </c>
      <c r="CF3" s="32" t="s">
        <v>27</v>
      </c>
      <c r="CG3" s="44" t="s">
        <v>55</v>
      </c>
      <c r="CH3" s="44" t="s">
        <v>52</v>
      </c>
      <c r="CI3" s="31" t="s">
        <v>43</v>
      </c>
      <c r="CJ3" s="44" t="s">
        <v>53</v>
      </c>
      <c r="CK3" s="34" t="s">
        <v>32</v>
      </c>
      <c r="CL3" s="44" t="s">
        <v>56</v>
      </c>
      <c r="CM3" s="49" t="s">
        <v>43</v>
      </c>
      <c r="CN3" s="53" t="s">
        <v>23</v>
      </c>
      <c r="CO3" s="33" t="s">
        <v>24</v>
      </c>
      <c r="CP3" s="37" t="s">
        <v>36</v>
      </c>
      <c r="CQ3" s="31" t="s">
        <v>26</v>
      </c>
      <c r="CR3" s="53" t="s">
        <v>51</v>
      </c>
      <c r="CS3" s="32" t="s">
        <v>27</v>
      </c>
      <c r="CT3" s="53" t="s">
        <v>52</v>
      </c>
      <c r="CU3" s="53" t="s">
        <v>43</v>
      </c>
      <c r="CV3" s="53" t="s">
        <v>53</v>
      </c>
      <c r="CW3" s="34" t="s">
        <v>32</v>
      </c>
      <c r="CX3" s="53" t="s">
        <v>57</v>
      </c>
      <c r="CY3" s="54" t="s">
        <v>43</v>
      </c>
      <c r="CZ3" s="55" t="s">
        <v>23</v>
      </c>
      <c r="DA3" s="56" t="s">
        <v>24</v>
      </c>
      <c r="DB3" s="37" t="s">
        <v>36</v>
      </c>
      <c r="DC3" s="55" t="s">
        <v>26</v>
      </c>
      <c r="DD3" s="32" t="s">
        <v>27</v>
      </c>
      <c r="DE3" s="55" t="s">
        <v>55</v>
      </c>
      <c r="DF3" s="55" t="s">
        <v>57</v>
      </c>
      <c r="DG3" s="53" t="s">
        <v>43</v>
      </c>
      <c r="DH3" s="55" t="s">
        <v>58</v>
      </c>
      <c r="DI3" s="34" t="s">
        <v>32</v>
      </c>
      <c r="DJ3" s="55" t="s">
        <v>57</v>
      </c>
      <c r="DK3" s="54" t="s">
        <v>43</v>
      </c>
      <c r="DL3" s="57" t="s">
        <v>23</v>
      </c>
      <c r="DM3" s="58" t="s">
        <v>24</v>
      </c>
      <c r="DN3" s="37" t="s">
        <v>36</v>
      </c>
      <c r="DO3" s="57" t="s">
        <v>26</v>
      </c>
      <c r="DP3" s="32" t="s">
        <v>27</v>
      </c>
      <c r="DQ3" s="57" t="s">
        <v>55</v>
      </c>
      <c r="DR3" s="57" t="s">
        <v>57</v>
      </c>
      <c r="DS3" s="31" t="s">
        <v>43</v>
      </c>
      <c r="DT3" s="57" t="s">
        <v>58</v>
      </c>
      <c r="DU3" s="34" t="s">
        <v>32</v>
      </c>
      <c r="DV3" s="57" t="s">
        <v>57</v>
      </c>
      <c r="DW3" s="49" t="s">
        <v>43</v>
      </c>
      <c r="DX3" s="59" t="s">
        <v>23</v>
      </c>
      <c r="DY3" s="60" t="s">
        <v>24</v>
      </c>
      <c r="DZ3" s="37" t="s">
        <v>36</v>
      </c>
      <c r="EA3" s="59" t="s">
        <v>26</v>
      </c>
      <c r="EB3" s="32" t="s">
        <v>27</v>
      </c>
      <c r="EC3" s="59" t="s">
        <v>55</v>
      </c>
      <c r="ED3" s="59" t="s">
        <v>57</v>
      </c>
      <c r="EE3" s="31" t="s">
        <v>43</v>
      </c>
      <c r="EF3" s="59" t="s">
        <v>53</v>
      </c>
      <c r="EG3" s="34" t="s">
        <v>32</v>
      </c>
      <c r="EH3" s="59" t="s">
        <v>57</v>
      </c>
      <c r="EI3" s="49" t="s">
        <v>43</v>
      </c>
      <c r="EJ3" s="31" t="s">
        <v>23</v>
      </c>
      <c r="EK3" s="33" t="s">
        <v>24</v>
      </c>
      <c r="EL3" s="37" t="s">
        <v>36</v>
      </c>
      <c r="EM3" s="31" t="s">
        <v>26</v>
      </c>
      <c r="EN3" s="32" t="s">
        <v>27</v>
      </c>
      <c r="EO3" s="31" t="s">
        <v>55</v>
      </c>
      <c r="EP3" s="31" t="s">
        <v>59</v>
      </c>
      <c r="EQ3" s="53" t="s">
        <v>53</v>
      </c>
      <c r="ER3" s="34" t="s">
        <v>32</v>
      </c>
      <c r="ES3" s="53" t="s">
        <v>57</v>
      </c>
      <c r="ET3" s="49" t="s">
        <v>43</v>
      </c>
      <c r="EU3" s="61" t="s">
        <v>22</v>
      </c>
      <c r="EV3" s="61" t="s">
        <v>23</v>
      </c>
      <c r="EW3" s="61" t="s">
        <v>60</v>
      </c>
      <c r="EX3" s="61" t="s">
        <v>37</v>
      </c>
      <c r="EY3" s="61" t="s">
        <v>57</v>
      </c>
      <c r="EZ3" s="12" t="s">
        <v>43</v>
      </c>
      <c r="FA3" s="61" t="s">
        <v>61</v>
      </c>
      <c r="FB3" s="61" t="s">
        <v>62</v>
      </c>
      <c r="FC3" s="61" t="s">
        <v>57</v>
      </c>
      <c r="FD3" s="42" t="s">
        <v>43</v>
      </c>
      <c r="FE3" s="62" t="s">
        <v>23</v>
      </c>
      <c r="FF3" s="62" t="s">
        <v>24</v>
      </c>
      <c r="FG3" s="37" t="s">
        <v>36</v>
      </c>
      <c r="FH3" s="62" t="s">
        <v>55</v>
      </c>
      <c r="FI3" s="62" t="s">
        <v>26</v>
      </c>
      <c r="FJ3" s="32" t="s">
        <v>27</v>
      </c>
      <c r="FK3" s="63" t="s">
        <v>63</v>
      </c>
      <c r="FL3" s="64" t="s">
        <v>64</v>
      </c>
      <c r="FM3" s="65" t="s">
        <v>57</v>
      </c>
      <c r="FN3" s="31" t="s">
        <v>43</v>
      </c>
      <c r="FO3" s="62" t="s">
        <v>58</v>
      </c>
      <c r="FP3" s="62" t="s">
        <v>53</v>
      </c>
      <c r="FQ3" s="66" t="s">
        <v>32</v>
      </c>
      <c r="FR3" s="67" t="s">
        <v>65</v>
      </c>
      <c r="FS3" s="67" t="s">
        <v>66</v>
      </c>
      <c r="FT3" s="40" t="s">
        <v>57</v>
      </c>
      <c r="FU3" s="49" t="s">
        <v>43</v>
      </c>
      <c r="FV3" s="68"/>
      <c r="FW3" s="68"/>
      <c r="FX3" s="68"/>
      <c r="FY3" s="68"/>
      <c r="FZ3" s="68"/>
      <c r="GA3" s="68"/>
      <c r="GB3" s="68"/>
      <c r="GC3" s="69"/>
      <c r="GD3" s="69"/>
      <c r="GE3" s="69"/>
      <c r="GF3" s="69"/>
      <c r="GG3" s="69"/>
      <c r="GH3" s="69"/>
      <c r="GI3" s="12"/>
      <c r="GJ3" s="69"/>
      <c r="GK3" s="69"/>
      <c r="GL3" s="42"/>
      <c r="GM3" s="55" t="s">
        <v>23</v>
      </c>
      <c r="GN3" s="56" t="s">
        <v>24</v>
      </c>
      <c r="GO3" s="37" t="s">
        <v>36</v>
      </c>
      <c r="GP3" s="56" t="s">
        <v>55</v>
      </c>
      <c r="GQ3" s="55" t="s">
        <v>26</v>
      </c>
      <c r="GR3" s="32" t="s">
        <v>27</v>
      </c>
      <c r="GS3" s="63" t="s">
        <v>67</v>
      </c>
      <c r="GT3" s="64" t="s">
        <v>64</v>
      </c>
      <c r="GU3" s="65" t="s">
        <v>57</v>
      </c>
      <c r="GV3" s="31" t="s">
        <v>43</v>
      </c>
      <c r="GW3" s="56" t="s">
        <v>58</v>
      </c>
      <c r="GX3" s="56" t="s">
        <v>53</v>
      </c>
      <c r="GY3" s="34" t="s">
        <v>32</v>
      </c>
      <c r="GZ3" s="67" t="s">
        <v>65</v>
      </c>
      <c r="HA3" s="67" t="s">
        <v>66</v>
      </c>
      <c r="HB3" s="63" t="s">
        <v>67</v>
      </c>
      <c r="HC3" s="64" t="s">
        <v>64</v>
      </c>
      <c r="HD3" s="40" t="s">
        <v>57</v>
      </c>
      <c r="HE3" s="49" t="s">
        <v>43</v>
      </c>
      <c r="HF3" s="70" t="s">
        <v>23</v>
      </c>
      <c r="HG3" s="70" t="s">
        <v>68</v>
      </c>
      <c r="HH3" s="70" t="s">
        <v>69</v>
      </c>
      <c r="HI3" s="37" t="s">
        <v>36</v>
      </c>
      <c r="HJ3" s="70" t="s">
        <v>26</v>
      </c>
      <c r="HK3" s="32" t="s">
        <v>27</v>
      </c>
      <c r="HL3" s="63" t="s">
        <v>67</v>
      </c>
      <c r="HM3" s="64" t="s">
        <v>64</v>
      </c>
      <c r="HN3" s="65" t="s">
        <v>57</v>
      </c>
      <c r="HO3" s="31" t="s">
        <v>43</v>
      </c>
      <c r="HP3" s="70" t="s">
        <v>53</v>
      </c>
      <c r="HQ3" s="34" t="s">
        <v>32</v>
      </c>
      <c r="HR3" s="63" t="s">
        <v>67</v>
      </c>
      <c r="HS3" s="64" t="s">
        <v>64</v>
      </c>
      <c r="HT3" s="40" t="s">
        <v>57</v>
      </c>
      <c r="HU3" s="49" t="s">
        <v>43</v>
      </c>
      <c r="HV3" s="71" t="s">
        <v>23</v>
      </c>
      <c r="HW3" s="71" t="s">
        <v>24</v>
      </c>
      <c r="HX3" s="37" t="s">
        <v>36</v>
      </c>
      <c r="HY3" s="71" t="s">
        <v>55</v>
      </c>
      <c r="HZ3" s="71" t="s">
        <v>26</v>
      </c>
      <c r="IA3" s="32" t="s">
        <v>27</v>
      </c>
      <c r="IB3" s="63" t="s">
        <v>67</v>
      </c>
      <c r="IC3" s="64" t="s">
        <v>64</v>
      </c>
      <c r="ID3" s="65" t="s">
        <v>57</v>
      </c>
      <c r="IE3" s="31" t="s">
        <v>43</v>
      </c>
      <c r="IF3" s="71" t="s">
        <v>58</v>
      </c>
      <c r="IG3" s="71" t="s">
        <v>53</v>
      </c>
      <c r="IH3" s="34" t="s">
        <v>32</v>
      </c>
      <c r="II3" s="67" t="s">
        <v>70</v>
      </c>
      <c r="IJ3" s="67" t="s">
        <v>71</v>
      </c>
      <c r="IK3" s="63" t="s">
        <v>67</v>
      </c>
      <c r="IL3" s="64" t="s">
        <v>64</v>
      </c>
      <c r="IM3" s="40" t="s">
        <v>57</v>
      </c>
      <c r="IN3" s="49" t="s">
        <v>43</v>
      </c>
      <c r="IO3" s="51" t="s">
        <v>23</v>
      </c>
      <c r="IP3" s="51" t="s">
        <v>24</v>
      </c>
      <c r="IQ3" s="37" t="s">
        <v>36</v>
      </c>
      <c r="IR3" s="51" t="s">
        <v>55</v>
      </c>
      <c r="IS3" s="51" t="s">
        <v>26</v>
      </c>
      <c r="IT3" s="32" t="s">
        <v>27</v>
      </c>
      <c r="IU3" s="63" t="s">
        <v>67</v>
      </c>
      <c r="IV3" s="64" t="s">
        <v>64</v>
      </c>
    </row>
    <row r="4" s="98" customFormat="true" ht="15.75" hidden="false" customHeight="false" outlineLevel="0" collapsed="false">
      <c r="A4" s="72" t="s">
        <v>72</v>
      </c>
      <c r="B4" s="73" t="n">
        <v>63295</v>
      </c>
      <c r="C4" s="74" t="n">
        <v>63214</v>
      </c>
      <c r="D4" s="75" t="n">
        <v>5235209.5</v>
      </c>
      <c r="E4" s="75" t="n">
        <v>7075224.1</v>
      </c>
      <c r="F4" s="75" t="n">
        <v>7044959.5</v>
      </c>
      <c r="G4" s="75" t="n">
        <f aca="false">F4/1000</f>
        <v>7044.9595</v>
      </c>
      <c r="H4" s="76" t="n">
        <f aca="false">RANK(G4,$G$4:$G$14)</f>
        <v>1</v>
      </c>
      <c r="I4" s="75" t="n">
        <f aca="false">[1]Город!F14</f>
        <v>99.6</v>
      </c>
      <c r="J4" s="77" t="n">
        <f aca="false">RANK(I4,$I$4:$I$14)</f>
        <v>7</v>
      </c>
      <c r="K4" s="78" t="n">
        <f aca="false">(I4/I$15)</f>
        <v>914.109034700212</v>
      </c>
      <c r="L4" s="79" t="n">
        <f aca="false">[1]коэффициенты!E4</f>
        <v>1</v>
      </c>
      <c r="M4" s="79" t="n">
        <f aca="false">K4*L4</f>
        <v>914.109034700212</v>
      </c>
      <c r="N4" s="75" t="n">
        <f aca="false">G4/$C4*1000</f>
        <v>111.446190717246</v>
      </c>
      <c r="O4" s="76" t="n">
        <f aca="false">RANK(N4,$N$4:$N$14,0)</f>
        <v>1</v>
      </c>
      <c r="P4" s="79" t="n">
        <f aca="false">(N4/N$15)</f>
        <v>1.87250758917238</v>
      </c>
      <c r="Q4" s="79" t="n">
        <f aca="false">[1]коэффициенты!H4</f>
        <v>1</v>
      </c>
      <c r="R4" s="79" t="n">
        <f aca="false">P4*Q4</f>
        <v>1.87250758917238</v>
      </c>
      <c r="S4" s="80" t="n">
        <v>3020001.6</v>
      </c>
      <c r="T4" s="80" t="n">
        <v>3237925.7</v>
      </c>
      <c r="U4" s="80" t="n">
        <f aca="false">T4/1000</f>
        <v>3237.9257</v>
      </c>
      <c r="V4" s="81" t="n">
        <f aca="false">RANK(U4,$U$4:$U$14)</f>
        <v>1</v>
      </c>
      <c r="W4" s="82" t="n">
        <v>130.9</v>
      </c>
      <c r="X4" s="82" t="n">
        <v>112.5</v>
      </c>
      <c r="Y4" s="83" t="n">
        <f aca="false">RANK(X4,$X$4:$X$14)</f>
        <v>5</v>
      </c>
      <c r="Z4" s="75" t="n">
        <f aca="false">[1]коэффициенты!K4</f>
        <v>1</v>
      </c>
      <c r="AA4" s="75" t="e">
        <f aca="false">#REF!*Z4</f>
        <v>#VALUE!</v>
      </c>
      <c r="AB4" s="75" t="n">
        <f aca="false">T4/$C4</f>
        <v>51.22165501313</v>
      </c>
      <c r="AC4" s="84" t="n">
        <f aca="false">RANK(AB4,$AB$4:$AB$14)</f>
        <v>1</v>
      </c>
      <c r="AD4" s="79" t="n">
        <f aca="false">[1]коэффициенты!N4</f>
        <v>0.9</v>
      </c>
      <c r="AE4" s="79" t="n">
        <f aca="false">AB4/$AB$15</f>
        <v>2.21454938491982</v>
      </c>
      <c r="AF4" s="85" t="n">
        <v>107.1</v>
      </c>
      <c r="AG4" s="85" t="n">
        <v>101.4353</v>
      </c>
      <c r="AH4" s="86" t="n">
        <f aca="false">RANK(AG4,$AG$4:$AG$14)</f>
        <v>11</v>
      </c>
      <c r="AI4" s="75" t="n">
        <v>91.9</v>
      </c>
      <c r="AJ4" s="75" t="n">
        <v>92.9</v>
      </c>
      <c r="AK4" s="86" t="n">
        <f aca="false">RANK(AJ4,$AJ$4:$AJ$14)</f>
        <v>11</v>
      </c>
      <c r="AL4" s="79" t="n">
        <f aca="false">[1]коэффициенты!Q4</f>
        <v>1</v>
      </c>
      <c r="AM4" s="79" t="n">
        <f aca="false">AJ4/$AJ$15</f>
        <v>0.946028513238289</v>
      </c>
      <c r="AN4" s="75" t="n">
        <f aca="false">AG4/C4*1000</f>
        <v>1.60463346726991</v>
      </c>
      <c r="AO4" s="87" t="n">
        <f aca="false">RANK(AN4,$AN$4:$AN$14)</f>
        <v>11</v>
      </c>
      <c r="AP4" s="77" t="n">
        <f aca="false">[1]коэффициенты!T4</f>
        <v>1</v>
      </c>
      <c r="AQ4" s="79" t="n">
        <f aca="false">AN4/$AN$15</f>
        <v>0.0500367989331846</v>
      </c>
      <c r="AR4" s="75" t="n">
        <v>10.9</v>
      </c>
      <c r="AS4" s="75" t="n">
        <v>9.9</v>
      </c>
      <c r="AT4" s="88"/>
      <c r="AU4" s="75" t="n">
        <v>86.1</v>
      </c>
      <c r="AV4" s="75" t="n">
        <v>101.9</v>
      </c>
      <c r="AW4" s="88"/>
      <c r="AX4" s="77" t="n">
        <f aca="false">[1]коэффициенты!W4</f>
        <v>0</v>
      </c>
      <c r="AY4" s="79" t="n">
        <f aca="false">AV4/$AV$15</f>
        <v>1.02002002002002</v>
      </c>
      <c r="AZ4" s="75" t="n">
        <f aca="false">AS4/$C4*1000</f>
        <v>0.156610877337299</v>
      </c>
      <c r="BA4" s="83"/>
      <c r="BB4" s="77" t="n">
        <f aca="false">[1]коэффициенты!Z4</f>
        <v>0</v>
      </c>
      <c r="BC4" s="79" t="n">
        <f aca="false">AZ4/$AZ$15</f>
        <v>0.005760315373132</v>
      </c>
      <c r="BD4" s="75" t="n">
        <v>113.6</v>
      </c>
      <c r="BE4" s="75" t="n">
        <v>91.5</v>
      </c>
      <c r="BF4" s="88" t="n">
        <f aca="false">RANK(BE4,$BE$4:$BE$14)</f>
        <v>6</v>
      </c>
      <c r="BG4" s="75" t="n">
        <v>92</v>
      </c>
      <c r="BH4" s="88" t="n">
        <f aca="false">RANK(BG4,$BG$4:$BG$14)</f>
        <v>3</v>
      </c>
      <c r="BI4" s="79" t="n">
        <f aca="false">[1]коэффициенты!AC4</f>
        <v>1</v>
      </c>
      <c r="BJ4" s="79" t="n">
        <v>95</v>
      </c>
      <c r="BK4" s="75" t="n">
        <f aca="false">BE4/$C4*1000</f>
        <v>1.44746416932958</v>
      </c>
      <c r="BL4" s="87" t="n">
        <f aca="false">RANK(BK4,$BK$4:$BK$14)</f>
        <v>11</v>
      </c>
      <c r="BM4" s="79" t="n">
        <f aca="false">[1]коэффициенты!AF4</f>
        <v>0.9</v>
      </c>
      <c r="BN4" s="79" t="n">
        <f aca="false">(BK4/BK$15)</f>
        <v>0.296541130361251</v>
      </c>
      <c r="BO4" s="75" t="n">
        <v>0</v>
      </c>
      <c r="BP4" s="75" t="n">
        <v>0</v>
      </c>
      <c r="BQ4" s="75" t="n">
        <v>0</v>
      </c>
      <c r="BR4" s="88"/>
      <c r="BS4" s="75" t="n">
        <v>0</v>
      </c>
      <c r="BT4" s="88"/>
      <c r="BU4" s="75"/>
      <c r="BV4" s="79" t="n">
        <f aca="false">[1]коэффициенты!AI4</f>
        <v>0</v>
      </c>
      <c r="BW4" s="79" t="n">
        <f aca="false">(BS4/BS$15)</f>
        <v>0</v>
      </c>
      <c r="BX4" s="75" t="n">
        <f aca="false">BQ4/$C4*1000</f>
        <v>0</v>
      </c>
      <c r="BY4" s="83"/>
      <c r="BZ4" s="79" t="n">
        <f aca="false">[1]коэффициенты!AL4</f>
        <v>0</v>
      </c>
      <c r="CA4" s="79" t="n">
        <f aca="false">BX4/BX$15</f>
        <v>0</v>
      </c>
      <c r="CB4" s="80" t="n">
        <v>96.4</v>
      </c>
      <c r="CC4" s="80" t="n">
        <v>96</v>
      </c>
      <c r="CD4" s="88"/>
      <c r="CE4" s="75" t="n">
        <f aca="false">CC4/CB4*100</f>
        <v>99.5850622406639</v>
      </c>
      <c r="CF4" s="88"/>
      <c r="CG4" s="75"/>
      <c r="CH4" s="79" t="n">
        <f aca="false">[1]коэффициенты!AI4</f>
        <v>0</v>
      </c>
      <c r="CI4" s="79" t="n">
        <f aca="false">(CE4/CE$15)</f>
        <v>0.997183226268472</v>
      </c>
      <c r="CJ4" s="75" t="n">
        <f aca="false">CC4/$C4*1000</f>
        <v>1.51865093175562</v>
      </c>
      <c r="CK4" s="83"/>
      <c r="CL4" s="79" t="n">
        <f aca="false">[1]коэффициенты!AL4</f>
        <v>0</v>
      </c>
      <c r="CM4" s="79" t="n">
        <f aca="false">CJ4/CJ$15</f>
        <v>0.004565361841822</v>
      </c>
      <c r="CN4" s="85" t="n">
        <v>5.3</v>
      </c>
      <c r="CO4" s="75" t="n">
        <v>6</v>
      </c>
      <c r="CP4" s="88"/>
      <c r="CQ4" s="75" t="n">
        <f aca="false">CO4/CN4*100</f>
        <v>113.207547169811</v>
      </c>
      <c r="CR4" s="75"/>
      <c r="CS4" s="88"/>
      <c r="CT4" s="79" t="n">
        <f aca="false">[1]коэффициенты!AU4</f>
        <v>0</v>
      </c>
      <c r="CU4" s="79" t="n">
        <f aca="false">(CQ4/CQ$15)</f>
        <v>1.09047829331351</v>
      </c>
      <c r="CV4" s="75" t="n">
        <f aca="false">CO4/$C4*1000</f>
        <v>0.0949156832347265</v>
      </c>
      <c r="CW4" s="83"/>
      <c r="CX4" s="79" t="n">
        <f aca="false">[1]коэффициенты!AX4</f>
        <v>0</v>
      </c>
      <c r="CY4" s="79" t="n">
        <f aca="false">(CV4/CV$15)</f>
        <v>0.00131349943095485</v>
      </c>
      <c r="CZ4" s="77" t="n">
        <v>100</v>
      </c>
      <c r="DA4" s="77" t="n">
        <v>93</v>
      </c>
      <c r="DB4" s="88"/>
      <c r="DC4" s="75" t="n">
        <f aca="false">DA4/CZ4*100</f>
        <v>93</v>
      </c>
      <c r="DD4" s="88"/>
      <c r="DE4" s="75"/>
      <c r="DF4" s="79" t="n">
        <f aca="false">[1]коэффициенты!BA4</f>
        <v>0</v>
      </c>
      <c r="DG4" s="79" t="n">
        <f aca="false">(DC4/DC$15)</f>
        <v>0.951893228164679</v>
      </c>
      <c r="DH4" s="79" t="n">
        <f aca="false">DA4/$C4</f>
        <v>0.00147119309013826</v>
      </c>
      <c r="DI4" s="83"/>
      <c r="DJ4" s="79" t="n">
        <f aca="false">[1]коэффициенты!BD4</f>
        <v>0</v>
      </c>
      <c r="DK4" s="79" t="n">
        <f aca="false">DH4/$DH$15</f>
        <v>0.00102864171737469</v>
      </c>
      <c r="DL4" s="79" t="n">
        <v>26</v>
      </c>
      <c r="DM4" s="77" t="n">
        <v>28</v>
      </c>
      <c r="DN4" s="88"/>
      <c r="DO4" s="75" t="n">
        <f aca="false">DM4/DL4*100</f>
        <v>107.692307692308</v>
      </c>
      <c r="DP4" s="88"/>
      <c r="DQ4" s="75"/>
      <c r="DR4" s="77" t="n">
        <v>0.9</v>
      </c>
      <c r="DS4" s="79" t="n">
        <f aca="false">(DO4/DO$15)</f>
        <v>1.11624156029857</v>
      </c>
      <c r="DT4" s="79" t="n">
        <f aca="false">DM4/C4</f>
        <v>0.00044293985509539</v>
      </c>
      <c r="DU4" s="83"/>
      <c r="DV4" s="77" t="n">
        <v>1</v>
      </c>
      <c r="DW4" s="79" t="n">
        <f aca="false">(DT4/DT$15)</f>
        <v>0.000117843235210747</v>
      </c>
      <c r="DX4" s="77" t="n">
        <v>12</v>
      </c>
      <c r="DY4" s="77" t="n">
        <v>4</v>
      </c>
      <c r="DZ4" s="88"/>
      <c r="EA4" s="75" t="n">
        <f aca="false">DY4/DX4*100</f>
        <v>33.3333333333333</v>
      </c>
      <c r="EB4" s="88"/>
      <c r="EC4" s="75"/>
      <c r="ED4" s="77" t="n">
        <v>0.8</v>
      </c>
      <c r="EE4" s="79" t="n">
        <f aca="false">(EA4/EA$15)</f>
        <v>0.339757646181751</v>
      </c>
      <c r="EF4" s="79" t="n">
        <f aca="false">DY4/C4</f>
        <v>6.32771221564843E-005</v>
      </c>
      <c r="EG4" s="83"/>
      <c r="EH4" s="77" t="n">
        <v>0.9</v>
      </c>
      <c r="EI4" s="79" t="n">
        <f aca="false">(EF4/EF$15)</f>
        <v>8.6202819339219E-005</v>
      </c>
      <c r="EJ4" s="75" t="s">
        <v>73</v>
      </c>
      <c r="EK4" s="89" t="n">
        <v>0</v>
      </c>
      <c r="EL4" s="88"/>
      <c r="EM4" s="75" t="n">
        <v>0</v>
      </c>
      <c r="EN4" s="88"/>
      <c r="EO4" s="75"/>
      <c r="EP4" s="79" t="n">
        <f aca="false">EM4/$EM$15</f>
        <v>0</v>
      </c>
      <c r="EQ4" s="79" t="n">
        <f aca="false">[1]Подуш!AO3</f>
        <v>0</v>
      </c>
      <c r="ER4" s="83"/>
      <c r="ES4" s="79"/>
      <c r="ET4" s="79" t="n">
        <f aca="false">EQ4/$EQ$15</f>
        <v>0</v>
      </c>
      <c r="EU4" s="77"/>
      <c r="EV4" s="77"/>
      <c r="EW4" s="75"/>
      <c r="EX4" s="75"/>
      <c r="EY4" s="77"/>
      <c r="EZ4" s="79"/>
      <c r="FA4" s="75"/>
      <c r="FB4" s="75"/>
      <c r="FC4" s="77"/>
      <c r="FD4" s="79"/>
      <c r="FE4" s="77" t="n">
        <v>706.67</v>
      </c>
      <c r="FF4" s="75" t="n">
        <v>865.118</v>
      </c>
      <c r="FG4" s="81" t="n">
        <f aca="false">RANK(FF4,$FF$4:$FF$14)</f>
        <v>1</v>
      </c>
      <c r="FH4" s="75" t="n">
        <v>197.953987119979</v>
      </c>
      <c r="FI4" s="75" t="n">
        <v>122.421781029335</v>
      </c>
      <c r="FJ4" s="89" t="n">
        <f aca="false">RANK(FI4,$FI$4:$FI$14)</f>
        <v>5</v>
      </c>
      <c r="FK4" s="79"/>
      <c r="FL4" s="90"/>
      <c r="FM4" s="79" t="n">
        <f aca="false">[1]коэффициенты!BY4</f>
        <v>1</v>
      </c>
      <c r="FN4" s="79" t="n">
        <f aca="false">FI4/$FI$15</f>
        <v>1.87911548567924</v>
      </c>
      <c r="FO4" s="75" t="n">
        <f aca="false">FE4/$B4*1000</f>
        <v>11.1647049529979</v>
      </c>
      <c r="FP4" s="75" t="n">
        <f aca="false">FF4/$C4*1000</f>
        <v>13.6855443414434</v>
      </c>
      <c r="FQ4" s="91" t="n">
        <f aca="false">RANK(FP4,$FP$4:$FP$14)</f>
        <v>2</v>
      </c>
      <c r="FR4" s="75" t="n">
        <f aca="false">FP4/FO4*100</f>
        <v>122.578647613689</v>
      </c>
      <c r="FS4" s="90" t="n">
        <f aca="false">RANK(FR4,$FR$4:$FR$14)</f>
        <v>5</v>
      </c>
      <c r="FT4" s="79" t="n">
        <f aca="false">[1]коэффициенты!CB4</f>
        <v>1</v>
      </c>
      <c r="FU4" s="79" t="n">
        <f aca="false">FP4/$FP$15</f>
        <v>1.46852899906266</v>
      </c>
      <c r="FV4" s="92"/>
      <c r="FW4" s="93"/>
      <c r="FX4" s="89"/>
      <c r="FY4" s="75"/>
      <c r="FZ4" s="75"/>
      <c r="GA4" s="75"/>
      <c r="GB4" s="75"/>
      <c r="GC4" s="75"/>
      <c r="GD4" s="75"/>
      <c r="GE4" s="75"/>
      <c r="GF4" s="75"/>
      <c r="GG4" s="75"/>
      <c r="GH4" s="77"/>
      <c r="GI4" s="79"/>
      <c r="GJ4" s="75"/>
      <c r="GK4" s="75"/>
      <c r="GL4" s="79"/>
      <c r="GM4" s="77" t="n">
        <v>3349</v>
      </c>
      <c r="GN4" s="77" t="n">
        <v>3570</v>
      </c>
      <c r="GO4" s="81" t="n">
        <f aca="false">RANK(GN4,$GN$4:$GN$14)</f>
        <v>1</v>
      </c>
      <c r="GP4" s="75" t="n">
        <v>89.1877496671105</v>
      </c>
      <c r="GQ4" s="75" t="n">
        <v>106.598984771574</v>
      </c>
      <c r="GR4" s="91" t="n">
        <f aca="false">RANK(GQ4,$GQ$4:$GQ$14)</f>
        <v>1</v>
      </c>
      <c r="GS4" s="79"/>
      <c r="GT4" s="90"/>
      <c r="GU4" s="79" t="n">
        <f aca="false">[1]коэффициенты!CE4</f>
        <v>1</v>
      </c>
      <c r="GV4" s="79" t="n">
        <f aca="false">GQ4/$GQ$15</f>
        <v>1.06752348843797</v>
      </c>
      <c r="GW4" s="75" t="n">
        <v>529.109724306817</v>
      </c>
      <c r="GX4" s="75" t="n">
        <v>564.748315246623</v>
      </c>
      <c r="GY4" s="91" t="n">
        <f aca="false">RANK(GX4,$GX$4:$GX$14)</f>
        <v>1</v>
      </c>
      <c r="GZ4" s="75" t="n">
        <f aca="false">GX4/GW4*100</f>
        <v>106.735576630442</v>
      </c>
      <c r="HA4" s="90"/>
      <c r="HB4" s="79"/>
      <c r="HC4" s="90"/>
      <c r="HD4" s="79" t="n">
        <f aca="false">[1]коэффициенты!CH4</f>
        <v>1</v>
      </c>
      <c r="HE4" s="79" t="n">
        <f aca="false">GX4/$GX$15</f>
        <v>1.26555042511175</v>
      </c>
      <c r="HF4" s="77" t="n">
        <v>10757407.5</v>
      </c>
      <c r="HG4" s="77" t="n">
        <v>7095259</v>
      </c>
      <c r="HH4" s="75" t="n">
        <f aca="false">HG4/1000</f>
        <v>7095.259</v>
      </c>
      <c r="HI4" s="81" t="n">
        <f aca="false">RANK(HH4,$HH$4:$HH$14)</f>
        <v>1</v>
      </c>
      <c r="HJ4" s="75" t="n">
        <f aca="false">[1]Город!F11</f>
        <v>66</v>
      </c>
      <c r="HK4" s="89" t="n">
        <f aca="false">RANK(HJ4,$HJ$4:$HJ$14)</f>
        <v>6</v>
      </c>
      <c r="HL4" s="79"/>
      <c r="HM4" s="90"/>
      <c r="HN4" s="79" t="n">
        <f aca="false">[1]коэффициенты!CK4</f>
        <v>1</v>
      </c>
      <c r="HO4" s="79" t="n">
        <f aca="false">HJ4/$HJ$15</f>
        <v>0.861264656226855</v>
      </c>
      <c r="HP4" s="75" t="n">
        <v>112.2</v>
      </c>
      <c r="HQ4" s="91" t="n">
        <f aca="false">RANK(HP4,$HP$4:$HP$14)</f>
        <v>1</v>
      </c>
      <c r="HR4" s="79"/>
      <c r="HS4" s="90"/>
      <c r="HT4" s="79" t="n">
        <f aca="false">[1]коэффициенты!CN4</f>
        <v>1</v>
      </c>
      <c r="HU4" s="79" t="n">
        <f aca="false">HP4/$HP$15</f>
        <v>2.21739130434783</v>
      </c>
      <c r="HV4" s="75" t="n">
        <v>468</v>
      </c>
      <c r="HW4" s="94" t="n">
        <v>684</v>
      </c>
      <c r="HX4" s="81" t="n">
        <f aca="false">RANK(HW4,$HW$4:$HW$14)</f>
        <v>1</v>
      </c>
      <c r="HY4" s="75" t="n">
        <v>84.629294755877</v>
      </c>
      <c r="HZ4" s="75" t="n">
        <v>92.5575101488498</v>
      </c>
      <c r="IA4" s="95" t="n">
        <f aca="false">RANK(HZ4,$HZ$4:$HZ$14)</f>
        <v>10</v>
      </c>
      <c r="IB4" s="79"/>
      <c r="IC4" s="90"/>
      <c r="ID4" s="96" t="n">
        <f aca="false">[2]коэффициенты!$CW4</f>
        <v>0.8</v>
      </c>
      <c r="IE4" s="79" t="n">
        <f aca="false">HZ4/$HZ$15</f>
        <v>0.941581995410476</v>
      </c>
      <c r="IF4" s="75" t="n">
        <f aca="false">HV4/B4*1000*2</f>
        <v>14.7878979382258</v>
      </c>
      <c r="IG4" s="75" t="n">
        <v>14.4</v>
      </c>
      <c r="IH4" s="88" t="n">
        <f aca="false">RANK(IG4,$IG$4:$IG$14)</f>
        <v>7</v>
      </c>
      <c r="II4" s="75" t="n">
        <v>98.7293803418803</v>
      </c>
      <c r="IJ4" s="90" t="n">
        <v>5</v>
      </c>
      <c r="IK4" s="79" t="n">
        <v>198.630136986301</v>
      </c>
      <c r="IL4" s="90" t="n">
        <v>2</v>
      </c>
      <c r="IM4" s="96" t="n">
        <v>1</v>
      </c>
      <c r="IN4" s="79" t="n">
        <v>0.935897435897436</v>
      </c>
      <c r="IO4" s="89" t="n">
        <v>37</v>
      </c>
      <c r="IP4" s="97" t="n">
        <v>45</v>
      </c>
      <c r="IQ4" s="86" t="n">
        <f aca="false">RANK(IP4,$IP$4:$IP$14,1)</f>
        <v>11</v>
      </c>
      <c r="IR4" s="77" t="n">
        <v>142.307692307692</v>
      </c>
      <c r="IS4" s="75" t="n">
        <v>93.75</v>
      </c>
      <c r="IT4" s="89" t="n">
        <f aca="false">RANK(IS4,$IS$4:$IS$14,1)</f>
        <v>4</v>
      </c>
      <c r="IU4" s="79" t="n">
        <v>-2.40000000000001</v>
      </c>
      <c r="IV4" s="90" t="n">
        <v>1</v>
      </c>
    </row>
    <row r="5" s="98" customFormat="true" ht="16.5" hidden="false" customHeight="false" outlineLevel="0" collapsed="false">
      <c r="A5" s="72" t="s">
        <v>74</v>
      </c>
      <c r="B5" s="73" t="n">
        <v>19025</v>
      </c>
      <c r="C5" s="73" t="n">
        <v>19188</v>
      </c>
      <c r="D5" s="75" t="n">
        <v>579358.5</v>
      </c>
      <c r="E5" s="75" t="n">
        <v>316747.3</v>
      </c>
      <c r="F5" s="75" t="n">
        <v>238846.3</v>
      </c>
      <c r="G5" s="75" t="n">
        <f aca="false">F5/1000</f>
        <v>238.8463</v>
      </c>
      <c r="H5" s="77" t="n">
        <f aca="false">RANK(G5,$G$4:$G$14)</f>
        <v>9</v>
      </c>
      <c r="I5" s="75" t="n">
        <f aca="false">'[1]К-Агач'!F14</f>
        <v>75.4</v>
      </c>
      <c r="J5" s="99" t="n">
        <f aca="false">RANK(I5,$I$4:$I$14)</f>
        <v>10</v>
      </c>
      <c r="K5" s="78" t="n">
        <f aca="false">(I5/I$15)</f>
        <v>692.00623711241</v>
      </c>
      <c r="L5" s="79" t="n">
        <f aca="false">[1]коэффициенты!E5</f>
        <v>1</v>
      </c>
      <c r="M5" s="79" t="n">
        <f aca="false">K5*L5</f>
        <v>692.00623711241</v>
      </c>
      <c r="N5" s="75" t="n">
        <f aca="false">G5/$C5*1000</f>
        <v>12.4476912653742</v>
      </c>
      <c r="O5" s="99" t="n">
        <f aca="false">RANK(N5,$N$4:$N$14,0)</f>
        <v>10</v>
      </c>
      <c r="P5" s="79" t="n">
        <f aca="false">(N5/N$15)</f>
        <v>0.209144845706072</v>
      </c>
      <c r="Q5" s="79" t="n">
        <f aca="false">[1]коэффициенты!H5</f>
        <v>1</v>
      </c>
      <c r="R5" s="79" t="n">
        <f aca="false">P5*Q5</f>
        <v>0.209144845706072</v>
      </c>
      <c r="S5" s="80" t="n">
        <v>19660.4</v>
      </c>
      <c r="T5" s="80" t="n">
        <v>18732.1</v>
      </c>
      <c r="U5" s="80" t="n">
        <f aca="false">T5/1000</f>
        <v>18.7321</v>
      </c>
      <c r="V5" s="86" t="n">
        <f aca="false">RANK(U5,$U$4:$U$14)</f>
        <v>10</v>
      </c>
      <c r="W5" s="82" t="n">
        <v>143.8</v>
      </c>
      <c r="X5" s="82" t="n">
        <v>96.6</v>
      </c>
      <c r="Y5" s="83" t="n">
        <f aca="false">RANK(X5,$X$4:$X$14)</f>
        <v>7</v>
      </c>
      <c r="Z5" s="75" t="n">
        <f aca="false">[1]коэффициенты!K5</f>
        <v>1</v>
      </c>
      <c r="AA5" s="75" t="e">
        <f aca="false">#REF!*Z5</f>
        <v>#VALUE!</v>
      </c>
      <c r="AB5" s="75" t="n">
        <f aca="false">T5/$C5</f>
        <v>0.976240358557432</v>
      </c>
      <c r="AC5" s="87" t="n">
        <f aca="false">RANK(AB5,$AB$4:$AB$14)</f>
        <v>11</v>
      </c>
      <c r="AD5" s="79" t="n">
        <f aca="false">[1]коэффициенты!N5</f>
        <v>0.8</v>
      </c>
      <c r="AE5" s="79" t="n">
        <f aca="false">AB5/$AB$15</f>
        <v>0.0422073922645234</v>
      </c>
      <c r="AF5" s="85" t="n">
        <v>605.3503</v>
      </c>
      <c r="AG5" s="85" t="n">
        <v>624.3026</v>
      </c>
      <c r="AH5" s="88" t="n">
        <f aca="false">RANK(AG5,$AG$4:$AG$14)</f>
        <v>5</v>
      </c>
      <c r="AI5" s="75" t="n">
        <v>100.3</v>
      </c>
      <c r="AJ5" s="75" t="n">
        <v>100.7</v>
      </c>
      <c r="AK5" s="81" t="n">
        <f aca="false">RANK(AJ5,$AJ$4:$AJ$14)</f>
        <v>1</v>
      </c>
      <c r="AL5" s="79" t="n">
        <f aca="false">[1]коэффициенты!Q5</f>
        <v>1</v>
      </c>
      <c r="AM5" s="79" t="n">
        <f aca="false">AJ5/$AJ$15</f>
        <v>1.02545824847251</v>
      </c>
      <c r="AN5" s="75" t="n">
        <f aca="false">AG5/C5*1000</f>
        <v>32.5360954763394</v>
      </c>
      <c r="AO5" s="83" t="n">
        <f aca="false">RANK(AN5,$AN$4:$AN$14)</f>
        <v>5</v>
      </c>
      <c r="AP5" s="77" t="n">
        <f aca="false">[1]коэффициенты!T5</f>
        <v>1</v>
      </c>
      <c r="AQ5" s="79" t="n">
        <f aca="false">AN5/$AN$15</f>
        <v>1.01456320127134</v>
      </c>
      <c r="AR5" s="75" t="n">
        <v>712.5</v>
      </c>
      <c r="AS5" s="75" t="n">
        <v>594.4305</v>
      </c>
      <c r="AT5" s="88" t="n">
        <f aca="false">RANK(AS5,$AS$5:$AS$14)</f>
        <v>5</v>
      </c>
      <c r="AU5" s="75" t="n">
        <v>100.3</v>
      </c>
      <c r="AV5" s="75" t="n">
        <v>101.2</v>
      </c>
      <c r="AW5" s="88" t="n">
        <f aca="false">RANK(AV5,$AV$5:$AV$14)</f>
        <v>3</v>
      </c>
      <c r="AX5" s="77" t="n">
        <f aca="false">[1]коэффициенты!W5</f>
        <v>1</v>
      </c>
      <c r="AY5" s="79" t="n">
        <f aca="false">AV5/$AV$15</f>
        <v>1.01301301301301</v>
      </c>
      <c r="AZ5" s="75" t="n">
        <f aca="false">AS5/C5*1000</f>
        <v>30.9792839274547</v>
      </c>
      <c r="BA5" s="83" t="n">
        <f aca="false">RANK(AZ5,$AZ$5:$AZ$14)</f>
        <v>5</v>
      </c>
      <c r="BB5" s="77" t="n">
        <f aca="false">[1]коэффициенты!Z5</f>
        <v>0.9</v>
      </c>
      <c r="BC5" s="79" t="n">
        <f aca="false">AZ5/$AZ$15</f>
        <v>1.13945115747997</v>
      </c>
      <c r="BD5" s="75" t="n">
        <v>15.6</v>
      </c>
      <c r="BE5" s="75" t="n">
        <v>29.8721</v>
      </c>
      <c r="BF5" s="86" t="n">
        <f aca="false">RANK(BE5,$BE$4:$BE$14)</f>
        <v>11</v>
      </c>
      <c r="BG5" s="75" t="n">
        <v>90.6</v>
      </c>
      <c r="BH5" s="88" t="n">
        <f aca="false">RANK(BG5,$BG$4:$BG$14)</f>
        <v>6</v>
      </c>
      <c r="BI5" s="79" t="n">
        <f aca="false">[1]коэффициенты!AC5</f>
        <v>1</v>
      </c>
      <c r="BJ5" s="79" t="n">
        <v>94.9</v>
      </c>
      <c r="BK5" s="75" t="n">
        <f aca="false">BE5/$C5*1000</f>
        <v>1.55681154888472</v>
      </c>
      <c r="BL5" s="87" t="n">
        <f aca="false">RANK(BK5,$BK$4:$BK$14)</f>
        <v>10</v>
      </c>
      <c r="BM5" s="79" t="n">
        <f aca="false">[1]коэффициенты!AF5</f>
        <v>1</v>
      </c>
      <c r="BN5" s="79" t="n">
        <f aca="false">(BK5/BK$15)</f>
        <v>0.318943063495348</v>
      </c>
      <c r="BO5" s="75" t="n">
        <v>112.6</v>
      </c>
      <c r="BP5" s="75" t="n">
        <v>387.2</v>
      </c>
      <c r="BQ5" s="75" t="n">
        <v>410.1</v>
      </c>
      <c r="BR5" s="88" t="n">
        <f aca="false">RANK(BQ5,$BQ$5:$BQ$14)</f>
        <v>5</v>
      </c>
      <c r="BS5" s="75" t="n">
        <f aca="false">BQ5/BP5*100</f>
        <v>105.914256198347</v>
      </c>
      <c r="BT5" s="88" t="n">
        <f aca="false">RANK(BS5,$BS$5:$BS$14)</f>
        <v>4</v>
      </c>
      <c r="BU5" s="75" t="n">
        <f aca="false">BP5/BO5*100</f>
        <v>343.872113676732</v>
      </c>
      <c r="BV5" s="79" t="n">
        <f aca="false">[1]коэффициенты!AI5</f>
        <v>1</v>
      </c>
      <c r="BW5" s="79" t="n">
        <f aca="false">(BS5/BS$15)</f>
        <v>1.21902047891305</v>
      </c>
      <c r="BX5" s="75" t="n">
        <f aca="false">BQ5/$C5*1000</f>
        <v>21.3727329580988</v>
      </c>
      <c r="BY5" s="83" t="n">
        <f aca="false">RANK(BX5,$BX$5:$BX$14)</f>
        <v>5</v>
      </c>
      <c r="BZ5" s="79" t="n">
        <f aca="false">[1]коэффициенты!AL5</f>
        <v>1</v>
      </c>
      <c r="CA5" s="79" t="n">
        <f aca="false">BX5/BX$15</f>
        <v>0.470380198446725</v>
      </c>
      <c r="CB5" s="80" t="n">
        <v>3099.36</v>
      </c>
      <c r="CC5" s="80" t="n">
        <v>2969.1</v>
      </c>
      <c r="CD5" s="88" t="n">
        <f aca="false">RANK(CC5,$CC$5:$CC$14)</f>
        <v>7</v>
      </c>
      <c r="CE5" s="75" t="n">
        <f aca="false">CC5/CB5*100</f>
        <v>95.7971968406381</v>
      </c>
      <c r="CF5" s="88" t="n">
        <f aca="false">RANK(CE5,$CE$5:$CE$14)</f>
        <v>8</v>
      </c>
      <c r="CG5" s="75"/>
      <c r="CH5" s="79" t="n">
        <f aca="false">[1]коэффициенты!AI5</f>
        <v>1</v>
      </c>
      <c r="CI5" s="79" t="n">
        <f aca="false">(CE5/CE$15)</f>
        <v>0.959253884705777</v>
      </c>
      <c r="CJ5" s="75" t="n">
        <f aca="false">CC5/$C5*1000</f>
        <v>154.737335834897</v>
      </c>
      <c r="CK5" s="87" t="n">
        <f aca="false">RANK(CJ5,$CJ$5:$CJ$14)</f>
        <v>9</v>
      </c>
      <c r="CL5" s="79" t="n">
        <f aca="false">[1]коэффициенты!AL5</f>
        <v>1</v>
      </c>
      <c r="CM5" s="79" t="n">
        <f aca="false">CJ5/CJ$15</f>
        <v>0.465170707602418</v>
      </c>
      <c r="CN5" s="100" t="n">
        <v>2339.162</v>
      </c>
      <c r="CO5" s="75" t="n">
        <v>2395.8</v>
      </c>
      <c r="CP5" s="88" t="n">
        <f aca="false">RANK(CO5,$CO$5:$CO$14)</f>
        <v>3</v>
      </c>
      <c r="CQ5" s="75" t="n">
        <f aca="false">CO5/CN5*100</f>
        <v>102.421294463573</v>
      </c>
      <c r="CR5" s="75"/>
      <c r="CS5" s="88" t="n">
        <f aca="false">RANK(CQ5,$CQ$5:$CQ$14)</f>
        <v>6</v>
      </c>
      <c r="CT5" s="79" t="n">
        <f aca="false">[1]коэффициенты!AU5</f>
        <v>1</v>
      </c>
      <c r="CU5" s="79" t="n">
        <f aca="false">(CQ5/CQ$15)</f>
        <v>0.986579085739444</v>
      </c>
      <c r="CV5" s="75" t="n">
        <f aca="false">CO5/$C5*1000</f>
        <v>124.859287054409</v>
      </c>
      <c r="CW5" s="83" t="n">
        <f aca="false">RANK(CV5,$CV$5:$CV$14)</f>
        <v>3</v>
      </c>
      <c r="CX5" s="79" t="n">
        <f aca="false">[1]коэффициенты!AX5</f>
        <v>1</v>
      </c>
      <c r="CY5" s="79" t="n">
        <f aca="false">(CV5/CV$15)</f>
        <v>1.72787675235731</v>
      </c>
      <c r="CZ5" s="77" t="n">
        <v>52968</v>
      </c>
      <c r="DA5" s="77" t="n">
        <v>52996</v>
      </c>
      <c r="DB5" s="81" t="n">
        <f aca="false">RANK(DA5,$DA$5:$DA$14)</f>
        <v>2</v>
      </c>
      <c r="DC5" s="75" t="n">
        <f aca="false">DA5/CZ5*100</f>
        <v>100.052862105422</v>
      </c>
      <c r="DD5" s="88" t="n">
        <f aca="false">RANK(DC5,$DC$5:$DC$14)</f>
        <v>3</v>
      </c>
      <c r="DE5" s="75"/>
      <c r="DF5" s="79" t="n">
        <f aca="false">[1]коэффициенты!BA5</f>
        <v>1</v>
      </c>
      <c r="DG5" s="79" t="n">
        <f aca="false">(DC5/DC$15)</f>
        <v>1.02408217093167</v>
      </c>
      <c r="DH5" s="79" t="n">
        <f aca="false">DA5/$C5</f>
        <v>2.76193454242235</v>
      </c>
      <c r="DI5" s="83" t="n">
        <f aca="false">RANK(DH5,$DH$5:$DH$14)</f>
        <v>5</v>
      </c>
      <c r="DJ5" s="79" t="n">
        <f aca="false">[1]коэффициенты!BD5</f>
        <v>1</v>
      </c>
      <c r="DK5" s="79" t="n">
        <f aca="false">DH5/$DH$15</f>
        <v>1.93111367232347</v>
      </c>
      <c r="DL5" s="77" t="n">
        <v>358263</v>
      </c>
      <c r="DM5" s="77" t="n">
        <v>337887</v>
      </c>
      <c r="DN5" s="81" t="n">
        <f aca="false">RANK(DM5,$DM$5:$DM$14)</f>
        <v>1</v>
      </c>
      <c r="DO5" s="75" t="n">
        <f aca="false">DM5/DL5*100</f>
        <v>94.3125580927977</v>
      </c>
      <c r="DP5" s="88" t="n">
        <f aca="false">RANK(DO5,$DO$5:$DO$14)</f>
        <v>6</v>
      </c>
      <c r="DQ5" s="75"/>
      <c r="DR5" s="77" t="n">
        <v>1</v>
      </c>
      <c r="DS5" s="79" t="n">
        <f aca="false">(DO5/DO$15)</f>
        <v>0.977559115011646</v>
      </c>
      <c r="DT5" s="79" t="n">
        <f aca="false">DM5/C5</f>
        <v>17.609287054409</v>
      </c>
      <c r="DU5" s="84" t="n">
        <f aca="false">RANK(DT5,$DT$5:$DT$14)</f>
        <v>1</v>
      </c>
      <c r="DV5" s="77" t="n">
        <v>1</v>
      </c>
      <c r="DW5" s="79" t="n">
        <f aca="false">(DT5/DT$15)</f>
        <v>4.68491451463401</v>
      </c>
      <c r="DX5" s="77" t="n">
        <v>11510</v>
      </c>
      <c r="DY5" s="77" t="n">
        <v>11693</v>
      </c>
      <c r="DZ5" s="88" t="n">
        <f aca="false">RANK(DY5,$DY$5:$DY$14)</f>
        <v>6</v>
      </c>
      <c r="EA5" s="75" t="n">
        <f aca="false">DY5/DX5*100</f>
        <v>101.589921807124</v>
      </c>
      <c r="EB5" s="88" t="n">
        <f aca="false">RANK(EA5,$EA$5:$EA$14)</f>
        <v>3</v>
      </c>
      <c r="EC5" s="75"/>
      <c r="ED5" s="77" t="n">
        <v>1</v>
      </c>
      <c r="EE5" s="79" t="n">
        <f aca="false">(EA5/EA$15)</f>
        <v>1.0354785812693</v>
      </c>
      <c r="EF5" s="79" t="n">
        <f aca="false">DY5/C5</f>
        <v>0.609391286220555</v>
      </c>
      <c r="EG5" s="83" t="n">
        <f aca="false">RANK(EF5,$EF$5:$EF$14)</f>
        <v>6</v>
      </c>
      <c r="EH5" s="77" t="n">
        <v>1</v>
      </c>
      <c r="EI5" s="79" t="n">
        <f aca="false">(EF5/EF$15)</f>
        <v>0.830177561221178</v>
      </c>
      <c r="EJ5" s="75" t="n">
        <v>26</v>
      </c>
      <c r="EK5" s="89" t="n">
        <v>28</v>
      </c>
      <c r="EL5" s="88" t="n">
        <f aca="false">RANK(EK5,$EK$5:$EK$14)</f>
        <v>7</v>
      </c>
      <c r="EM5" s="75" t="n">
        <f aca="false">EK5/EJ5*100</f>
        <v>107.692307692308</v>
      </c>
      <c r="EN5" s="81" t="n">
        <f aca="false">RANK(EM5,$EM$5:$EM$14)</f>
        <v>2</v>
      </c>
      <c r="EO5" s="75"/>
      <c r="EP5" s="79" t="n">
        <f aca="false">EM5/$EM$15</f>
        <v>1.06923690261237</v>
      </c>
      <c r="EQ5" s="79" t="n">
        <f aca="false">[1]Подуш!AO4</f>
        <v>1.45924536168439</v>
      </c>
      <c r="ER5" s="83" t="n">
        <f aca="false">RANK(EQ5,$EQ$5:$EQ$14)</f>
        <v>7</v>
      </c>
      <c r="ES5" s="79"/>
      <c r="ET5" s="79" t="n">
        <f aca="false">EQ5/$EQ$15</f>
        <v>0.00618827757735132</v>
      </c>
      <c r="EU5" s="77"/>
      <c r="EV5" s="77"/>
      <c r="EW5" s="75"/>
      <c r="EX5" s="75"/>
      <c r="EY5" s="77"/>
      <c r="EZ5" s="79"/>
      <c r="FA5" s="75"/>
      <c r="FB5" s="75"/>
      <c r="FC5" s="77"/>
      <c r="FD5" s="79"/>
      <c r="FE5" s="77" t="n">
        <v>9.245</v>
      </c>
      <c r="FF5" s="75" t="n">
        <v>12.566</v>
      </c>
      <c r="FG5" s="86" t="n">
        <f aca="false">RANK(FF5,$FF$4:$FF$14)</f>
        <v>10</v>
      </c>
      <c r="FH5" s="75" t="n">
        <v>9.99924289129001</v>
      </c>
      <c r="FI5" s="75" t="n">
        <v>135.9221200649</v>
      </c>
      <c r="FJ5" s="89" t="n">
        <f aca="false">RANK(FI5,$FI$4:$FI$14)</f>
        <v>4</v>
      </c>
      <c r="FK5" s="79"/>
      <c r="FL5" s="90"/>
      <c r="FM5" s="79" t="n">
        <f aca="false">[1]коэффициенты!BY5</f>
        <v>1</v>
      </c>
      <c r="FN5" s="79" t="n">
        <f aca="false">FI5/$FI$15</f>
        <v>2.08633919971401</v>
      </c>
      <c r="FO5" s="75" t="n">
        <f aca="false">FE5/$B5*1000</f>
        <v>0.485939553219448</v>
      </c>
      <c r="FP5" s="75" t="n">
        <f aca="false">FF5/$C5*1000</f>
        <v>0.654888471961643</v>
      </c>
      <c r="FQ5" s="95" t="n">
        <f aca="false">RANK(FP5,$FP$4:$FP$14)</f>
        <v>11</v>
      </c>
      <c r="FR5" s="75" t="n">
        <f aca="false">FP5/FO5*100</f>
        <v>134.76747624738</v>
      </c>
      <c r="FS5" s="90" t="n">
        <f aca="false">RANK(FR5,$FR$4:$FR$14)</f>
        <v>4</v>
      </c>
      <c r="FT5" s="79" t="n">
        <f aca="false">[1]коэффициенты!CB5</f>
        <v>1</v>
      </c>
      <c r="FU5" s="79" t="n">
        <f aca="false">FP5/$FP$15</f>
        <v>0.07027288708679</v>
      </c>
      <c r="FV5" s="101"/>
      <c r="FW5" s="93"/>
      <c r="FX5" s="89"/>
      <c r="FY5" s="75"/>
      <c r="FZ5" s="75"/>
      <c r="GA5" s="75"/>
      <c r="GB5" s="75"/>
      <c r="GC5" s="77"/>
      <c r="GD5" s="75"/>
      <c r="GE5" s="75"/>
      <c r="GF5" s="82"/>
      <c r="GG5" s="82"/>
      <c r="GH5" s="77"/>
      <c r="GI5" s="79"/>
      <c r="GJ5" s="82"/>
      <c r="GK5" s="75"/>
      <c r="GL5" s="79"/>
      <c r="GM5" s="77" t="n">
        <v>829</v>
      </c>
      <c r="GN5" s="77" t="n">
        <v>812</v>
      </c>
      <c r="GO5" s="88" t="n">
        <f aca="false">RANK(GN5,$GN$4:$GN$14)</f>
        <v>3</v>
      </c>
      <c r="GP5" s="75" t="n">
        <v>92.5223214285714</v>
      </c>
      <c r="GQ5" s="75" t="n">
        <v>97.9493365500603</v>
      </c>
      <c r="GR5" s="89" t="n">
        <f aca="false">RANK(GQ5,$GQ$4:$GQ$14)</f>
        <v>6</v>
      </c>
      <c r="GS5" s="79"/>
      <c r="GT5" s="90"/>
      <c r="GU5" s="79" t="n">
        <f aca="false">[1]коэффициенты!CE5</f>
        <v>1</v>
      </c>
      <c r="GV5" s="79" t="n">
        <f aca="false">GQ5/$GQ$15</f>
        <v>0.980902563642316</v>
      </c>
      <c r="GW5" s="75" t="n">
        <v>435.742444152431</v>
      </c>
      <c r="GX5" s="75" t="n">
        <v>423.181154888472</v>
      </c>
      <c r="GY5" s="89" t="n">
        <f aca="false">RANK(GX5,$GX$4:$GX$14)</f>
        <v>6</v>
      </c>
      <c r="GZ5" s="75" t="n">
        <f aca="false">GX5/GW5*100</f>
        <v>97.1172674517874</v>
      </c>
      <c r="HA5" s="90"/>
      <c r="HB5" s="79"/>
      <c r="HC5" s="90"/>
      <c r="HD5" s="79" t="n">
        <f aca="false">[1]коэффициенты!CH5</f>
        <v>1</v>
      </c>
      <c r="HE5" s="79" t="n">
        <f aca="false">GX5/$GX$15</f>
        <v>0.948311090108364</v>
      </c>
      <c r="HF5" s="77" t="n">
        <v>101318</v>
      </c>
      <c r="HG5" s="77" t="n">
        <v>1640</v>
      </c>
      <c r="HH5" s="75" t="n">
        <f aca="false">HG5/1000</f>
        <v>1.64</v>
      </c>
      <c r="HI5" s="86" t="n">
        <f aca="false">RANK(HH5,$HH$4:$HH$14)</f>
        <v>11</v>
      </c>
      <c r="HJ5" s="75" t="n">
        <f aca="false">'[1]К-Агач'!F11</f>
        <v>1.62</v>
      </c>
      <c r="HK5" s="95" t="n">
        <f aca="false">RANK(HJ5,$HJ$4:$HJ$14)</f>
        <v>11</v>
      </c>
      <c r="HL5" s="79"/>
      <c r="HM5" s="90"/>
      <c r="HN5" s="79" t="n">
        <f aca="false">[1]коэффициенты!CK5</f>
        <v>0.8</v>
      </c>
      <c r="HO5" s="79" t="n">
        <f aca="false">HJ5/$HJ$15</f>
        <v>0.0211401324710228</v>
      </c>
      <c r="HP5" s="75" t="n">
        <v>0.1</v>
      </c>
      <c r="HQ5" s="95" t="n">
        <f aca="false">RANK(HP5,$HP$4:$HP$14)</f>
        <v>11</v>
      </c>
      <c r="HR5" s="79"/>
      <c r="HS5" s="90"/>
      <c r="HT5" s="79" t="n">
        <f aca="false">[1]коэффициенты!CN5</f>
        <v>0.8</v>
      </c>
      <c r="HU5" s="79" t="n">
        <f aca="false">HP5/$HP$15</f>
        <v>0.00197628458498024</v>
      </c>
      <c r="HV5" s="75" t="n">
        <v>224</v>
      </c>
      <c r="HW5" s="94" t="n">
        <v>327</v>
      </c>
      <c r="HX5" s="81" t="n">
        <f aca="false">RANK(HW5,$HW$4:$HW$14)</f>
        <v>2</v>
      </c>
      <c r="HY5" s="75" t="n">
        <v>96.551724137931</v>
      </c>
      <c r="HZ5" s="75" t="n">
        <v>99.3920972644377</v>
      </c>
      <c r="IA5" s="89" t="n">
        <f aca="false">RANK(HZ5,$HZ$4:$HZ$14)</f>
        <v>5</v>
      </c>
      <c r="IB5" s="79"/>
      <c r="IC5" s="90"/>
      <c r="ID5" s="96" t="n">
        <f aca="false">[2]коэффициенты!$CW5</f>
        <v>1</v>
      </c>
      <c r="IE5" s="79" t="n">
        <f aca="false">HZ5/$HZ$15</f>
        <v>1.01110983992307</v>
      </c>
      <c r="IF5" s="75" t="n">
        <f aca="false">HV5/B5*1000*2</f>
        <v>23.5479632063075</v>
      </c>
      <c r="IG5" s="75" t="n">
        <v>22.6</v>
      </c>
      <c r="IH5" s="81" t="n">
        <f aca="false">RANK(IG5,$IG$4:$IG$14)</f>
        <v>1</v>
      </c>
      <c r="II5" s="75" t="n">
        <v>97.2483258928571</v>
      </c>
      <c r="IJ5" s="90" t="n">
        <v>8</v>
      </c>
      <c r="IK5" s="79" t="n">
        <v>194.067796610169</v>
      </c>
      <c r="IL5" s="90" t="n">
        <v>4</v>
      </c>
      <c r="IM5" s="96" t="n">
        <v>1</v>
      </c>
      <c r="IN5" s="79" t="n">
        <v>1.46794871794872</v>
      </c>
      <c r="IO5" s="89" t="n">
        <v>8</v>
      </c>
      <c r="IP5" s="97" t="n">
        <v>20</v>
      </c>
      <c r="IQ5" s="88" t="n">
        <f aca="false">RANK(IP5,$IP$4:$IP$14,1)</f>
        <v>7</v>
      </c>
      <c r="IR5" s="77" t="n">
        <v>80</v>
      </c>
      <c r="IS5" s="75" t="n">
        <v>153.846153846154</v>
      </c>
      <c r="IT5" s="95" t="n">
        <f aca="false">RANK(IS5,$IS$4:$IS$14,1)</f>
        <v>11</v>
      </c>
      <c r="IU5" s="79" t="n">
        <v>145.882352941176</v>
      </c>
      <c r="IV5" s="90" t="n">
        <v>10</v>
      </c>
    </row>
    <row r="6" s="98" customFormat="true" ht="16.5" hidden="false" customHeight="false" outlineLevel="0" collapsed="false">
      <c r="A6" s="72" t="s">
        <v>75</v>
      </c>
      <c r="B6" s="73" t="n">
        <v>33042</v>
      </c>
      <c r="C6" s="73" t="n">
        <v>33939</v>
      </c>
      <c r="D6" s="75" t="n">
        <v>2042974</v>
      </c>
      <c r="E6" s="75" t="n">
        <v>1685385.9</v>
      </c>
      <c r="F6" s="75" t="n">
        <v>2334799.8</v>
      </c>
      <c r="G6" s="75" t="n">
        <f aca="false">F6/1000</f>
        <v>2334.7998</v>
      </c>
      <c r="H6" s="76" t="n">
        <f aca="false">RANK(G6,$G$4:$G$14)</f>
        <v>2</v>
      </c>
      <c r="I6" s="75" t="n">
        <f aca="false">[1]Майма!F14</f>
        <v>138.5</v>
      </c>
      <c r="J6" s="76" t="n">
        <f aca="false">RANK(I6,$I$4:$I$14)</f>
        <v>2</v>
      </c>
      <c r="K6" s="78" t="n">
        <f aca="false">(I6/I$15)</f>
        <v>1271.12551512028</v>
      </c>
      <c r="L6" s="79" t="n">
        <f aca="false">[1]коэффициенты!E6</f>
        <v>1</v>
      </c>
      <c r="M6" s="79" t="n">
        <f aca="false">K6*L6</f>
        <v>1271.12551512028</v>
      </c>
      <c r="N6" s="75" t="n">
        <f aca="false">G6/$C6*1000</f>
        <v>68.7940068947229</v>
      </c>
      <c r="O6" s="77" t="n">
        <f aca="false">RANK(N6,$N$4:$N$14,0)</f>
        <v>3</v>
      </c>
      <c r="P6" s="79" t="n">
        <f aca="false">(N6/N$15)</f>
        <v>1.15586992404946</v>
      </c>
      <c r="Q6" s="79" t="n">
        <f aca="false">[1]коэффициенты!H6</f>
        <v>1</v>
      </c>
      <c r="R6" s="79" t="n">
        <f aca="false">P6*Q6</f>
        <v>1.15586992404946</v>
      </c>
      <c r="S6" s="80" t="n">
        <v>987404.4</v>
      </c>
      <c r="T6" s="80" t="n">
        <v>963452.6</v>
      </c>
      <c r="U6" s="80" t="n">
        <f aca="false">T6/1000</f>
        <v>963.4526</v>
      </c>
      <c r="V6" s="81" t="n">
        <f aca="false">RANK(U6,$U$4:$U$14)</f>
        <v>2</v>
      </c>
      <c r="W6" s="82" t="n">
        <v>104.1</v>
      </c>
      <c r="X6" s="82" t="n">
        <v>122.8</v>
      </c>
      <c r="Y6" s="83" t="n">
        <f aca="false">RANK(X6,$X$4:$X$14)</f>
        <v>4</v>
      </c>
      <c r="Z6" s="75" t="n">
        <f aca="false">[1]коэффициенты!K6</f>
        <v>1</v>
      </c>
      <c r="AA6" s="75" t="e">
        <f aca="false">#REF!*Z6</f>
        <v>#VALUE!</v>
      </c>
      <c r="AB6" s="75" t="n">
        <f aca="false">T6/$C6</f>
        <v>28.3877721794985</v>
      </c>
      <c r="AC6" s="84" t="n">
        <f aca="false">RANK(AB6,$AB$4:$AB$14)</f>
        <v>2</v>
      </c>
      <c r="AD6" s="79" t="n">
        <f aca="false">[1]коэффициенты!N6</f>
        <v>1</v>
      </c>
      <c r="AE6" s="79" t="n">
        <f aca="false">AB6/$AB$15</f>
        <v>1.22733487239406</v>
      </c>
      <c r="AF6" s="85" t="n">
        <v>334.9331</v>
      </c>
      <c r="AG6" s="85" t="n">
        <v>343.5814</v>
      </c>
      <c r="AH6" s="88" t="n">
        <f aca="false">RANK(AG6,$AG$4:$AG$14)</f>
        <v>7</v>
      </c>
      <c r="AI6" s="75" t="n">
        <v>93.8</v>
      </c>
      <c r="AJ6" s="75" t="n">
        <v>100.2</v>
      </c>
      <c r="AK6" s="81" t="n">
        <f aca="false">RANK(AJ6,$AJ$4:$AJ$14)</f>
        <v>2</v>
      </c>
      <c r="AL6" s="79" t="n">
        <f aca="false">[1]коэффициенты!Q6</f>
        <v>1</v>
      </c>
      <c r="AM6" s="79" t="n">
        <f aca="false">AJ6/$AJ$15</f>
        <v>1.020366598778</v>
      </c>
      <c r="AN6" s="75" t="n">
        <f aca="false">AG6/C6*1000</f>
        <v>10.1234980406023</v>
      </c>
      <c r="AO6" s="87" t="n">
        <f aca="false">RANK(AN6,$AN$4:$AN$14)</f>
        <v>10</v>
      </c>
      <c r="AP6" s="77" t="n">
        <f aca="false">[1]коэффициенты!T6</f>
        <v>1</v>
      </c>
      <c r="AQ6" s="79" t="n">
        <f aca="false">AN6/$AN$15</f>
        <v>0.315677970259422</v>
      </c>
      <c r="AR6" s="75" t="n">
        <v>239.8</v>
      </c>
      <c r="AS6" s="75" t="n">
        <v>243.0796</v>
      </c>
      <c r="AT6" s="88" t="n">
        <f aca="false">RANK(AS6,$AS$5:$AS$14)</f>
        <v>7</v>
      </c>
      <c r="AU6" s="75" t="n">
        <v>103.1</v>
      </c>
      <c r="AV6" s="75" t="n">
        <v>104.8</v>
      </c>
      <c r="AW6" s="81" t="n">
        <f aca="false">RANK(AV6,$AV$5:$AV$14)</f>
        <v>1</v>
      </c>
      <c r="AX6" s="77" t="n">
        <f aca="false">[1]коэффициенты!W6</f>
        <v>1</v>
      </c>
      <c r="AY6" s="79" t="n">
        <f aca="false">AV6/$AV$15</f>
        <v>1.04904904904905</v>
      </c>
      <c r="AZ6" s="75" t="n">
        <f aca="false">AS6/C6*1000</f>
        <v>7.16224991897227</v>
      </c>
      <c r="BA6" s="87" t="n">
        <f aca="false">RANK(AZ6,$AZ$5:$AZ$14)</f>
        <v>10</v>
      </c>
      <c r="BB6" s="77" t="n">
        <f aca="false">[1]коэффициенты!Z6</f>
        <v>1</v>
      </c>
      <c r="BC6" s="79" t="n">
        <f aca="false">AZ6/$AZ$15</f>
        <v>0.26343520332635</v>
      </c>
      <c r="BD6" s="75" t="n">
        <v>120.8</v>
      </c>
      <c r="BE6" s="75" t="n">
        <v>100.5018</v>
      </c>
      <c r="BF6" s="88" t="n">
        <f aca="false">RANK(BE6,$BE$4:$BE$14)</f>
        <v>5</v>
      </c>
      <c r="BG6" s="75" t="n">
        <v>90.6</v>
      </c>
      <c r="BH6" s="88" t="n">
        <f aca="false">RANK(BG6,$BG$4:$BG$14)</f>
        <v>6</v>
      </c>
      <c r="BI6" s="79" t="n">
        <f aca="false">[1]коэффициенты!AC6</f>
        <v>1</v>
      </c>
      <c r="BJ6" s="79" t="n">
        <v>94.9</v>
      </c>
      <c r="BK6" s="75" t="n">
        <f aca="false">BE6/$C6*1000</f>
        <v>2.96124812162998</v>
      </c>
      <c r="BL6" s="83" t="n">
        <f aca="false">RANK(BK6,$BK$4:$BK$14)</f>
        <v>8</v>
      </c>
      <c r="BM6" s="79" t="n">
        <f aca="false">[1]коэффициенты!AF6</f>
        <v>0.9</v>
      </c>
      <c r="BN6" s="79" t="n">
        <f aca="false">(BK6/BK$15)</f>
        <v>0.606669155530815</v>
      </c>
      <c r="BO6" s="75" t="n">
        <v>1706.3</v>
      </c>
      <c r="BP6" s="75" t="n">
        <v>1318.8</v>
      </c>
      <c r="BQ6" s="75" t="n">
        <v>1667.49</v>
      </c>
      <c r="BR6" s="88" t="n">
        <f aca="false">RANK(BQ6,$BQ$5:$BQ$14)</f>
        <v>3</v>
      </c>
      <c r="BS6" s="75" t="n">
        <f aca="false">BQ6/BP6*100</f>
        <v>126.439945404914</v>
      </c>
      <c r="BT6" s="81" t="n">
        <f aca="false">RANK(BS6,$BS$5:$BS$14)</f>
        <v>2</v>
      </c>
      <c r="BU6" s="75" t="n">
        <f aca="false">BP6/BO6*100</f>
        <v>77.2900427826291</v>
      </c>
      <c r="BV6" s="79" t="n">
        <f aca="false">[1]коэффициенты!AI6</f>
        <v>1</v>
      </c>
      <c r="BW6" s="79" t="n">
        <f aca="false">(BS6/BS$15)</f>
        <v>1.45526096612141</v>
      </c>
      <c r="BX6" s="75" t="n">
        <f aca="false">BQ6/$C6*1000</f>
        <v>49.1319720675329</v>
      </c>
      <c r="BY6" s="83" t="n">
        <f aca="false">RANK(BX6,$BX$5:$BX$14)</f>
        <v>4</v>
      </c>
      <c r="BZ6" s="79" t="n">
        <f aca="false">[1]коэффициенты!AL6</f>
        <v>1</v>
      </c>
      <c r="CA6" s="79" t="n">
        <f aca="false">BX6/BX$15</f>
        <v>1.08131734095558</v>
      </c>
      <c r="CB6" s="80" t="n">
        <v>4070.19</v>
      </c>
      <c r="CC6" s="80" t="n">
        <v>4637.89</v>
      </c>
      <c r="CD6" s="88" t="n">
        <f aca="false">RANK(CC6,$CC$5:$CC$14)</f>
        <v>5</v>
      </c>
      <c r="CE6" s="75" t="n">
        <f aca="false">CC6/CB6*100</f>
        <v>113.947751824853</v>
      </c>
      <c r="CF6" s="81" t="n">
        <f aca="false">RANK(CE6,$CE$5:$CE$14)</f>
        <v>1</v>
      </c>
      <c r="CG6" s="75"/>
      <c r="CH6" s="79" t="n">
        <f aca="false">[1]коэффициенты!AI6</f>
        <v>1</v>
      </c>
      <c r="CI6" s="79" t="n">
        <f aca="false">(CE6/CE$15)</f>
        <v>1.14100231735708</v>
      </c>
      <c r="CJ6" s="75" t="n">
        <f aca="false">CC6/$C6*1000</f>
        <v>136.653702230472</v>
      </c>
      <c r="CK6" s="87" t="n">
        <f aca="false">RANK(CJ6,$CJ$5:$CJ$14)</f>
        <v>10</v>
      </c>
      <c r="CL6" s="79" t="n">
        <f aca="false">[1]коэффициенты!AL6</f>
        <v>1</v>
      </c>
      <c r="CM6" s="79" t="n">
        <f aca="false">CJ6/CJ$15</f>
        <v>0.410807766723246</v>
      </c>
      <c r="CN6" s="102" t="n">
        <v>393.775</v>
      </c>
      <c r="CO6" s="75" t="n">
        <v>415</v>
      </c>
      <c r="CP6" s="88" t="n">
        <f aca="false">RANK(CO6,$CO$5:$CO$14)</f>
        <v>7</v>
      </c>
      <c r="CQ6" s="75" t="n">
        <f aca="false">CO6/CN6*100</f>
        <v>105.390133959749</v>
      </c>
      <c r="CR6" s="75"/>
      <c r="CS6" s="88" t="n">
        <f aca="false">RANK(CQ6,$CQ$5:$CQ$14)</f>
        <v>4</v>
      </c>
      <c r="CT6" s="79" t="n">
        <f aca="false">[1]коэффициенты!AU6</f>
        <v>1</v>
      </c>
      <c r="CU6" s="79" t="n">
        <f aca="false">(CQ6/CQ$15)</f>
        <v>1.01517660514383</v>
      </c>
      <c r="CV6" s="75" t="n">
        <f aca="false">CO6/$C6*1000</f>
        <v>12.227820501488</v>
      </c>
      <c r="CW6" s="87" t="n">
        <f aca="false">RANK(CV6,$CV$5:$CV$14)</f>
        <v>10</v>
      </c>
      <c r="CX6" s="79" t="n">
        <f aca="false">[1]коэффициенты!AX6</f>
        <v>1</v>
      </c>
      <c r="CY6" s="79" t="n">
        <f aca="false">(CV6/CV$15)</f>
        <v>0.169215821065135</v>
      </c>
      <c r="CZ6" s="77" t="n">
        <v>4809</v>
      </c>
      <c r="DA6" s="77" t="n">
        <v>5009</v>
      </c>
      <c r="DB6" s="88" t="n">
        <f aca="false">RANK(DA6,$DA$5:$DA$14)</f>
        <v>7</v>
      </c>
      <c r="DC6" s="75" t="n">
        <f aca="false">DA6/CZ6*100</f>
        <v>104.15886878769</v>
      </c>
      <c r="DD6" s="81" t="n">
        <f aca="false">RANK(DC6,$DC$5:$DC$14)</f>
        <v>1</v>
      </c>
      <c r="DE6" s="75"/>
      <c r="DF6" s="79" t="n">
        <f aca="false">[1]коэффициенты!BA6</f>
        <v>1</v>
      </c>
      <c r="DG6" s="79" t="n">
        <f aca="false">(DC6/DC$15)</f>
        <v>1.06610883712145</v>
      </c>
      <c r="DH6" s="79" t="n">
        <f aca="false">DA6/$C6</f>
        <v>0.147588320221574</v>
      </c>
      <c r="DI6" s="87" t="n">
        <f aca="false">RANK(DH6,$DH$5:$DH$14)</f>
        <v>10</v>
      </c>
      <c r="DJ6" s="79" t="n">
        <f aca="false">[1]коэффициенты!BD6</f>
        <v>1</v>
      </c>
      <c r="DK6" s="79" t="n">
        <f aca="false">DH6/$DH$15</f>
        <v>0.103192099116574</v>
      </c>
      <c r="DL6" s="77" t="n">
        <v>1662</v>
      </c>
      <c r="DM6" s="77" t="n">
        <v>1485</v>
      </c>
      <c r="DN6" s="88" t="n">
        <f aca="false">RANK(DM6,$DM$5:$DM$14)</f>
        <v>8</v>
      </c>
      <c r="DO6" s="75" t="n">
        <f aca="false">DM6/DL6*100</f>
        <v>89.3501805054152</v>
      </c>
      <c r="DP6" s="88" t="n">
        <f aca="false">RANK(DO6,$DO$5:$DO$14)</f>
        <v>8</v>
      </c>
      <c r="DQ6" s="75"/>
      <c r="DR6" s="77" t="n">
        <v>1</v>
      </c>
      <c r="DS6" s="79" t="n">
        <f aca="false">(DO6/DO$15)</f>
        <v>0.926123574074433</v>
      </c>
      <c r="DT6" s="79" t="n">
        <f aca="false">DM6/C6</f>
        <v>0.0437549721559268</v>
      </c>
      <c r="DU6" s="87" t="n">
        <f aca="false">RANK(DT6,$DT$5:$DT$14)</f>
        <v>9</v>
      </c>
      <c r="DV6" s="77" t="n">
        <v>1</v>
      </c>
      <c r="DW6" s="79" t="n">
        <f aca="false">(DT6/DT$15)</f>
        <v>0.0116409201296644</v>
      </c>
      <c r="DX6" s="77" t="n">
        <v>1663</v>
      </c>
      <c r="DY6" s="77" t="n">
        <v>1753</v>
      </c>
      <c r="DZ6" s="88" t="n">
        <f aca="false">RANK(DY6,$DY$5:$DY$14)</f>
        <v>8</v>
      </c>
      <c r="EA6" s="75" t="n">
        <f aca="false">DY6/DX6*100</f>
        <v>105.411906193626</v>
      </c>
      <c r="EB6" s="81" t="n">
        <f aca="false">RANK(EA6,$EA$5:$EA$14)</f>
        <v>2</v>
      </c>
      <c r="EC6" s="75"/>
      <c r="ED6" s="77" t="n">
        <v>1</v>
      </c>
      <c r="EE6" s="79" t="n">
        <f aca="false">(EA6/EA$15)</f>
        <v>1.07443503383634</v>
      </c>
      <c r="EF6" s="79" t="n">
        <f aca="false">DY6/C6</f>
        <v>0.0516514923833937</v>
      </c>
      <c r="EG6" s="87" t="n">
        <f aca="false">RANK(EF6,$EF$5:$EF$14)</f>
        <v>10</v>
      </c>
      <c r="EH6" s="77" t="n">
        <v>1</v>
      </c>
      <c r="EI6" s="79" t="n">
        <f aca="false">(EF6/EF$15)</f>
        <v>0.0703651511760553</v>
      </c>
      <c r="EJ6" s="75" t="n">
        <v>2193</v>
      </c>
      <c r="EK6" s="89" t="n">
        <v>2056</v>
      </c>
      <c r="EL6" s="88" t="n">
        <f aca="false">RANK(EK6,$EK$5:$EK$14)</f>
        <v>6</v>
      </c>
      <c r="EM6" s="75" t="n">
        <f aca="false">EK6/EJ6*100</f>
        <v>93.7528499772002</v>
      </c>
      <c r="EN6" s="88" t="n">
        <f aca="false">RANK(EM6,$EM$5:$EM$14)</f>
        <v>7</v>
      </c>
      <c r="EO6" s="75"/>
      <c r="EP6" s="79" t="n">
        <f aca="false">EM6/$EM$15</f>
        <v>0.930837207120822</v>
      </c>
      <c r="EQ6" s="79" t="n">
        <f aca="false">[1]Подуш!AO5</f>
        <v>60.5792745808657</v>
      </c>
      <c r="ER6" s="83" t="n">
        <f aca="false">RANK(EQ6,$EQ$5:$EQ$14)</f>
        <v>6</v>
      </c>
      <c r="ES6" s="79"/>
      <c r="ET6" s="79" t="n">
        <f aca="false">EQ6/$EQ$15</f>
        <v>0.25690084504244</v>
      </c>
      <c r="EU6" s="77"/>
      <c r="EV6" s="77"/>
      <c r="EW6" s="75"/>
      <c r="EX6" s="75"/>
      <c r="EY6" s="77"/>
      <c r="EZ6" s="79"/>
      <c r="FA6" s="75"/>
      <c r="FB6" s="75"/>
      <c r="FC6" s="77"/>
      <c r="FD6" s="79"/>
      <c r="FE6" s="77" t="n">
        <v>1770.85</v>
      </c>
      <c r="FF6" s="75" t="n">
        <v>828.606</v>
      </c>
      <c r="FG6" s="81" t="n">
        <f aca="false">RANK(FF6,$FF$4:$FF$14)</f>
        <v>2</v>
      </c>
      <c r="FH6" s="103" t="n">
        <v>312.778738428768</v>
      </c>
      <c r="FI6" s="103" t="n">
        <v>46.791427845385</v>
      </c>
      <c r="FJ6" s="95" t="n">
        <f aca="false">RANK(FI6,$FI$4:$FI$14)</f>
        <v>10</v>
      </c>
      <c r="FK6" s="79"/>
      <c r="FL6" s="90"/>
      <c r="FM6" s="79" t="n">
        <f aca="false">[1]коэффициенты!BY6</f>
        <v>0.8</v>
      </c>
      <c r="FN6" s="79" t="n">
        <f aca="false">FI6/$FI$15</f>
        <v>0.718225922887339</v>
      </c>
      <c r="FO6" s="75" t="n">
        <f aca="false">FE6/$B6*1000</f>
        <v>53.5939107802191</v>
      </c>
      <c r="FP6" s="75" t="n">
        <f aca="false">FF6/$C6*1000</f>
        <v>24.414567311942</v>
      </c>
      <c r="FQ6" s="91" t="n">
        <f aca="false">RANK(FP6,$FP$4:$FP$14)</f>
        <v>1</v>
      </c>
      <c r="FR6" s="75" t="n">
        <f aca="false">FP6/FO6*100</f>
        <v>45.5547411198683</v>
      </c>
      <c r="FS6" s="90" t="n">
        <f aca="false">RANK(FR6,$FR$4:$FR$14)</f>
        <v>10</v>
      </c>
      <c r="FT6" s="79" t="n">
        <f aca="false">[1]коэффициенты!CB6</f>
        <v>0.8</v>
      </c>
      <c r="FU6" s="79" t="n">
        <f aca="false">FP6/$FP$15</f>
        <v>2.61980811304528</v>
      </c>
      <c r="FV6" s="101"/>
      <c r="FW6" s="93"/>
      <c r="FX6" s="89"/>
      <c r="FY6" s="75"/>
      <c r="FZ6" s="75"/>
      <c r="GA6" s="75"/>
      <c r="GB6" s="75"/>
      <c r="GC6" s="77"/>
      <c r="GD6" s="75"/>
      <c r="GE6" s="75"/>
      <c r="GF6" s="82"/>
      <c r="GG6" s="82"/>
      <c r="GH6" s="77"/>
      <c r="GI6" s="79"/>
      <c r="GJ6" s="82"/>
      <c r="GK6" s="75"/>
      <c r="GL6" s="79"/>
      <c r="GM6" s="77" t="n">
        <v>1537</v>
      </c>
      <c r="GN6" s="77" t="n">
        <v>1572</v>
      </c>
      <c r="GO6" s="81" t="n">
        <f aca="false">RANK(GN6,$GN$4:$GN$14)</f>
        <v>2</v>
      </c>
      <c r="GP6" s="75" t="n">
        <v>95.8827199001872</v>
      </c>
      <c r="GQ6" s="75" t="n">
        <v>102.27716330514</v>
      </c>
      <c r="GR6" s="89" t="n">
        <f aca="false">RANK(GQ6,$GQ$4:$GQ$14)</f>
        <v>3</v>
      </c>
      <c r="GS6" s="79"/>
      <c r="GT6" s="90"/>
      <c r="GU6" s="79" t="n">
        <f aca="false">[1]коэффициенты!CE6</f>
        <v>1</v>
      </c>
      <c r="GV6" s="79" t="n">
        <f aca="false">GQ6/$GQ$15</f>
        <v>1.02424309568245</v>
      </c>
      <c r="GW6" s="75" t="n">
        <v>465.165546879729</v>
      </c>
      <c r="GX6" s="75" t="n">
        <v>463.183947670821</v>
      </c>
      <c r="GY6" s="91" t="n">
        <f aca="false">RANK(GX6,$GX$4:$GX$14)</f>
        <v>2</v>
      </c>
      <c r="GZ6" s="75" t="n">
        <f aca="false">GX6/GW6*100</f>
        <v>99.5740012943349</v>
      </c>
      <c r="HA6" s="90"/>
      <c r="HB6" s="79"/>
      <c r="HC6" s="90"/>
      <c r="HD6" s="79" t="n">
        <f aca="false">[1]коэффициенты!CH6</f>
        <v>1</v>
      </c>
      <c r="HE6" s="79" t="n">
        <f aca="false">GX6/$GX$15</f>
        <v>1.03795376817328</v>
      </c>
      <c r="HF6" s="77" t="n">
        <v>1089968.1</v>
      </c>
      <c r="HG6" s="77" t="n">
        <v>1200800</v>
      </c>
      <c r="HH6" s="75" t="n">
        <f aca="false">HG6/1000</f>
        <v>1200.8</v>
      </c>
      <c r="HI6" s="81" t="n">
        <f aca="false">RANK(HH6,$HH$4:$HH$14)</f>
        <v>2</v>
      </c>
      <c r="HJ6" s="75" t="n">
        <f aca="false">[1]Майма!F11</f>
        <v>110.17</v>
      </c>
      <c r="HK6" s="89" t="n">
        <f aca="false">RANK(HJ6,$HJ$4:$HJ$14)</f>
        <v>4</v>
      </c>
      <c r="HL6" s="79"/>
      <c r="HM6" s="90"/>
      <c r="HN6" s="79" t="n">
        <f aca="false">[1]коэффициенты!CK6</f>
        <v>1</v>
      </c>
      <c r="HO6" s="79" t="n">
        <f aca="false">HJ6/$HJ$15</f>
        <v>1.43765950267443</v>
      </c>
      <c r="HP6" s="75" t="n">
        <v>35.3</v>
      </c>
      <c r="HQ6" s="89" t="n">
        <f aca="false">RANK(HP6,$HP$4:$HP$14)</f>
        <v>3</v>
      </c>
      <c r="HR6" s="79"/>
      <c r="HS6" s="90"/>
      <c r="HT6" s="79" t="n">
        <f aca="false">[1]коэффициенты!CN6</f>
        <v>1</v>
      </c>
      <c r="HU6" s="79" t="n">
        <f aca="false">HP6/$HP$15</f>
        <v>0.697628458498024</v>
      </c>
      <c r="HV6" s="75" t="n">
        <v>205</v>
      </c>
      <c r="HW6" s="94" t="n">
        <v>299</v>
      </c>
      <c r="HX6" s="88" t="n">
        <f aca="false">RANK(HW6,$HW$4:$HW$14)</f>
        <v>3</v>
      </c>
      <c r="HY6" s="75" t="n">
        <v>94.0366972477064</v>
      </c>
      <c r="HZ6" s="75" t="n">
        <v>98.3552631578947</v>
      </c>
      <c r="IA6" s="89" t="n">
        <f aca="false">RANK(HZ6,$HZ$4:$HZ$14)</f>
        <v>6</v>
      </c>
      <c r="IB6" s="79"/>
      <c r="IC6" s="90"/>
      <c r="ID6" s="96" t="n">
        <f aca="false">[2]коэффициенты!$CW6</f>
        <v>1</v>
      </c>
      <c r="IE6" s="79" t="n">
        <f aca="false">HZ6/$HZ$15</f>
        <v>1.00056218878835</v>
      </c>
      <c r="IF6" s="75" t="n">
        <f aca="false">HV6/B6*1000*2</f>
        <v>12.4084498517039</v>
      </c>
      <c r="IG6" s="75" t="n">
        <v>11.8</v>
      </c>
      <c r="IH6" s="86" t="n">
        <f aca="false">RANK(IG6,$IG$4:$IG$14)</f>
        <v>11</v>
      </c>
      <c r="II6" s="75" t="n">
        <v>98.3200975609756</v>
      </c>
      <c r="IJ6" s="90" t="n">
        <v>6</v>
      </c>
      <c r="IK6" s="79" t="n">
        <v>100.826446280992</v>
      </c>
      <c r="IL6" s="90" t="n">
        <v>9</v>
      </c>
      <c r="IM6" s="96" t="n">
        <v>1</v>
      </c>
      <c r="IN6" s="79" t="n">
        <v>0.782051282051282</v>
      </c>
      <c r="IO6" s="89" t="n">
        <v>15</v>
      </c>
      <c r="IP6" s="97" t="n">
        <v>21</v>
      </c>
      <c r="IQ6" s="88" t="n">
        <f aca="false">RANK(IP6,$IP$4:$IP$14,1)</f>
        <v>8</v>
      </c>
      <c r="IR6" s="77" t="n">
        <v>62.5</v>
      </c>
      <c r="IS6" s="75" t="n">
        <v>77.7777777777778</v>
      </c>
      <c r="IT6" s="91" t="n">
        <f aca="false">RANK(IS6,$IS$4:$IS$14,1)</f>
        <v>2</v>
      </c>
      <c r="IU6" s="79" t="n">
        <v>94.2424242424242</v>
      </c>
      <c r="IV6" s="90" t="n">
        <v>5</v>
      </c>
    </row>
    <row r="7" s="98" customFormat="true" ht="16.5" hidden="false" customHeight="false" outlineLevel="0" collapsed="false">
      <c r="A7" s="72" t="s">
        <v>76</v>
      </c>
      <c r="B7" s="73" t="n">
        <v>14328</v>
      </c>
      <c r="C7" s="73" t="n">
        <v>14312</v>
      </c>
      <c r="D7" s="75" t="n">
        <v>292831.9</v>
      </c>
      <c r="E7" s="75" t="n">
        <v>621689.3</v>
      </c>
      <c r="F7" s="75" t="n">
        <v>1158372.7</v>
      </c>
      <c r="G7" s="75" t="n">
        <f aca="false">F7/1000</f>
        <v>1158.3727</v>
      </c>
      <c r="H7" s="77" t="n">
        <f aca="false">RANK(G7,$G$4:$G$14)</f>
        <v>3</v>
      </c>
      <c r="I7" s="75" t="n">
        <f aca="false">[1]Онгудай!F14</f>
        <v>186.3</v>
      </c>
      <c r="J7" s="76" t="n">
        <f aca="false">RANK(I7,$I$4:$I$14)</f>
        <v>1</v>
      </c>
      <c r="K7" s="78" t="n">
        <f aca="false">(I7/I$15)</f>
        <v>1709.82442936395</v>
      </c>
      <c r="L7" s="79" t="n">
        <f aca="false">[1]коэффициенты!E7</f>
        <v>1</v>
      </c>
      <c r="M7" s="79" t="n">
        <f aca="false">K7*L7</f>
        <v>1709.82442936395</v>
      </c>
      <c r="N7" s="75" t="n">
        <f aca="false">G7/$C7*1000</f>
        <v>80.9371646171045</v>
      </c>
      <c r="O7" s="76" t="n">
        <f aca="false">RANK(N7,$N$4:$N$14,0)</f>
        <v>2</v>
      </c>
      <c r="P7" s="79" t="n">
        <f aca="false">(N7/N$15)</f>
        <v>1.35989802806395</v>
      </c>
      <c r="Q7" s="79" t="n">
        <f aca="false">[1]коэффициенты!H7</f>
        <v>1</v>
      </c>
      <c r="R7" s="79" t="n">
        <f aca="false">P7*Q7</f>
        <v>1.35989802806395</v>
      </c>
      <c r="S7" s="80" t="n">
        <v>59539.1</v>
      </c>
      <c r="T7" s="80" t="n">
        <v>66970.8</v>
      </c>
      <c r="U7" s="80" t="n">
        <f aca="false">T7/1000</f>
        <v>66.9708</v>
      </c>
      <c r="V7" s="88" t="n">
        <f aca="false">RANK(U7,$U$4:$U$14)</f>
        <v>8</v>
      </c>
      <c r="W7" s="75" t="n">
        <v>143</v>
      </c>
      <c r="X7" s="75" t="n">
        <v>155.4</v>
      </c>
      <c r="Y7" s="84" t="n">
        <f aca="false">RANK(X7,$X$4:$X$14)</f>
        <v>1</v>
      </c>
      <c r="Z7" s="75" t="n">
        <f aca="false">[1]коэффициенты!K7</f>
        <v>1</v>
      </c>
      <c r="AA7" s="75" t="e">
        <f aca="false">#REF!*Z7</f>
        <v>#VALUE!</v>
      </c>
      <c r="AB7" s="75" t="n">
        <f aca="false">T7/$C7</f>
        <v>4.67934600335383</v>
      </c>
      <c r="AC7" s="83" t="n">
        <f aca="false">RANK(AB7,$AB$4:$AB$14)</f>
        <v>8</v>
      </c>
      <c r="AD7" s="79" t="n">
        <f aca="false">[1]коэффициенты!N7</f>
        <v>1</v>
      </c>
      <c r="AE7" s="79" t="n">
        <f aca="false">AB7/$AB$15</f>
        <v>0.202309800628229</v>
      </c>
      <c r="AF7" s="85" t="n">
        <v>868.7186</v>
      </c>
      <c r="AG7" s="85" t="n">
        <v>864.6839</v>
      </c>
      <c r="AH7" s="88" t="n">
        <f aca="false">RANK(AG7,$AG$4:$AG$14)</f>
        <v>4</v>
      </c>
      <c r="AI7" s="75" t="n">
        <v>98.1</v>
      </c>
      <c r="AJ7" s="75" t="n">
        <v>97.1</v>
      </c>
      <c r="AK7" s="88" t="n">
        <f aca="false">RANK(AJ7,$AJ$4:$AJ$14)</f>
        <v>8</v>
      </c>
      <c r="AL7" s="79" t="n">
        <f aca="false">[1]коэффициенты!Q7</f>
        <v>1</v>
      </c>
      <c r="AM7" s="79" t="n">
        <f aca="false">AJ7/$AJ$15</f>
        <v>0.988798370672098</v>
      </c>
      <c r="AN7" s="75" t="n">
        <f aca="false">AG7/C7*1000</f>
        <v>60.4167062604807</v>
      </c>
      <c r="AO7" s="83" t="n">
        <f aca="false">RANK(AN7,$AN$4:$AN$14)</f>
        <v>4</v>
      </c>
      <c r="AP7" s="77" t="n">
        <f aca="false">[1]коэффициенты!T7</f>
        <v>1</v>
      </c>
      <c r="AQ7" s="79" t="n">
        <f aca="false">AN7/$AN$15</f>
        <v>1.88395583478906</v>
      </c>
      <c r="AR7" s="75" t="n">
        <v>801.6</v>
      </c>
      <c r="AS7" s="75" t="n">
        <v>736.0801</v>
      </c>
      <c r="AT7" s="88" t="n">
        <f aca="false">RANK(AS7,$AS$5:$AS$14)</f>
        <v>4</v>
      </c>
      <c r="AU7" s="75" t="n">
        <v>98.1</v>
      </c>
      <c r="AV7" s="75" t="n">
        <v>99</v>
      </c>
      <c r="AW7" s="88" t="n">
        <f aca="false">RANK(AV7,$AV$5:$AV$14)</f>
        <v>8</v>
      </c>
      <c r="AX7" s="77" t="n">
        <f aca="false">[1]коэффициенты!W7</f>
        <v>1</v>
      </c>
      <c r="AY7" s="79" t="n">
        <f aca="false">AV7/$AV$15</f>
        <v>0.990990990990991</v>
      </c>
      <c r="AZ7" s="75" t="n">
        <f aca="false">AS7/C7*1000</f>
        <v>51.4309740078256</v>
      </c>
      <c r="BA7" s="83" t="n">
        <f aca="false">RANK(AZ7,$AZ$5:$AZ$14)</f>
        <v>4</v>
      </c>
      <c r="BB7" s="77" t="n">
        <f aca="false">[1]коэффициенты!Z7</f>
        <v>1</v>
      </c>
      <c r="BC7" s="79" t="n">
        <f aca="false">AZ7/$AZ$15</f>
        <v>1.89168616681948</v>
      </c>
      <c r="BD7" s="75" t="n">
        <v>132.8</v>
      </c>
      <c r="BE7" s="75" t="n">
        <v>128.6038</v>
      </c>
      <c r="BF7" s="88" t="n">
        <f aca="false">RANK(BE7,$BE$4:$BE$14)</f>
        <v>4</v>
      </c>
      <c r="BG7" s="75" t="n">
        <v>87.9</v>
      </c>
      <c r="BH7" s="88" t="n">
        <f aca="false">RANK(BG7,$BG$4:$BG$14)</f>
        <v>9</v>
      </c>
      <c r="BI7" s="79" t="n">
        <f aca="false">[1]коэффициенты!AC7</f>
        <v>0.8</v>
      </c>
      <c r="BJ7" s="79" t="n">
        <v>95</v>
      </c>
      <c r="BK7" s="75" t="n">
        <f aca="false">BE7/$C7*1000</f>
        <v>8.98573225265512</v>
      </c>
      <c r="BL7" s="83" t="n">
        <f aca="false">RANK(BK7,$BK$4:$BK$14)</f>
        <v>4</v>
      </c>
      <c r="BM7" s="79" t="n">
        <f aca="false">[1]коэффициенты!AF7</f>
        <v>1</v>
      </c>
      <c r="BN7" s="79" t="n">
        <f aca="false">(BK7/BK$15)</f>
        <v>1.84090166498566</v>
      </c>
      <c r="BO7" s="75" t="n">
        <v>174</v>
      </c>
      <c r="BP7" s="75" t="n">
        <v>109.3</v>
      </c>
      <c r="BQ7" s="75" t="n">
        <v>145.87</v>
      </c>
      <c r="BR7" s="88" t="n">
        <f aca="false">RANK(BQ7,$BQ$5:$BQ$14)</f>
        <v>6</v>
      </c>
      <c r="BS7" s="75" t="n">
        <f aca="false">BQ7/BP7*100</f>
        <v>133.458371454712</v>
      </c>
      <c r="BT7" s="81" t="n">
        <f aca="false">RANK(BS7,$BS$5:$BS$14)</f>
        <v>1</v>
      </c>
      <c r="BU7" s="75" t="n">
        <f aca="false">BP7/BO7*100</f>
        <v>62.816091954023</v>
      </c>
      <c r="BV7" s="79" t="n">
        <f aca="false">[1]коэффициенты!AI7</f>
        <v>1</v>
      </c>
      <c r="BW7" s="79" t="n">
        <f aca="false">(BS7/BS$15)</f>
        <v>1.53603956374871</v>
      </c>
      <c r="BX7" s="75" t="n">
        <f aca="false">BQ7/$C7*1000</f>
        <v>10.192146450531</v>
      </c>
      <c r="BY7" s="83" t="n">
        <f aca="false">RANK(BX7,$BX$5:$BX$14)</f>
        <v>6</v>
      </c>
      <c r="BZ7" s="79" t="n">
        <f aca="false">[1]коэффициенты!AL7</f>
        <v>1</v>
      </c>
      <c r="CA7" s="79" t="n">
        <f aca="false">BX7/BX$15</f>
        <v>0.224313094605068</v>
      </c>
      <c r="CB7" s="80" t="n">
        <v>6541.82</v>
      </c>
      <c r="CC7" s="80" t="n">
        <v>6747.27</v>
      </c>
      <c r="CD7" s="88" t="n">
        <f aca="false">RANK(CC7,$CC$5:$CC$14)</f>
        <v>4</v>
      </c>
      <c r="CE7" s="75" t="n">
        <f aca="false">CC7/CB7*100</f>
        <v>103.140563329471</v>
      </c>
      <c r="CF7" s="81" t="n">
        <f aca="false">RANK(CE7,$CE$5:$CE$14)</f>
        <v>2</v>
      </c>
      <c r="CG7" s="75"/>
      <c r="CH7" s="79" t="n">
        <f aca="false">[1]коэффициенты!AI7</f>
        <v>1</v>
      </c>
      <c r="CI7" s="79" t="n">
        <f aca="false">(CE7/CE$15)</f>
        <v>1.03278581532113</v>
      </c>
      <c r="CJ7" s="75" t="n">
        <f aca="false">CC7/$C7*1000</f>
        <v>471.441447736165</v>
      </c>
      <c r="CK7" s="83" t="n">
        <f aca="false">RANK(CJ7,$CJ$5:$CJ$14)</f>
        <v>4</v>
      </c>
      <c r="CL7" s="79" t="n">
        <f aca="false">[1]коэффициенты!AL7</f>
        <v>1</v>
      </c>
      <c r="CM7" s="79" t="n">
        <f aca="false">CJ7/CJ$15</f>
        <v>1.41724523466355</v>
      </c>
      <c r="CN7" s="104" t="n">
        <v>1850.96</v>
      </c>
      <c r="CO7" s="75" t="n">
        <v>1756.5</v>
      </c>
      <c r="CP7" s="88" t="n">
        <f aca="false">RANK(CO7,$CO$5:$CO$14)</f>
        <v>5</v>
      </c>
      <c r="CQ7" s="75" t="n">
        <f aca="false">CO7/CN7*100</f>
        <v>94.8967022518045</v>
      </c>
      <c r="CR7" s="75"/>
      <c r="CS7" s="88" t="n">
        <f aca="false">RANK(CQ7,$CQ$5:$CQ$14)</f>
        <v>8</v>
      </c>
      <c r="CT7" s="79" t="n">
        <f aca="false">[1]коэффициенты!AU7</f>
        <v>1</v>
      </c>
      <c r="CU7" s="79" t="n">
        <f aca="false">(CQ7/CQ$15)</f>
        <v>0.914098012894882</v>
      </c>
      <c r="CV7" s="75" t="n">
        <f aca="false">CO7/$C7*1000</f>
        <v>122.729178311906</v>
      </c>
      <c r="CW7" s="83" t="n">
        <f aca="false">RANK(CV7,$CV$5:$CV$14)</f>
        <v>5</v>
      </c>
      <c r="CX7" s="79" t="n">
        <f aca="false">[1]коэффициенты!AX7</f>
        <v>1</v>
      </c>
      <c r="CY7" s="79" t="n">
        <f aca="false">(CV7/CV$15)</f>
        <v>1.69839904618909</v>
      </c>
      <c r="CZ7" s="77" t="n">
        <v>51915</v>
      </c>
      <c r="DA7" s="77" t="n">
        <v>49963</v>
      </c>
      <c r="DB7" s="88" t="n">
        <f aca="false">RANK(DA7,$DA$5:$DA$14)</f>
        <v>3</v>
      </c>
      <c r="DC7" s="75" t="n">
        <f aca="false">DA7/CZ7*100</f>
        <v>96.2400077049022</v>
      </c>
      <c r="DD7" s="88" t="n">
        <f aca="false">RANK(DC7,$DC$5:$DC$14)</f>
        <v>8</v>
      </c>
      <c r="DE7" s="75"/>
      <c r="DF7" s="79" t="n">
        <f aca="false">[1]коэффициенты!BA7</f>
        <v>1</v>
      </c>
      <c r="DG7" s="79" t="n">
        <f aca="false">(DC7/DC$15)</f>
        <v>0.985056038847451</v>
      </c>
      <c r="DH7" s="79" t="n">
        <f aca="false">DA7/$C7</f>
        <v>3.49098658468418</v>
      </c>
      <c r="DI7" s="84" t="n">
        <f aca="false">RANK(DH7,$DH$5:$DH$14)</f>
        <v>2</v>
      </c>
      <c r="DJ7" s="79" t="n">
        <f aca="false">[1]коэффициенты!BD7</f>
        <v>1</v>
      </c>
      <c r="DK7" s="79" t="n">
        <f aca="false">DH7/$DH$15</f>
        <v>2.44085868800817</v>
      </c>
      <c r="DL7" s="77" t="n">
        <v>94254</v>
      </c>
      <c r="DM7" s="77" t="n">
        <v>95913</v>
      </c>
      <c r="DN7" s="88" t="n">
        <f aca="false">RANK(DM7,$DM$5:$DM$14)</f>
        <v>3</v>
      </c>
      <c r="DO7" s="75" t="n">
        <f aca="false">DM7/DL7*100</f>
        <v>101.760137500796</v>
      </c>
      <c r="DP7" s="88" t="n">
        <f aca="false">RANK(DO7,$DO$5:$DO$14)</f>
        <v>3</v>
      </c>
      <c r="DQ7" s="75"/>
      <c r="DR7" s="77" t="n">
        <v>1</v>
      </c>
      <c r="DS7" s="79" t="n">
        <f aca="false">(DO7/DO$15)</f>
        <v>1.05475402184365</v>
      </c>
      <c r="DT7" s="79" t="n">
        <f aca="false">DM7/C7</f>
        <v>6.70157909446618</v>
      </c>
      <c r="DU7" s="83" t="n">
        <f aca="false">RANK(DT7,$DT$5:$DT$14)</f>
        <v>3</v>
      </c>
      <c r="DV7" s="77" t="n">
        <v>1</v>
      </c>
      <c r="DW7" s="79" t="n">
        <f aca="false">(DT7/DT$15)</f>
        <v>1.7829413010092</v>
      </c>
      <c r="DX7" s="77" t="n">
        <v>22265</v>
      </c>
      <c r="DY7" s="77" t="n">
        <v>22609</v>
      </c>
      <c r="DZ7" s="88" t="n">
        <f aca="false">RANK(DY7,$DY$5:$DY$14)</f>
        <v>3</v>
      </c>
      <c r="EA7" s="75" t="n">
        <f aca="false">DY7/DX7*100</f>
        <v>101.545025825286</v>
      </c>
      <c r="EB7" s="88" t="n">
        <f aca="false">RANK(EA7,$EA$5:$EA$14)</f>
        <v>4</v>
      </c>
      <c r="EC7" s="75"/>
      <c r="ED7" s="77" t="n">
        <v>1</v>
      </c>
      <c r="EE7" s="79" t="n">
        <f aca="false">(EA7/EA$15)</f>
        <v>1.03502096867593</v>
      </c>
      <c r="EF7" s="79" t="n">
        <f aca="false">DY7/C7</f>
        <v>1.57972330911124</v>
      </c>
      <c r="EG7" s="83" t="n">
        <f aca="false">RANK(EF7,$EF$5:$EF$14)</f>
        <v>4</v>
      </c>
      <c r="EH7" s="77" t="n">
        <v>1</v>
      </c>
      <c r="EI7" s="79" t="n">
        <f aca="false">(EF7/EF$15)</f>
        <v>2.15206694584662</v>
      </c>
      <c r="EJ7" s="75" t="n">
        <v>9212</v>
      </c>
      <c r="EK7" s="89" t="n">
        <v>9716</v>
      </c>
      <c r="EL7" s="81" t="n">
        <f aca="false">RANK(EK7,$EK$5:$EK$14)</f>
        <v>2</v>
      </c>
      <c r="EM7" s="75" t="n">
        <f aca="false">EK7/EJ7*100</f>
        <v>105.471124620061</v>
      </c>
      <c r="EN7" s="88" t="n">
        <f aca="false">RANK(EM7,$EM$5:$EM$14)</f>
        <v>3</v>
      </c>
      <c r="EO7" s="75"/>
      <c r="EP7" s="79" t="n">
        <f aca="false">EM7/$EM$15</f>
        <v>1.04718360132097</v>
      </c>
      <c r="EQ7" s="79" t="n">
        <f aca="false">[1]Подуш!AO6</f>
        <v>678.870877585243</v>
      </c>
      <c r="ER7" s="84" t="n">
        <f aca="false">RANK(EQ7,$EQ$5:$EQ$14)</f>
        <v>2</v>
      </c>
      <c r="ES7" s="79"/>
      <c r="ET7" s="79" t="n">
        <f aca="false">EQ7/$EQ$15</f>
        <v>2.87891367688047</v>
      </c>
      <c r="EU7" s="77"/>
      <c r="EV7" s="77"/>
      <c r="EW7" s="75"/>
      <c r="EX7" s="75"/>
      <c r="EY7" s="77"/>
      <c r="EZ7" s="79"/>
      <c r="FA7" s="75"/>
      <c r="FB7" s="75"/>
      <c r="FC7" s="77"/>
      <c r="FD7" s="79"/>
      <c r="FE7" s="77" t="n">
        <v>457.65</v>
      </c>
      <c r="FF7" s="75" t="n">
        <v>67.495</v>
      </c>
      <c r="FG7" s="88" t="n">
        <f aca="false">RANK(FF7,$FF$4:$FF$14)</f>
        <v>4</v>
      </c>
      <c r="FH7" s="75" t="n">
        <v>539.554350389059</v>
      </c>
      <c r="FI7" s="75" t="n">
        <v>14.7481699989075</v>
      </c>
      <c r="FJ7" s="95" t="n">
        <f aca="false">RANK(FI7,$FI$4:$FI$14)</f>
        <v>11</v>
      </c>
      <c r="FK7" s="79"/>
      <c r="FL7" s="90"/>
      <c r="FM7" s="79" t="n">
        <f aca="false">[1]коэффициенты!BY7</f>
        <v>0.8</v>
      </c>
      <c r="FN7" s="79" t="n">
        <f aca="false">FI7/$FI$15</f>
        <v>0.226377319439065</v>
      </c>
      <c r="FO7" s="75" t="n">
        <f aca="false">FE7/$B7*1000</f>
        <v>31.9409547738694</v>
      </c>
      <c r="FP7" s="75" t="n">
        <f aca="false">FF7/$C7*1000</f>
        <v>4.71597261039687</v>
      </c>
      <c r="FQ7" s="89" t="n">
        <f aca="false">RANK(FP7,$FP$4:$FP$14)</f>
        <v>4</v>
      </c>
      <c r="FR7" s="75" t="n">
        <f aca="false">FP7/FO7*100</f>
        <v>14.764657612098</v>
      </c>
      <c r="FS7" s="90" t="n">
        <f aca="false">RANK(FR7,$FR$4:$FR$14)</f>
        <v>11</v>
      </c>
      <c r="FT7" s="79" t="n">
        <f aca="false">[1]коэффициенты!CB7</f>
        <v>0.8</v>
      </c>
      <c r="FU7" s="79" t="n">
        <f aca="false">FP7/$FP$15</f>
        <v>0.506048014194124</v>
      </c>
      <c r="FV7" s="101"/>
      <c r="FW7" s="93"/>
      <c r="FX7" s="89"/>
      <c r="FY7" s="75"/>
      <c r="FZ7" s="75"/>
      <c r="GA7" s="75"/>
      <c r="GB7" s="75"/>
      <c r="GC7" s="77"/>
      <c r="GD7" s="75"/>
      <c r="GE7" s="75"/>
      <c r="GF7" s="82"/>
      <c r="GG7" s="82"/>
      <c r="GH7" s="77"/>
      <c r="GI7" s="79"/>
      <c r="GJ7" s="82"/>
      <c r="GK7" s="75"/>
      <c r="GL7" s="79"/>
      <c r="GM7" s="77" t="n">
        <v>709</v>
      </c>
      <c r="GN7" s="77" t="n">
        <v>635</v>
      </c>
      <c r="GO7" s="88" t="n">
        <f aca="false">RANK(GN7,$GN$4:$GN$14)</f>
        <v>4</v>
      </c>
      <c r="GP7" s="75" t="n">
        <v>91.1311053984576</v>
      </c>
      <c r="GQ7" s="75" t="n">
        <v>89.5627644569817</v>
      </c>
      <c r="GR7" s="89" t="n">
        <f aca="false">RANK(GQ7,$GQ$4:$GQ$14)</f>
        <v>9</v>
      </c>
      <c r="GS7" s="79"/>
      <c r="GT7" s="90"/>
      <c r="GU7" s="79" t="n">
        <f aca="false">[1]коэффициенты!CE7</f>
        <v>1</v>
      </c>
      <c r="GV7" s="79" t="n">
        <f aca="false">GQ7/$GQ$15</f>
        <v>0.896916185010057</v>
      </c>
      <c r="GW7" s="75" t="n">
        <v>494.835287548855</v>
      </c>
      <c r="GX7" s="75" t="n">
        <v>443.683622135271</v>
      </c>
      <c r="GY7" s="89" t="n">
        <f aca="false">RANK(GX7,$GX$4:$GX$14)</f>
        <v>3</v>
      </c>
      <c r="GZ7" s="75" t="n">
        <f aca="false">GX7/GW7*100</f>
        <v>89.6628905212153</v>
      </c>
      <c r="HA7" s="90"/>
      <c r="HB7" s="79"/>
      <c r="HC7" s="90"/>
      <c r="HD7" s="79" t="n">
        <f aca="false">[1]коэффициенты!CH7</f>
        <v>1</v>
      </c>
      <c r="HE7" s="79" t="n">
        <f aca="false">GX7/$GX$15</f>
        <v>0.994255284078549</v>
      </c>
      <c r="HF7" s="77" t="n">
        <v>100773.8</v>
      </c>
      <c r="HG7" s="105" t="n">
        <v>129873.8</v>
      </c>
      <c r="HH7" s="75" t="n">
        <f aca="false">HG7/1000</f>
        <v>129.8738</v>
      </c>
      <c r="HI7" s="88" t="n">
        <f aca="false">RANK(HH7,$HH$4:$HH$14)</f>
        <v>7</v>
      </c>
      <c r="HJ7" s="75" t="n">
        <f aca="false">[1]Онгудай!F11</f>
        <v>129</v>
      </c>
      <c r="HK7" s="89" t="n">
        <f aca="false">RANK(HJ7,$HJ$4:$HJ$14)</f>
        <v>3</v>
      </c>
      <c r="HL7" s="79"/>
      <c r="HM7" s="90"/>
      <c r="HN7" s="79" t="n">
        <f aca="false">[1]коэффициенты!CK7</f>
        <v>1</v>
      </c>
      <c r="HO7" s="79" t="n">
        <f aca="false">HJ7/$HJ$15</f>
        <v>1.68338091898885</v>
      </c>
      <c r="HP7" s="75" t="n">
        <f aca="false">[1]Онгудай!F12</f>
        <v>9.1</v>
      </c>
      <c r="HQ7" s="89" t="n">
        <f aca="false">RANK(HP7,$HP$4:$HP$14)</f>
        <v>8</v>
      </c>
      <c r="HR7" s="79"/>
      <c r="HS7" s="90"/>
      <c r="HT7" s="79" t="n">
        <f aca="false">[1]коэффициенты!CN7</f>
        <v>0.9</v>
      </c>
      <c r="HU7" s="79" t="n">
        <f aca="false">HP7/$HP$15</f>
        <v>0.179841897233202</v>
      </c>
      <c r="HV7" s="75" t="n">
        <v>116</v>
      </c>
      <c r="HW7" s="94" t="n">
        <v>174</v>
      </c>
      <c r="HX7" s="88" t="n">
        <f aca="false">RANK(HW7,$HW$4:$HW$14)</f>
        <v>7</v>
      </c>
      <c r="HY7" s="75" t="n">
        <v>83.453237410072</v>
      </c>
      <c r="HZ7" s="75" t="n">
        <v>112.987012987013</v>
      </c>
      <c r="IA7" s="91" t="n">
        <f aca="false">RANK(HZ7,$HZ$4:$HZ$14)</f>
        <v>1</v>
      </c>
      <c r="IB7" s="79"/>
      <c r="IC7" s="90"/>
      <c r="ID7" s="96" t="n">
        <f aca="false">[2]коэффициенты!$CW7</f>
        <v>1</v>
      </c>
      <c r="IE7" s="79" t="n">
        <f aca="false">HZ7/$HZ$15</f>
        <v>1.14941010159728</v>
      </c>
      <c r="IF7" s="75" t="n">
        <f aca="false">HV7/B7*1000*2</f>
        <v>16.1920714684534</v>
      </c>
      <c r="IG7" s="103" t="n">
        <v>16.2</v>
      </c>
      <c r="IH7" s="88" t="n">
        <f aca="false">RANK(IG7,$IG$4:$IG$14)</f>
        <v>4</v>
      </c>
      <c r="II7" s="75" t="n">
        <v>96.3434482758621</v>
      </c>
      <c r="IJ7" s="90" t="n">
        <v>9</v>
      </c>
      <c r="IK7" s="79" t="n">
        <v>109.090909090909</v>
      </c>
      <c r="IL7" s="90" t="n">
        <v>6</v>
      </c>
      <c r="IM7" s="96" t="n">
        <v>1</v>
      </c>
      <c r="IN7" s="79" t="n">
        <v>1</v>
      </c>
      <c r="IO7" s="106" t="n">
        <v>12</v>
      </c>
      <c r="IP7" s="97" t="n">
        <v>14</v>
      </c>
      <c r="IQ7" s="88" t="n">
        <f aca="false">RANK(IP7,$IP$4:$IP$14,1)</f>
        <v>5</v>
      </c>
      <c r="IR7" s="77" t="n">
        <v>100</v>
      </c>
      <c r="IS7" s="75" t="n">
        <v>77.7777777777778</v>
      </c>
      <c r="IT7" s="91" t="n">
        <f aca="false">RANK(IS7,$IS$4:$IS$14,1)</f>
        <v>2</v>
      </c>
      <c r="IU7" s="79" t="n">
        <v>69.4791666666667</v>
      </c>
      <c r="IV7" s="90" t="n">
        <v>4</v>
      </c>
    </row>
    <row r="8" s="98" customFormat="true" ht="16.5" hidden="false" customHeight="false" outlineLevel="0" collapsed="false">
      <c r="A8" s="72" t="s">
        <v>77</v>
      </c>
      <c r="B8" s="73" t="n">
        <v>12330</v>
      </c>
      <c r="C8" s="73" t="n">
        <v>12389</v>
      </c>
      <c r="D8" s="75" t="n">
        <v>204911.8</v>
      </c>
      <c r="E8" s="75" t="n">
        <v>384124.3</v>
      </c>
      <c r="F8" s="75" t="n">
        <v>345430.8</v>
      </c>
      <c r="G8" s="75" t="n">
        <f aca="false">F8/1000</f>
        <v>345.4308</v>
      </c>
      <c r="H8" s="77" t="n">
        <f aca="false">RANK(G8,$G$4:$G$14)</f>
        <v>6</v>
      </c>
      <c r="I8" s="75" t="n">
        <f aca="false">[1]Турочак!F14</f>
        <v>89.9</v>
      </c>
      <c r="J8" s="77" t="n">
        <f aca="false">RANK(I8,$I$4:$I$14)</f>
        <v>9</v>
      </c>
      <c r="K8" s="78" t="n">
        <f aca="false">(I8/I$15)</f>
        <v>825.084359634027</v>
      </c>
      <c r="L8" s="79" t="n">
        <f aca="false">[1]коэффициенты!E8</f>
        <v>0.9</v>
      </c>
      <c r="M8" s="79" t="n">
        <f aca="false">K8*L8</f>
        <v>742.575923670624</v>
      </c>
      <c r="N8" s="75" t="n">
        <f aca="false">G8/$C8*1000</f>
        <v>27.8820566631689</v>
      </c>
      <c r="O8" s="77" t="n">
        <f aca="false">RANK(N8,$N$4:$N$14,0)</f>
        <v>5</v>
      </c>
      <c r="P8" s="79" t="n">
        <f aca="false">(N8/N$15)</f>
        <v>0.468471487159038</v>
      </c>
      <c r="Q8" s="79" t="n">
        <f aca="false">[1]коэффициенты!H8</f>
        <v>1</v>
      </c>
      <c r="R8" s="79" t="n">
        <f aca="false">P8*Q8</f>
        <v>0.468471487159038</v>
      </c>
      <c r="S8" s="80" t="n">
        <v>113340.8</v>
      </c>
      <c r="T8" s="80" t="n">
        <v>127163.7</v>
      </c>
      <c r="U8" s="80" t="n">
        <f aca="false">T8/1000</f>
        <v>127.1637</v>
      </c>
      <c r="V8" s="88" t="n">
        <f aca="false">RANK(U8,$U$4:$U$14)</f>
        <v>5</v>
      </c>
      <c r="W8" s="75" t="n">
        <v>180.3</v>
      </c>
      <c r="X8" s="75" t="n">
        <v>135.4</v>
      </c>
      <c r="Y8" s="83" t="n">
        <f aca="false">RANK(X8,$X$4:$X$14)</f>
        <v>3</v>
      </c>
      <c r="Z8" s="75" t="n">
        <f aca="false">[1]коэффициенты!K8</f>
        <v>1</v>
      </c>
      <c r="AA8" s="75" t="e">
        <f aca="false">#REF!*Z8</f>
        <v>#VALUE!</v>
      </c>
      <c r="AB8" s="75" t="n">
        <f aca="false">T8/$C8</f>
        <v>10.2642424731617</v>
      </c>
      <c r="AC8" s="83" t="n">
        <f aca="false">RANK(AB8,$AB$4:$AB$14)</f>
        <v>5</v>
      </c>
      <c r="AD8" s="79" t="n">
        <f aca="false">[1]коэффициенты!N8</f>
        <v>0.9</v>
      </c>
      <c r="AE8" s="79" t="n">
        <f aca="false">AB8/$AB$15</f>
        <v>0.443770742077377</v>
      </c>
      <c r="AF8" s="85" t="n">
        <v>218.9969</v>
      </c>
      <c r="AG8" s="85" t="n">
        <v>218.9506</v>
      </c>
      <c r="AH8" s="88" t="n">
        <f aca="false">RANK(AG8,$AG$4:$AG$14)</f>
        <v>9</v>
      </c>
      <c r="AI8" s="75" t="n">
        <v>101.2</v>
      </c>
      <c r="AJ8" s="75" t="n">
        <v>97.6</v>
      </c>
      <c r="AK8" s="88" t="n">
        <f aca="false">RANK(AJ8,$AJ$4:$AJ$14)</f>
        <v>7</v>
      </c>
      <c r="AL8" s="79" t="n">
        <f aca="false">[1]коэффициенты!Q8</f>
        <v>1</v>
      </c>
      <c r="AM8" s="79" t="n">
        <f aca="false">AJ8/$AJ$15</f>
        <v>0.993890020366599</v>
      </c>
      <c r="AN8" s="75" t="n">
        <f aca="false">AG8/C8*1000</f>
        <v>17.6729840987973</v>
      </c>
      <c r="AO8" s="83" t="n">
        <f aca="false">RANK(AN8,$AN$4:$AN$14)</f>
        <v>9</v>
      </c>
      <c r="AP8" s="77" t="n">
        <f aca="false">[1]коэффициенты!T8</f>
        <v>1</v>
      </c>
      <c r="AQ8" s="79" t="n">
        <f aca="false">AN8/$AN$15</f>
        <v>0.551091305234597</v>
      </c>
      <c r="AR8" s="75" t="n">
        <v>158.8</v>
      </c>
      <c r="AS8" s="75" t="n">
        <v>162.4731</v>
      </c>
      <c r="AT8" s="86" t="n">
        <f aca="false">RANK(AS8,$AS$5:$AS$14)</f>
        <v>9</v>
      </c>
      <c r="AU8" s="75" t="n">
        <v>103.3</v>
      </c>
      <c r="AV8" s="75" t="n">
        <v>98.4</v>
      </c>
      <c r="AW8" s="86" t="n">
        <f aca="false">RANK(AV8,$AV$5:$AV$14)</f>
        <v>9</v>
      </c>
      <c r="AX8" s="77" t="n">
        <f aca="false">[1]коэффициенты!W8</f>
        <v>1</v>
      </c>
      <c r="AY8" s="79" t="n">
        <f aca="false">AV8/$AV$15</f>
        <v>0.984984984984985</v>
      </c>
      <c r="AZ8" s="75" t="n">
        <f aca="false">AS8/C8*1000</f>
        <v>13.1143030107353</v>
      </c>
      <c r="BA8" s="87" t="n">
        <f aca="false">RANK(AZ8,$AZ$5:$AZ$14)</f>
        <v>9</v>
      </c>
      <c r="BB8" s="77" t="n">
        <f aca="false">[1]коэффициенты!Z8</f>
        <v>1</v>
      </c>
      <c r="BC8" s="79" t="n">
        <f aca="false">AZ8/$AZ$15</f>
        <v>0.482358074515803</v>
      </c>
      <c r="BD8" s="75" t="n">
        <v>78.9</v>
      </c>
      <c r="BE8" s="75" t="n">
        <v>56.4775</v>
      </c>
      <c r="BF8" s="88" t="n">
        <f aca="false">RANK(BE8,$BE$4:$BE$14)</f>
        <v>7</v>
      </c>
      <c r="BG8" s="75" t="n">
        <v>95.5</v>
      </c>
      <c r="BH8" s="81" t="n">
        <f aca="false">RANK(BG8,$BG$4:$BG$14)</f>
        <v>2</v>
      </c>
      <c r="BI8" s="79" t="n">
        <f aca="false">[1]коэффициенты!AC8</f>
        <v>1</v>
      </c>
      <c r="BJ8" s="79" t="n">
        <v>95</v>
      </c>
      <c r="BK8" s="75" t="n">
        <f aca="false">BE8/$C8*1000</f>
        <v>4.55868108806199</v>
      </c>
      <c r="BL8" s="83" t="n">
        <f aca="false">RANK(BK8,$BK$4:$BK$14)</f>
        <v>7</v>
      </c>
      <c r="BM8" s="79" t="n">
        <f aca="false">[1]коэффициенты!AF8</f>
        <v>0.9</v>
      </c>
      <c r="BN8" s="79" t="n">
        <f aca="false">(BK8/BK$15)</f>
        <v>0.933934304872287</v>
      </c>
      <c r="BO8" s="75" t="n">
        <v>63.4</v>
      </c>
      <c r="BP8" s="75" t="n">
        <v>73.4</v>
      </c>
      <c r="BQ8" s="75" t="n">
        <v>0</v>
      </c>
      <c r="BR8" s="86" t="n">
        <f aca="false">RANK(BQ8,$BQ$5:$BQ$14)</f>
        <v>9</v>
      </c>
      <c r="BS8" s="75" t="n">
        <f aca="false">BQ8/BP8*100</f>
        <v>0</v>
      </c>
      <c r="BT8" s="86" t="n">
        <f aca="false">RANK(BS8,$BS$5:$BS$14)</f>
        <v>9</v>
      </c>
      <c r="BU8" s="75" t="n">
        <f aca="false">BP8/BO8*100</f>
        <v>115.772870662461</v>
      </c>
      <c r="BV8" s="79" t="n">
        <f aca="false">[1]коэффициенты!AI8</f>
        <v>1</v>
      </c>
      <c r="BW8" s="79" t="n">
        <f aca="false">(BS8/BS$15)</f>
        <v>0</v>
      </c>
      <c r="BX8" s="75" t="n">
        <f aca="false">BQ8/$C8*1000</f>
        <v>0</v>
      </c>
      <c r="BY8" s="87" t="n">
        <f aca="false">RANK(BX8,$BX$5:$BX$14)</f>
        <v>9</v>
      </c>
      <c r="BZ8" s="79" t="n">
        <f aca="false">[1]коэффициенты!AL8</f>
        <v>1</v>
      </c>
      <c r="CA8" s="79" t="n">
        <f aca="false">BX8/BX$15</f>
        <v>0</v>
      </c>
      <c r="CB8" s="80" t="n">
        <v>3256.1</v>
      </c>
      <c r="CC8" s="80" t="n">
        <v>3279.7</v>
      </c>
      <c r="CD8" s="88" t="n">
        <f aca="false">RANK(CC8,$CC$5:$CC$14)</f>
        <v>6</v>
      </c>
      <c r="CE8" s="75" t="n">
        <f aca="false">CC8/CB8*100</f>
        <v>100.724793464574</v>
      </c>
      <c r="CF8" s="88" t="n">
        <f aca="false">RANK(CE8,$CE$5:$CE$14)</f>
        <v>5</v>
      </c>
      <c r="CG8" s="75"/>
      <c r="CH8" s="79" t="n">
        <f aca="false">[1]коэффициенты!AI8</f>
        <v>1</v>
      </c>
      <c r="CI8" s="79" t="n">
        <f aca="false">(CE8/CE$15)</f>
        <v>1.00859578989364</v>
      </c>
      <c r="CJ8" s="75" t="n">
        <f aca="false">CC8/$C8*1000</f>
        <v>264.726773750908</v>
      </c>
      <c r="CK8" s="83" t="n">
        <f aca="false">RANK(CJ8,$CJ$5:$CJ$14)</f>
        <v>6</v>
      </c>
      <c r="CL8" s="79" t="n">
        <f aca="false">[1]коэффициенты!AL8</f>
        <v>1</v>
      </c>
      <c r="CM8" s="79" t="n">
        <f aca="false">CJ8/CJ$15</f>
        <v>0.795820478636181</v>
      </c>
      <c r="CN8" s="104" t="n">
        <v>199.8</v>
      </c>
      <c r="CO8" s="75" t="n">
        <v>195.6</v>
      </c>
      <c r="CP8" s="86" t="n">
        <f aca="false">RANK(CO8,$CO$5:$CO$14)</f>
        <v>9</v>
      </c>
      <c r="CQ8" s="75" t="n">
        <f aca="false">CO8/CN8*100</f>
        <v>97.8978978978979</v>
      </c>
      <c r="CR8" s="75"/>
      <c r="CS8" s="88" t="n">
        <f aca="false">RANK(CQ8,$CQ$5:$CQ$14)</f>
        <v>7</v>
      </c>
      <c r="CT8" s="79" t="n">
        <f aca="false">[1]коэффициенты!AU8</f>
        <v>1</v>
      </c>
      <c r="CU8" s="79" t="n">
        <f aca="false">(CQ8/CQ$15)</f>
        <v>0.943007204798341</v>
      </c>
      <c r="CV8" s="75" t="n">
        <f aca="false">CO8/$C8*1000</f>
        <v>15.7881992089757</v>
      </c>
      <c r="CW8" s="87" t="n">
        <f aca="false">RANK(CV8,$CV$5:$CV$14)</f>
        <v>9</v>
      </c>
      <c r="CX8" s="79" t="n">
        <f aca="false">[1]коэффициенты!AX8</f>
        <v>1</v>
      </c>
      <c r="CY8" s="79" t="n">
        <f aca="false">(CV8/CV$15)</f>
        <v>0.218486449973782</v>
      </c>
      <c r="CZ8" s="77" t="n">
        <v>3484</v>
      </c>
      <c r="DA8" s="77" t="n">
        <v>3361</v>
      </c>
      <c r="DB8" s="86" t="n">
        <f aca="false">RANK(DA8,$DA$5:$DA$14)</f>
        <v>9</v>
      </c>
      <c r="DC8" s="75" t="n">
        <f aca="false">DA8/CZ8*100</f>
        <v>96.4695752009185</v>
      </c>
      <c r="DD8" s="88" t="n">
        <f aca="false">RANK(DC8,$DC$5:$DC$14)</f>
        <v>7</v>
      </c>
      <c r="DE8" s="75"/>
      <c r="DF8" s="79" t="n">
        <f aca="false">[1]коэффициенты!BA8</f>
        <v>1</v>
      </c>
      <c r="DG8" s="79" t="n">
        <f aca="false">(DC8/DC$15)</f>
        <v>0.987405756534167</v>
      </c>
      <c r="DH8" s="79" t="n">
        <f aca="false">DA8/$C8</f>
        <v>0.271289046735007</v>
      </c>
      <c r="DI8" s="87" t="n">
        <f aca="false">RANK(DH8,$DH$5:$DH$14)</f>
        <v>9</v>
      </c>
      <c r="DJ8" s="79" t="n">
        <f aca="false">[1]коэффициенты!BD8</f>
        <v>1</v>
      </c>
      <c r="DK8" s="79" t="n">
        <f aca="false">DH8/$DH$15</f>
        <v>0.189682260478953</v>
      </c>
      <c r="DL8" s="77" t="n">
        <v>393</v>
      </c>
      <c r="DM8" s="77" t="n">
        <v>489</v>
      </c>
      <c r="DN8" s="86" t="n">
        <f aca="false">RANK(DM8,$DM$5:$DM$14)</f>
        <v>9</v>
      </c>
      <c r="DO8" s="75" t="n">
        <f aca="false">DM8/DL8*100</f>
        <v>124.427480916031</v>
      </c>
      <c r="DP8" s="81" t="n">
        <f aca="false">RANK(DO8,$DO$5:$DO$14)</f>
        <v>1</v>
      </c>
      <c r="DQ8" s="75"/>
      <c r="DR8" s="77" t="n">
        <v>1</v>
      </c>
      <c r="DS8" s="79" t="n">
        <f aca="false">(DO8/DO$15)</f>
        <v>1.28970330767321</v>
      </c>
      <c r="DT8" s="79" t="n">
        <f aca="false">DM8/C8</f>
        <v>0.0394704980224393</v>
      </c>
      <c r="DU8" s="87" t="n">
        <f aca="false">RANK(DT8,$DT$5:$DT$14)</f>
        <v>10</v>
      </c>
      <c r="DV8" s="77" t="n">
        <v>1</v>
      </c>
      <c r="DW8" s="79" t="n">
        <f aca="false">(DT8/DT$15)</f>
        <v>0.0105010446200239</v>
      </c>
      <c r="DX8" s="77" t="n">
        <v>1113</v>
      </c>
      <c r="DY8" s="77" t="n">
        <v>1261</v>
      </c>
      <c r="DZ8" s="86" t="n">
        <f aca="false">RANK(DY8,$DY$5:$DY$14)</f>
        <v>9</v>
      </c>
      <c r="EA8" s="75" t="n">
        <f aca="false">DY8/DX8*100</f>
        <v>113.29739442947</v>
      </c>
      <c r="EB8" s="81" t="n">
        <f aca="false">RANK(EA8,$EA$5:$EA$14)</f>
        <v>1</v>
      </c>
      <c r="EC8" s="75"/>
      <c r="ED8" s="77" t="n">
        <v>1</v>
      </c>
      <c r="EE8" s="79" t="n">
        <f aca="false">(EA8/EA$15)</f>
        <v>1.15480968149646</v>
      </c>
      <c r="EF8" s="79" t="n">
        <f aca="false">DY8/C8</f>
        <v>0.101783840503673</v>
      </c>
      <c r="EG8" s="83" t="n">
        <f aca="false">RANK(EF8,$EF$5:$EF$14)</f>
        <v>8</v>
      </c>
      <c r="EH8" s="77" t="n">
        <v>1</v>
      </c>
      <c r="EI8" s="79" t="n">
        <f aca="false">(EF8/EF$15)</f>
        <v>0.138660762619573</v>
      </c>
      <c r="EJ8" s="75" t="s">
        <v>73</v>
      </c>
      <c r="EK8" s="89" t="n">
        <v>0</v>
      </c>
      <c r="EL8" s="86" t="n">
        <f aca="false">RANK(EK8,$EK$5:$EK$14)</f>
        <v>9</v>
      </c>
      <c r="EM8" s="75" t="n">
        <v>0</v>
      </c>
      <c r="EN8" s="86" t="n">
        <f aca="false">RANK(EM8,$EM$5:$EM$14)</f>
        <v>9</v>
      </c>
      <c r="EO8" s="75"/>
      <c r="EP8" s="79" t="n">
        <f aca="false">EM8/$EM$15</f>
        <v>0</v>
      </c>
      <c r="EQ8" s="79" t="n">
        <f aca="false">[1]Подуш!AO7</f>
        <v>0</v>
      </c>
      <c r="ER8" s="87" t="n">
        <f aca="false">RANK(EQ8,$EQ$5:$EQ$14)</f>
        <v>9</v>
      </c>
      <c r="ES8" s="79"/>
      <c r="ET8" s="79" t="n">
        <f aca="false">EQ8/$EQ$15</f>
        <v>0</v>
      </c>
      <c r="EU8" s="77"/>
      <c r="EV8" s="77"/>
      <c r="EW8" s="75"/>
      <c r="EX8" s="75"/>
      <c r="EY8" s="77"/>
      <c r="EZ8" s="79"/>
      <c r="FA8" s="75"/>
      <c r="FB8" s="75"/>
      <c r="FC8" s="77"/>
      <c r="FD8" s="79"/>
      <c r="FE8" s="77" t="n">
        <v>50.941</v>
      </c>
      <c r="FF8" s="75" t="n">
        <v>96.854</v>
      </c>
      <c r="FG8" s="88" t="n">
        <f aca="false">RANK(FF8,$FF$4:$FF$14)</f>
        <v>3</v>
      </c>
      <c r="FH8" s="75" t="n">
        <v>9.19587331100902</v>
      </c>
      <c r="FI8" s="75" t="n">
        <v>190.129757955282</v>
      </c>
      <c r="FJ8" s="91" t="n">
        <f aca="false">RANK(FI8,$FI$4:$FI$14)</f>
        <v>2</v>
      </c>
      <c r="FK8" s="79"/>
      <c r="FL8" s="90"/>
      <c r="FM8" s="79" t="n">
        <f aca="false">[1]коэффициенты!BY8</f>
        <v>1</v>
      </c>
      <c r="FN8" s="79" t="n">
        <f aca="false">FI8/$FI$15</f>
        <v>2.91840038151875</v>
      </c>
      <c r="FO8" s="75" t="n">
        <f aca="false">FE8/$B8*1000</f>
        <v>4.13146796431468</v>
      </c>
      <c r="FP8" s="75" t="n">
        <f aca="false">FF8/$C8*1000</f>
        <v>7.81774154491888</v>
      </c>
      <c r="FQ8" s="89" t="n">
        <f aca="false">RANK(FP8,$FP$4:$FP$14)</f>
        <v>3</v>
      </c>
      <c r="FR8" s="75" t="n">
        <f aca="false">FP8/FO8*100</f>
        <v>189.224305076166</v>
      </c>
      <c r="FS8" s="90" t="n">
        <f aca="false">RANK(FR8,$FR$4:$FR$14)</f>
        <v>2</v>
      </c>
      <c r="FT8" s="79" t="n">
        <f aca="false">[1]коэффициенты!CB8</f>
        <v>1</v>
      </c>
      <c r="FU8" s="79" t="n">
        <f aca="false">FP8/$FP$15</f>
        <v>0.838883706738953</v>
      </c>
      <c r="FV8" s="101"/>
      <c r="FW8" s="93"/>
      <c r="FX8" s="89"/>
      <c r="FY8" s="75"/>
      <c r="FZ8" s="75"/>
      <c r="GA8" s="75"/>
      <c r="GB8" s="75"/>
      <c r="GC8" s="77"/>
      <c r="GD8" s="75"/>
      <c r="GE8" s="75"/>
      <c r="GF8" s="82"/>
      <c r="GG8" s="82"/>
      <c r="GH8" s="77"/>
      <c r="GI8" s="79"/>
      <c r="GJ8" s="82"/>
      <c r="GK8" s="75"/>
      <c r="GL8" s="79"/>
      <c r="GM8" s="77" t="n">
        <v>478</v>
      </c>
      <c r="GN8" s="77" t="n">
        <v>495</v>
      </c>
      <c r="GO8" s="88" t="n">
        <f aca="false">RANK(GN8,$GN$4:$GN$14)</f>
        <v>8</v>
      </c>
      <c r="GP8" s="75" t="n">
        <v>101.702127659574</v>
      </c>
      <c r="GQ8" s="75" t="n">
        <v>103.556485355649</v>
      </c>
      <c r="GR8" s="91" t="n">
        <f aca="false">RANK(GQ8,$GQ$4:$GQ$14)</f>
        <v>2</v>
      </c>
      <c r="GS8" s="79"/>
      <c r="GT8" s="90"/>
      <c r="GU8" s="79" t="n">
        <f aca="false">[1]коэффициенты!CE8</f>
        <v>1</v>
      </c>
      <c r="GV8" s="79" t="n">
        <f aca="false">GQ8/$GQ$15</f>
        <v>1.03705472180741</v>
      </c>
      <c r="GW8" s="75" t="n">
        <v>387.672343876723</v>
      </c>
      <c r="GX8" s="75" t="n">
        <v>399.547986116716</v>
      </c>
      <c r="GY8" s="89" t="n">
        <f aca="false">RANK(GX8,$GX$4:$GX$14)</f>
        <v>7</v>
      </c>
      <c r="GZ8" s="75" t="n">
        <f aca="false">GX8/GW8*100</f>
        <v>103.063319431362</v>
      </c>
      <c r="HA8" s="90"/>
      <c r="HB8" s="79"/>
      <c r="HC8" s="90"/>
      <c r="HD8" s="79" t="n">
        <f aca="false">[1]коэффициенты!CH8</f>
        <v>1</v>
      </c>
      <c r="HE8" s="79" t="n">
        <f aca="false">GX8/$GX$15</f>
        <v>0.895351274242828</v>
      </c>
      <c r="HF8" s="77" t="n">
        <v>464988.8</v>
      </c>
      <c r="HG8" s="77" t="n">
        <v>184487</v>
      </c>
      <c r="HH8" s="75" t="n">
        <f aca="false">HG8/1000</f>
        <v>184.487</v>
      </c>
      <c r="HI8" s="88" t="n">
        <f aca="false">RANK(HH8,$HH$4:$HH$14)</f>
        <v>5</v>
      </c>
      <c r="HJ8" s="75" t="n">
        <f aca="false">[1]Турочак!F11</f>
        <v>39.7</v>
      </c>
      <c r="HK8" s="89" t="n">
        <f aca="false">RANK(HJ8,$HJ$4:$HJ$14)</f>
        <v>9</v>
      </c>
      <c r="HL8" s="79"/>
      <c r="HM8" s="90"/>
      <c r="HN8" s="79" t="n">
        <f aca="false">[1]коэффициенты!CK8</f>
        <v>0.8</v>
      </c>
      <c r="HO8" s="79" t="n">
        <f aca="false">HJ8/$HJ$15</f>
        <v>0.518063740184942</v>
      </c>
      <c r="HP8" s="75" t="n">
        <v>14.9</v>
      </c>
      <c r="HQ8" s="89" t="n">
        <f aca="false">RANK(HP8,$HP$4:$HP$14)</f>
        <v>5</v>
      </c>
      <c r="HR8" s="79"/>
      <c r="HS8" s="90"/>
      <c r="HT8" s="79" t="n">
        <f aca="false">[1]коэффициенты!CN8</f>
        <v>0.8</v>
      </c>
      <c r="HU8" s="79" t="n">
        <f aca="false">HP8/$HP$15</f>
        <v>0.294466403162055</v>
      </c>
      <c r="HV8" s="75" t="n">
        <v>80</v>
      </c>
      <c r="HW8" s="94" t="n">
        <v>132</v>
      </c>
      <c r="HX8" s="88" t="n">
        <f aca="false">RANK(HW8,$HW$4:$HW$14)</f>
        <v>9</v>
      </c>
      <c r="HY8" s="75" t="n">
        <v>75.4716981132076</v>
      </c>
      <c r="HZ8" s="75" t="n">
        <v>97.7777777777778</v>
      </c>
      <c r="IA8" s="89" t="n">
        <f aca="false">RANK(HZ8,$HZ$4:$HZ$14)</f>
        <v>7</v>
      </c>
      <c r="IB8" s="79"/>
      <c r="IC8" s="90"/>
      <c r="ID8" s="96" t="n">
        <f aca="false">[2]коэффициенты!$CW8</f>
        <v>1</v>
      </c>
      <c r="IE8" s="79" t="n">
        <f aca="false">HZ8/$HZ$15</f>
        <v>0.994687464677292</v>
      </c>
      <c r="IF8" s="75" t="n">
        <f aca="false">HV8/B8*1000*2</f>
        <v>12.9764801297648</v>
      </c>
      <c r="IG8" s="75" t="n">
        <v>14.2</v>
      </c>
      <c r="IH8" s="88" t="n">
        <f aca="false">RANK(IG8,$IG$4:$IG$14)</f>
        <v>9</v>
      </c>
      <c r="II8" s="75" t="n">
        <v>101.7225</v>
      </c>
      <c r="IJ8" s="90" t="n">
        <v>4</v>
      </c>
      <c r="IK8" s="79" t="n">
        <v>100.763358778626</v>
      </c>
      <c r="IL8" s="90" t="n">
        <v>10</v>
      </c>
      <c r="IM8" s="96" t="n">
        <v>1</v>
      </c>
      <c r="IN8" s="79" t="n">
        <v>0.846153846153846</v>
      </c>
      <c r="IO8" s="89" t="n">
        <v>10</v>
      </c>
      <c r="IP8" s="97" t="n">
        <v>23</v>
      </c>
      <c r="IQ8" s="88" t="n">
        <f aca="false">RANK(IP8,$IP$4:$IP$14,1)</f>
        <v>9</v>
      </c>
      <c r="IR8" s="77" t="n">
        <v>100</v>
      </c>
      <c r="IS8" s="75" t="n">
        <v>143.75</v>
      </c>
      <c r="IT8" s="95" t="n">
        <f aca="false">RANK(IS8,$IS$4:$IS$14,1)</f>
        <v>10</v>
      </c>
      <c r="IU8" s="79" t="n">
        <v>153.061224489796</v>
      </c>
      <c r="IV8" s="90" t="n">
        <v>11</v>
      </c>
    </row>
    <row r="9" s="98" customFormat="true" ht="16.5" hidden="false" customHeight="false" outlineLevel="0" collapsed="false">
      <c r="A9" s="72" t="s">
        <v>78</v>
      </c>
      <c r="B9" s="73" t="n">
        <v>11463</v>
      </c>
      <c r="C9" s="73" t="n">
        <v>11574</v>
      </c>
      <c r="D9" s="75" t="n">
        <v>218932.5</v>
      </c>
      <c r="E9" s="75" t="n">
        <v>242665</v>
      </c>
      <c r="F9" s="75" t="n">
        <v>305119</v>
      </c>
      <c r="G9" s="75" t="n">
        <f aca="false">F9/1000</f>
        <v>305.119</v>
      </c>
      <c r="H9" s="77" t="n">
        <f aca="false">RANK(G9,$G$4:$G$14)</f>
        <v>7</v>
      </c>
      <c r="I9" s="75" t="n">
        <f aca="false">[1]Улаган!F14</f>
        <v>125.7</v>
      </c>
      <c r="J9" s="77" t="n">
        <f aca="false">RANK(I9,$I$4:$I$14)</f>
        <v>5</v>
      </c>
      <c r="K9" s="78" t="n">
        <f aca="false">(I9/I$15)</f>
        <v>1153.64965523912</v>
      </c>
      <c r="L9" s="79" t="n">
        <f aca="false">[1]коэффициенты!E9</f>
        <v>1</v>
      </c>
      <c r="M9" s="79" t="n">
        <f aca="false">K9*L9</f>
        <v>1153.64965523912</v>
      </c>
      <c r="N9" s="75" t="n">
        <f aca="false">G9/$C9*1000</f>
        <v>26.362450319682</v>
      </c>
      <c r="O9" s="77" t="n">
        <f aca="false">RANK(N9,$N$4:$N$14,0)</f>
        <v>7</v>
      </c>
      <c r="P9" s="79" t="n">
        <f aca="false">(N9/N$15)</f>
        <v>0.442939215554053</v>
      </c>
      <c r="Q9" s="79" t="n">
        <f aca="false">[1]коэффициенты!H9</f>
        <v>0.9</v>
      </c>
      <c r="R9" s="79" t="n">
        <f aca="false">P9*Q9</f>
        <v>0.398645293998647</v>
      </c>
      <c r="S9" s="80" t="n">
        <v>93312</v>
      </c>
      <c r="T9" s="80" t="n">
        <v>104630.2</v>
      </c>
      <c r="U9" s="80" t="n">
        <f aca="false">T9/1000</f>
        <v>104.6302</v>
      </c>
      <c r="V9" s="88" t="n">
        <f aca="false">RANK(U9,$U$4:$U$14)</f>
        <v>7</v>
      </c>
      <c r="W9" s="75" t="n">
        <v>83.6</v>
      </c>
      <c r="X9" s="75" t="n">
        <v>103.4</v>
      </c>
      <c r="Y9" s="83" t="n">
        <f aca="false">RANK(X9,$X$4:$X$14)</f>
        <v>6</v>
      </c>
      <c r="Z9" s="75" t="n">
        <f aca="false">[1]коэффициенты!K9</f>
        <v>1</v>
      </c>
      <c r="AA9" s="75" t="e">
        <f aca="false">#REF!*Z9</f>
        <v>#VALUE!</v>
      </c>
      <c r="AB9" s="75" t="n">
        <f aca="false">T9/$C9</f>
        <v>9.04010713668568</v>
      </c>
      <c r="AC9" s="83" t="n">
        <f aca="false">RANK(AB9,$AB$4:$AB$14)</f>
        <v>6</v>
      </c>
      <c r="AD9" s="79" t="n">
        <f aca="false">[1]коэффициенты!N9</f>
        <v>0.9</v>
      </c>
      <c r="AE9" s="79" t="n">
        <f aca="false">AB9/$AB$15</f>
        <v>0.390845701764708</v>
      </c>
      <c r="AF9" s="85" t="n">
        <v>344.6596</v>
      </c>
      <c r="AG9" s="85" t="n">
        <v>350.7917</v>
      </c>
      <c r="AH9" s="88" t="n">
        <f aca="false">RANK(AG9,$AG$4:$AG$14)</f>
        <v>6</v>
      </c>
      <c r="AI9" s="75" t="n">
        <v>101.3</v>
      </c>
      <c r="AJ9" s="75" t="n">
        <v>99.3</v>
      </c>
      <c r="AK9" s="88" t="n">
        <f aca="false">RANK(AJ9,$AJ$4:$AJ$14)</f>
        <v>3</v>
      </c>
      <c r="AL9" s="79" t="n">
        <f aca="false">[1]коэффициенты!Q9</f>
        <v>1</v>
      </c>
      <c r="AM9" s="79" t="n">
        <f aca="false">AJ9/$AJ$15</f>
        <v>1.0112016293279</v>
      </c>
      <c r="AN9" s="75" t="n">
        <f aca="false">AG9/C9*1000</f>
        <v>30.3085968550199</v>
      </c>
      <c r="AO9" s="83" t="n">
        <f aca="false">RANK(AN9,$AN$4:$AN$14)</f>
        <v>6</v>
      </c>
      <c r="AP9" s="77" t="n">
        <f aca="false">[1]коэффициенты!T9</f>
        <v>1</v>
      </c>
      <c r="AQ9" s="79" t="n">
        <f aca="false">AN9/$AN$15</f>
        <v>0.945103787073444</v>
      </c>
      <c r="AR9" s="75" t="n">
        <v>406.4</v>
      </c>
      <c r="AS9" s="75" t="n">
        <v>316.5588</v>
      </c>
      <c r="AT9" s="88" t="n">
        <f aca="false">RANK(AS9,$AS$5:$AS$14)</f>
        <v>6</v>
      </c>
      <c r="AU9" s="75" t="n">
        <v>103</v>
      </c>
      <c r="AV9" s="75" t="n">
        <v>100.3</v>
      </c>
      <c r="AW9" s="88" t="n">
        <f aca="false">RANK(AV9,$AV$5:$AV$14)</f>
        <v>5</v>
      </c>
      <c r="AX9" s="77" t="n">
        <f aca="false">[1]коэффициенты!W9</f>
        <v>1</v>
      </c>
      <c r="AY9" s="79" t="n">
        <f aca="false">AV9/$AV$15</f>
        <v>1.004004004004</v>
      </c>
      <c r="AZ9" s="75" t="n">
        <f aca="false">AS9/C9*1000</f>
        <v>27.3508553654743</v>
      </c>
      <c r="BA9" s="83" t="n">
        <f aca="false">RANK(AZ9,$AZ$5:$AZ$14)</f>
        <v>6</v>
      </c>
      <c r="BB9" s="77" t="n">
        <f aca="false">[1]коэффициенты!Z9</f>
        <v>0.9</v>
      </c>
      <c r="BC9" s="79" t="n">
        <f aca="false">AZ9/$AZ$15</f>
        <v>1.00599367878344</v>
      </c>
      <c r="BD9" s="75" t="n">
        <v>28.9</v>
      </c>
      <c r="BE9" s="75" t="n">
        <v>34.2329</v>
      </c>
      <c r="BF9" s="86" t="n">
        <f aca="false">RANK(BE9,$BE$4:$BE$14)</f>
        <v>10</v>
      </c>
      <c r="BG9" s="75" t="n">
        <v>91.2</v>
      </c>
      <c r="BH9" s="88" t="n">
        <f aca="false">RANK(BG9,$BG$4:$BG$14)</f>
        <v>4</v>
      </c>
      <c r="BI9" s="79" t="n">
        <f aca="false">[1]коэффициенты!AC9</f>
        <v>1</v>
      </c>
      <c r="BJ9" s="79" t="n">
        <v>94.9</v>
      </c>
      <c r="BK9" s="75" t="n">
        <f aca="false">BE9/$C9*1000</f>
        <v>2.95774148954553</v>
      </c>
      <c r="BL9" s="83" t="n">
        <f aca="false">RANK(BK9,$BK$4:$BK$14)</f>
        <v>9</v>
      </c>
      <c r="BM9" s="79" t="n">
        <f aca="false">[1]коэффициенты!AF9</f>
        <v>1</v>
      </c>
      <c r="BN9" s="79" t="n">
        <f aca="false">(BK9/BK$15)</f>
        <v>0.605950753884599</v>
      </c>
      <c r="BO9" s="75" t="n">
        <v>49</v>
      </c>
      <c r="BP9" s="75" t="n">
        <v>93.1</v>
      </c>
      <c r="BQ9" s="75" t="n">
        <v>100.9</v>
      </c>
      <c r="BR9" s="88" t="n">
        <f aca="false">RANK(BQ9,$BQ$5:$BQ$14)</f>
        <v>7</v>
      </c>
      <c r="BS9" s="75" t="n">
        <f aca="false">BQ9/BP9*100</f>
        <v>108.378088077336</v>
      </c>
      <c r="BT9" s="88" t="n">
        <f aca="false">RANK(BS9,$BS$5:$BS$14)</f>
        <v>3</v>
      </c>
      <c r="BU9" s="75" t="n">
        <f aca="false">BP9/BO9*100</f>
        <v>190</v>
      </c>
      <c r="BV9" s="79" t="n">
        <f aca="false">[1]коэффициенты!AI9</f>
        <v>1</v>
      </c>
      <c r="BW9" s="79" t="n">
        <f aca="false">(BS9/BS$15)</f>
        <v>1.24737796000098</v>
      </c>
      <c r="BX9" s="75" t="n">
        <f aca="false">BQ9/$C9*1000</f>
        <v>8.71781579402108</v>
      </c>
      <c r="BY9" s="83" t="n">
        <f aca="false">RANK(BX9,$BX$5:$BX$14)</f>
        <v>7</v>
      </c>
      <c r="BZ9" s="79" t="n">
        <f aca="false">[1]коэффициенты!AL9</f>
        <v>1</v>
      </c>
      <c r="CA9" s="79" t="n">
        <f aca="false">BX9/BX$15</f>
        <v>0.191865398367772</v>
      </c>
      <c r="CB9" s="80" t="n">
        <v>2067.96</v>
      </c>
      <c r="CC9" s="80" t="n">
        <v>2087.1</v>
      </c>
      <c r="CD9" s="86" t="n">
        <f aca="false">RANK(CC9,$CC$5:$CC$14)</f>
        <v>10</v>
      </c>
      <c r="CE9" s="75" t="n">
        <f aca="false">CC9/CB9*100</f>
        <v>100.925549817211</v>
      </c>
      <c r="CF9" s="88" t="n">
        <f aca="false">RANK(CE9,$CE$5:$CE$14)</f>
        <v>4</v>
      </c>
      <c r="CG9" s="75"/>
      <c r="CH9" s="79" t="n">
        <f aca="false">[1]коэффициенты!AI9</f>
        <v>1</v>
      </c>
      <c r="CI9" s="79" t="n">
        <f aca="false">(CE9/CE$15)</f>
        <v>1.01060603985395</v>
      </c>
      <c r="CJ9" s="75" t="n">
        <f aca="false">CC9/$C9*1000</f>
        <v>180.326594090202</v>
      </c>
      <c r="CK9" s="83" t="n">
        <f aca="false">RANK(CJ9,$CJ$5:$CJ$14)</f>
        <v>8</v>
      </c>
      <c r="CL9" s="79" t="n">
        <f aca="false">[1]коэффициенты!AL9</f>
        <v>1</v>
      </c>
      <c r="CM9" s="79" t="n">
        <f aca="false">CJ9/CJ$15</f>
        <v>0.542097024741173</v>
      </c>
      <c r="CN9" s="104" t="n">
        <v>1320.6</v>
      </c>
      <c r="CO9" s="75" t="n">
        <v>1437.6</v>
      </c>
      <c r="CP9" s="88" t="n">
        <f aca="false">RANK(CO9,$CO$5:$CO$14)</f>
        <v>6</v>
      </c>
      <c r="CQ9" s="75" t="n">
        <f aca="false">CO9/CN9*100</f>
        <v>108.859609268514</v>
      </c>
      <c r="CR9" s="75"/>
      <c r="CS9" s="81" t="n">
        <f aca="false">RANK(CQ9,$CQ$5:$CQ$14)</f>
        <v>2</v>
      </c>
      <c r="CT9" s="79" t="n">
        <f aca="false">[1]коэффициенты!AU9</f>
        <v>1</v>
      </c>
      <c r="CU9" s="79" t="n">
        <f aca="false">(CQ9/CQ$15)</f>
        <v>1.04859652817883</v>
      </c>
      <c r="CV9" s="75" t="n">
        <f aca="false">CO9/$C9*1000</f>
        <v>124.209434940384</v>
      </c>
      <c r="CW9" s="83" t="n">
        <f aca="false">RANK(CV9,$CV$5:$CV$14)</f>
        <v>4</v>
      </c>
      <c r="CX9" s="79" t="n">
        <f aca="false">[1]коэффициенты!AX9</f>
        <v>1</v>
      </c>
      <c r="CY9" s="79" t="n">
        <f aca="false">(CV9/CV$15)</f>
        <v>1.7188837139796</v>
      </c>
      <c r="CZ9" s="77" t="n">
        <v>35590</v>
      </c>
      <c r="DA9" s="77" t="n">
        <v>34352</v>
      </c>
      <c r="DB9" s="88" t="n">
        <f aca="false">RANK(DA9,$DA$5:$DA$14)</f>
        <v>5</v>
      </c>
      <c r="DC9" s="75" t="n">
        <f aca="false">DA9/CZ9*100</f>
        <v>96.5214948019107</v>
      </c>
      <c r="DD9" s="88" t="n">
        <f aca="false">RANK(DC9,$DC$5:$DC$14)</f>
        <v>6</v>
      </c>
      <c r="DE9" s="75"/>
      <c r="DF9" s="79" t="n">
        <f aca="false">[1]коэффициенты!BA9</f>
        <v>1</v>
      </c>
      <c r="DG9" s="79" t="n">
        <f aca="false">(DC9/DC$15)</f>
        <v>0.987937174992161</v>
      </c>
      <c r="DH9" s="79" t="n">
        <f aca="false">DA9/$C9</f>
        <v>2.96803179540349</v>
      </c>
      <c r="DI9" s="83" t="n">
        <f aca="false">RANK(DH9,$DH$5:$DH$14)</f>
        <v>3</v>
      </c>
      <c r="DJ9" s="79" t="n">
        <f aca="false">[1]коэффициенты!BD9</f>
        <v>1</v>
      </c>
      <c r="DK9" s="79" t="n">
        <f aca="false">DH9/$DH$15</f>
        <v>2.07521456137319</v>
      </c>
      <c r="DL9" s="77" t="n">
        <v>37636</v>
      </c>
      <c r="DM9" s="77" t="n">
        <v>38989</v>
      </c>
      <c r="DN9" s="88" t="n">
        <f aca="false">RANK(DM9,$DM$5:$DM$14)</f>
        <v>6</v>
      </c>
      <c r="DO9" s="75" t="n">
        <f aca="false">DM9/DL9*100</f>
        <v>103.594962270167</v>
      </c>
      <c r="DP9" s="81" t="n">
        <f aca="false">RANK(DO9,$DO$5:$DO$14)</f>
        <v>2</v>
      </c>
      <c r="DQ9" s="75"/>
      <c r="DR9" s="77" t="n">
        <v>1</v>
      </c>
      <c r="DS9" s="79" t="n">
        <f aca="false">(DO9/DO$15)</f>
        <v>1.07377216443271</v>
      </c>
      <c r="DT9" s="79" t="n">
        <f aca="false">DM9/C9</f>
        <v>3.36867115949542</v>
      </c>
      <c r="DU9" s="83" t="n">
        <f aca="false">RANK(DT9,$DT$5:$DT$14)</f>
        <v>6</v>
      </c>
      <c r="DV9" s="77" t="n">
        <v>1</v>
      </c>
      <c r="DW9" s="79" t="n">
        <f aca="false">(DT9/DT$15)</f>
        <v>0.896228016579331</v>
      </c>
      <c r="DX9" s="77" t="n">
        <v>23417</v>
      </c>
      <c r="DY9" s="77" t="n">
        <v>22239</v>
      </c>
      <c r="DZ9" s="88" t="n">
        <f aca="false">RANK(DY9,$DY$5:$DY$14)</f>
        <v>4</v>
      </c>
      <c r="EA9" s="75" t="n">
        <f aca="false">DY9/DX9*100</f>
        <v>94.9694666268096</v>
      </c>
      <c r="EB9" s="88" t="n">
        <f aca="false">RANK(EA9,$EA$5:$EA$14)</f>
        <v>7</v>
      </c>
      <c r="EC9" s="75"/>
      <c r="ED9" s="77" t="n">
        <v>1</v>
      </c>
      <c r="EE9" s="79" t="n">
        <f aca="false">(EA9/EA$15)</f>
        <v>0.967998073207835</v>
      </c>
      <c r="EF9" s="79" t="n">
        <f aca="false">DY9/C9</f>
        <v>1.92146189735614</v>
      </c>
      <c r="EG9" s="84" t="n">
        <f aca="false">RANK(EF9,$EF$5:$EF$14)</f>
        <v>2</v>
      </c>
      <c r="EH9" s="77" t="n">
        <v>1</v>
      </c>
      <c r="EI9" s="79" t="n">
        <f aca="false">(EF9/EF$15)</f>
        <v>2.61761956233357</v>
      </c>
      <c r="EJ9" s="75" t="s">
        <v>73</v>
      </c>
      <c r="EK9" s="89" t="n">
        <v>0</v>
      </c>
      <c r="EL9" s="86" t="n">
        <f aca="false">RANK(EK9,$EK$5:$EK$14)</f>
        <v>9</v>
      </c>
      <c r="EM9" s="75" t="n">
        <v>0</v>
      </c>
      <c r="EN9" s="86" t="n">
        <f aca="false">RANK(EM9,$EM$5:$EM$14)</f>
        <v>9</v>
      </c>
      <c r="EO9" s="75"/>
      <c r="EP9" s="79" t="n">
        <f aca="false">EM9/$EM$15</f>
        <v>0</v>
      </c>
      <c r="EQ9" s="79" t="n">
        <f aca="false">[1]Подуш!AO8</f>
        <v>0</v>
      </c>
      <c r="ER9" s="87" t="n">
        <f aca="false">RANK(EQ9,$EQ$5:$EQ$14)</f>
        <v>9</v>
      </c>
      <c r="ES9" s="79"/>
      <c r="ET9" s="79" t="n">
        <f aca="false">EQ9/$EQ$15</f>
        <v>0</v>
      </c>
      <c r="EU9" s="77"/>
      <c r="EV9" s="77"/>
      <c r="EW9" s="75"/>
      <c r="EX9" s="75"/>
      <c r="EY9" s="77"/>
      <c r="EZ9" s="79"/>
      <c r="FA9" s="75"/>
      <c r="FB9" s="75"/>
      <c r="FC9" s="77"/>
      <c r="FD9" s="79"/>
      <c r="FE9" s="77" t="n">
        <v>2.088</v>
      </c>
      <c r="FF9" s="75" t="n">
        <v>13.251</v>
      </c>
      <c r="FG9" s="88" t="n">
        <f aca="false">RANK(FF9,$FF$4:$FF$14)</f>
        <v>9</v>
      </c>
      <c r="FH9" s="75" t="n">
        <v>22.5364274150027</v>
      </c>
      <c r="FI9" s="75" t="n">
        <v>634.626436781609</v>
      </c>
      <c r="FJ9" s="91" t="n">
        <f aca="false">RANK(FI9,$FI$4:$FI$14)</f>
        <v>1</v>
      </c>
      <c r="FK9" s="79"/>
      <c r="FL9" s="90"/>
      <c r="FM9" s="79" t="n">
        <f aca="false">[1]коэффициенты!BY9</f>
        <v>1</v>
      </c>
      <c r="FN9" s="79" t="n">
        <f aca="false">FI9/$FI$15</f>
        <v>9.74121071390067</v>
      </c>
      <c r="FO9" s="75" t="n">
        <f aca="false">FE9/$B9*1000</f>
        <v>0.18215126930123</v>
      </c>
      <c r="FP9" s="75" t="n">
        <f aca="false">FF9/$C9*1000</f>
        <v>1.14489372731986</v>
      </c>
      <c r="FQ9" s="89" t="n">
        <f aca="false">RANK(FP9,$FP$4:$FP$14)</f>
        <v>9</v>
      </c>
      <c r="FR9" s="75" t="n">
        <f aca="false">FP9/FO9*100</f>
        <v>628.540076449593</v>
      </c>
      <c r="FS9" s="90" t="n">
        <f aca="false">RANK(FR9,$FR$4:$FR$14)</f>
        <v>1</v>
      </c>
      <c r="FT9" s="79" t="n">
        <f aca="false">[1]коэффициенты!CB9</f>
        <v>1</v>
      </c>
      <c r="FU9" s="79" t="n">
        <f aca="false">FP9/$FP$15</f>
        <v>0.122852960574079</v>
      </c>
      <c r="FV9" s="101"/>
      <c r="FW9" s="93"/>
      <c r="FX9" s="89"/>
      <c r="FY9" s="75"/>
      <c r="FZ9" s="75"/>
      <c r="GA9" s="75"/>
      <c r="GB9" s="75"/>
      <c r="GC9" s="77"/>
      <c r="GD9" s="75"/>
      <c r="GE9" s="75"/>
      <c r="GF9" s="82"/>
      <c r="GG9" s="82"/>
      <c r="GH9" s="77"/>
      <c r="GI9" s="79"/>
      <c r="GJ9" s="82"/>
      <c r="GK9" s="75"/>
      <c r="GL9" s="79"/>
      <c r="GM9" s="77" t="n">
        <v>380</v>
      </c>
      <c r="GN9" s="77" t="n">
        <v>328</v>
      </c>
      <c r="GO9" s="86" t="n">
        <f aca="false">RANK(GN9,$GN$4:$GN$14)</f>
        <v>10</v>
      </c>
      <c r="GP9" s="75" t="n">
        <v>87.7598152424942</v>
      </c>
      <c r="GQ9" s="75" t="n">
        <v>86.3157894736842</v>
      </c>
      <c r="GR9" s="95" t="n">
        <f aca="false">RANK(GQ9,$GQ$4:$GQ$14)</f>
        <v>11</v>
      </c>
      <c r="GS9" s="79"/>
      <c r="GT9" s="90"/>
      <c r="GU9" s="79" t="n">
        <f aca="false">[1]коэффициенты!CE9</f>
        <v>0.9</v>
      </c>
      <c r="GV9" s="79" t="n">
        <f aca="false">GQ9/$GQ$15</f>
        <v>0.864399720913629</v>
      </c>
      <c r="GW9" s="75" t="n">
        <v>331.501352176568</v>
      </c>
      <c r="GX9" s="75" t="n">
        <v>283.393813720408</v>
      </c>
      <c r="GY9" s="95" t="n">
        <f aca="false">RANK(GX9,$GX$4:$GX$14)</f>
        <v>10</v>
      </c>
      <c r="GZ9" s="75" t="n">
        <f aca="false">GX9/GW9*100</f>
        <v>85.487981228343</v>
      </c>
      <c r="HA9" s="90"/>
      <c r="HB9" s="79"/>
      <c r="HC9" s="90"/>
      <c r="HD9" s="79" t="n">
        <f aca="false">[1]коэффициенты!CH9</f>
        <v>0.9</v>
      </c>
      <c r="HE9" s="79" t="n">
        <f aca="false">GX9/$GX$15</f>
        <v>0.635060170602336</v>
      </c>
      <c r="HF9" s="77" t="n">
        <v>13498.9</v>
      </c>
      <c r="HG9" s="77" t="n">
        <v>56565</v>
      </c>
      <c r="HH9" s="75" t="n">
        <f aca="false">HG9/1000</f>
        <v>56.565</v>
      </c>
      <c r="HI9" s="88" t="n">
        <f aca="false">RANK(HH9,$HH$4:$HH$14)</f>
        <v>9</v>
      </c>
      <c r="HJ9" s="75" t="n">
        <f aca="false">[1]Улаган!F11</f>
        <v>419</v>
      </c>
      <c r="HK9" s="91" t="n">
        <f aca="false">RANK(HJ9,$HJ$4:$HJ$14)</f>
        <v>2</v>
      </c>
      <c r="HL9" s="79"/>
      <c r="HM9" s="90"/>
      <c r="HN9" s="79" t="n">
        <f aca="false">[1]коэффициенты!CK9</f>
        <v>1</v>
      </c>
      <c r="HO9" s="79" t="n">
        <f aca="false">HJ9/$HJ$15</f>
        <v>5.4677256205917</v>
      </c>
      <c r="HP9" s="75" t="n">
        <v>4.9</v>
      </c>
      <c r="HQ9" s="89" t="n">
        <f aca="false">RANK(HP9,$HP$4:$HP$14)</f>
        <v>9</v>
      </c>
      <c r="HR9" s="79"/>
      <c r="HS9" s="90"/>
      <c r="HT9" s="79" t="n">
        <f aca="false">[1]коэффициенты!CN9</f>
        <v>1</v>
      </c>
      <c r="HU9" s="79" t="n">
        <f aca="false">HP9/$HP$15</f>
        <v>0.0968379446640316</v>
      </c>
      <c r="HV9" s="75" t="n">
        <v>130</v>
      </c>
      <c r="HW9" s="94" t="n">
        <v>176</v>
      </c>
      <c r="HX9" s="88" t="n">
        <f aca="false">RANK(HW9,$HW$4:$HW$14)</f>
        <v>6</v>
      </c>
      <c r="HY9" s="75" t="n">
        <v>95.5882352941177</v>
      </c>
      <c r="HZ9" s="75" t="n">
        <v>91.6666666666667</v>
      </c>
      <c r="IA9" s="95" t="n">
        <f aca="false">RANK(HZ9,$HZ$4:$HZ$14)</f>
        <v>11</v>
      </c>
      <c r="IB9" s="79"/>
      <c r="IC9" s="90"/>
      <c r="ID9" s="96" t="n">
        <f aca="false">[2]коэффициенты!$CW9</f>
        <v>1</v>
      </c>
      <c r="IE9" s="79" t="n">
        <f aca="false">HZ9/$HZ$15</f>
        <v>0.932519498134961</v>
      </c>
      <c r="IF9" s="75" t="n">
        <f aca="false">HV9/B9*1000*2</f>
        <v>22.6816714647126</v>
      </c>
      <c r="IG9" s="75" t="n">
        <v>20.3</v>
      </c>
      <c r="IH9" s="81" t="n">
        <f aca="false">RANK(IG9,$IG$4:$IG$14)</f>
        <v>2</v>
      </c>
      <c r="II9" s="75" t="n">
        <v>90.3813461538462</v>
      </c>
      <c r="IJ9" s="90" t="n">
        <v>11</v>
      </c>
      <c r="IK9" s="79" t="n">
        <v>0</v>
      </c>
      <c r="IL9" s="90" t="n">
        <v>11</v>
      </c>
      <c r="IM9" s="96" t="n">
        <v>0.8</v>
      </c>
      <c r="IN9" s="79" t="n">
        <v>1.31410256410256</v>
      </c>
      <c r="IO9" s="89" t="n">
        <v>7</v>
      </c>
      <c r="IP9" s="97" t="n">
        <v>13</v>
      </c>
      <c r="IQ9" s="88" t="n">
        <f aca="false">RANK(IP9,$IP$4:$IP$14,1)</f>
        <v>3</v>
      </c>
      <c r="IR9" s="77" t="n">
        <v>43.75</v>
      </c>
      <c r="IS9" s="75" t="n">
        <v>100</v>
      </c>
      <c r="IT9" s="89" t="n">
        <f aca="false">RANK(IS9,$IS$4:$IS$14,1)</f>
        <v>5</v>
      </c>
      <c r="IU9" s="79" t="n">
        <v>0</v>
      </c>
      <c r="IV9" s="90" t="n">
        <v>2</v>
      </c>
    </row>
    <row r="10" s="98" customFormat="true" ht="16.5" hidden="false" customHeight="false" outlineLevel="0" collapsed="false">
      <c r="A10" s="72" t="s">
        <v>79</v>
      </c>
      <c r="B10" s="73" t="n">
        <v>14704</v>
      </c>
      <c r="C10" s="73" t="n">
        <v>14685</v>
      </c>
      <c r="D10" s="75" t="n">
        <v>133646.5</v>
      </c>
      <c r="E10" s="75" t="n">
        <v>162254.7</v>
      </c>
      <c r="F10" s="75" t="n">
        <v>166160.2</v>
      </c>
      <c r="G10" s="75" t="n">
        <f aca="false">F10/1000</f>
        <v>166.1602</v>
      </c>
      <c r="H10" s="99" t="n">
        <f aca="false">RANK(G10,$G$4:$G$14)</f>
        <v>11</v>
      </c>
      <c r="I10" s="75" t="n">
        <f aca="false">'[1]У-Кан'!F14</f>
        <v>102.4</v>
      </c>
      <c r="J10" s="77" t="n">
        <f aca="false">RANK(I10,$I$4:$I$14)</f>
        <v>6</v>
      </c>
      <c r="K10" s="78" t="n">
        <f aca="false">(I10/I$15)</f>
        <v>939.806879049214</v>
      </c>
      <c r="L10" s="79" t="n">
        <f aca="false">[1]коэффициенты!E10</f>
        <v>1</v>
      </c>
      <c r="M10" s="79" t="n">
        <f aca="false">K10*L10</f>
        <v>939.806879049214</v>
      </c>
      <c r="N10" s="75" t="n">
        <f aca="false">G10/$C10*1000</f>
        <v>11.314960844399</v>
      </c>
      <c r="O10" s="99" t="n">
        <f aca="false">RANK(N10,$N$4:$N$14,0)</f>
        <v>11</v>
      </c>
      <c r="P10" s="79" t="n">
        <f aca="false">(N10/N$15)</f>
        <v>0.190112824098947</v>
      </c>
      <c r="Q10" s="79" t="n">
        <f aca="false">[1]коэффициенты!H10</f>
        <v>1</v>
      </c>
      <c r="R10" s="79" t="n">
        <f aca="false">P10*Q10</f>
        <v>0.190112824098947</v>
      </c>
      <c r="S10" s="80" t="n">
        <v>47696</v>
      </c>
      <c r="T10" s="80" t="n">
        <v>47160.2</v>
      </c>
      <c r="U10" s="80" t="n">
        <f aca="false">T10/1000</f>
        <v>47.1602</v>
      </c>
      <c r="V10" s="88" t="n">
        <f aca="false">RANK(U10,$U$4:$U$14)</f>
        <v>9</v>
      </c>
      <c r="W10" s="75" t="n">
        <v>104.3</v>
      </c>
      <c r="X10" s="75" t="n">
        <v>78.9</v>
      </c>
      <c r="Y10" s="83" t="n">
        <f aca="false">RANK(X10,$X$4:$X$14)</f>
        <v>9</v>
      </c>
      <c r="Z10" s="75" t="n">
        <f aca="false">[1]коэффициенты!K10</f>
        <v>0.9</v>
      </c>
      <c r="AA10" s="75" t="e">
        <f aca="false">#REF!*Z10</f>
        <v>#VALUE!</v>
      </c>
      <c r="AB10" s="75" t="n">
        <f aca="false">T10/$C10</f>
        <v>3.21145386448757</v>
      </c>
      <c r="AC10" s="83" t="n">
        <f aca="false">RANK(AB10,$AB$4:$AB$14)</f>
        <v>9</v>
      </c>
      <c r="AD10" s="79" t="n">
        <f aca="false">[1]коэффициенты!N10</f>
        <v>1</v>
      </c>
      <c r="AE10" s="79" t="n">
        <f aca="false">AB10/$AB$15</f>
        <v>0.138846024761916</v>
      </c>
      <c r="AF10" s="85" t="n">
        <v>1567.7674</v>
      </c>
      <c r="AG10" s="85" t="n">
        <v>1595.0048</v>
      </c>
      <c r="AH10" s="81" t="n">
        <f aca="false">RANK(AG10,$AG$4:$AG$14)</f>
        <v>1</v>
      </c>
      <c r="AI10" s="75" t="n">
        <v>100.6</v>
      </c>
      <c r="AJ10" s="75" t="n">
        <v>99.3</v>
      </c>
      <c r="AK10" s="88" t="n">
        <f aca="false">RANK(AJ10,$AJ$4:$AJ$14)</f>
        <v>3</v>
      </c>
      <c r="AL10" s="79" t="n">
        <f aca="false">[1]коэффициенты!Q10</f>
        <v>1</v>
      </c>
      <c r="AM10" s="79" t="n">
        <f aca="false">AJ10/$AJ$15</f>
        <v>1.0112016293279</v>
      </c>
      <c r="AN10" s="75" t="n">
        <f aca="false">AG10/C10*1000</f>
        <v>108.614559073885</v>
      </c>
      <c r="AO10" s="84" t="n">
        <f aca="false">RANK(AN10,$AN$4:$AN$14)</f>
        <v>1</v>
      </c>
      <c r="AP10" s="77" t="n">
        <f aca="false">[1]коэффициенты!T10</f>
        <v>1</v>
      </c>
      <c r="AQ10" s="79" t="n">
        <f aca="false">AN10/$AN$15</f>
        <v>3.38689486692747</v>
      </c>
      <c r="AR10" s="75" t="n">
        <v>1512.8</v>
      </c>
      <c r="AS10" s="75" t="n">
        <v>1390.4877</v>
      </c>
      <c r="AT10" s="81" t="n">
        <f aca="false">RANK(AS10,$AS$5:$AS$14)</f>
        <v>1</v>
      </c>
      <c r="AU10" s="75" t="n">
        <v>102.1</v>
      </c>
      <c r="AV10" s="75" t="n">
        <v>101</v>
      </c>
      <c r="AW10" s="88" t="n">
        <f aca="false">RANK(AV10,$AV$5:$AV$14)</f>
        <v>4</v>
      </c>
      <c r="AX10" s="77" t="n">
        <f aca="false">[1]коэффициенты!W10</f>
        <v>1</v>
      </c>
      <c r="AY10" s="79" t="n">
        <f aca="false">AV10/$AV$15</f>
        <v>1.01101101101101</v>
      </c>
      <c r="AZ10" s="75" t="n">
        <f aca="false">AS10/C10*1000</f>
        <v>94.687620020429</v>
      </c>
      <c r="BA10" s="84" t="n">
        <f aca="false">RANK(AZ10,$AZ$5:$AZ$14)</f>
        <v>1</v>
      </c>
      <c r="BB10" s="77" t="n">
        <f aca="false">[1]коэффициенты!Z10</f>
        <v>1</v>
      </c>
      <c r="BC10" s="79" t="n">
        <f aca="false">AZ10/$AZ$15</f>
        <v>3.4827118174828</v>
      </c>
      <c r="BD10" s="75" t="n">
        <v>188.1</v>
      </c>
      <c r="BE10" s="75" t="n">
        <v>204.5171</v>
      </c>
      <c r="BF10" s="81" t="n">
        <f aca="false">RANK(BE10,$BE$4:$BE$14)</f>
        <v>1</v>
      </c>
      <c r="BG10" s="75" t="n">
        <v>88.8</v>
      </c>
      <c r="BH10" s="88" t="n">
        <f aca="false">RANK(BG10,$BG$4:$BG$14)</f>
        <v>8</v>
      </c>
      <c r="BI10" s="79" t="n">
        <f aca="false">[1]коэффициенты!AC10</f>
        <v>0.9</v>
      </c>
      <c r="BJ10" s="79" t="n">
        <v>94.9</v>
      </c>
      <c r="BK10" s="75" t="n">
        <f aca="false">BE10/$C10*1000</f>
        <v>13.9269390534559</v>
      </c>
      <c r="BL10" s="84" t="n">
        <f aca="false">RANK(BK10,$BK$4:$BK$14)</f>
        <v>1</v>
      </c>
      <c r="BM10" s="79" t="n">
        <f aca="false">[1]коэффициенты!AF10</f>
        <v>1</v>
      </c>
      <c r="BN10" s="79" t="n">
        <f aca="false">(BK10/BK$15)</f>
        <v>2.85320378693513</v>
      </c>
      <c r="BO10" s="75" t="n">
        <v>1143.2</v>
      </c>
      <c r="BP10" s="75" t="n">
        <v>874.7</v>
      </c>
      <c r="BQ10" s="75" t="n">
        <v>803.6</v>
      </c>
      <c r="BR10" s="88" t="n">
        <f aca="false">RANK(BQ10,$BQ$5:$BQ$14)</f>
        <v>4</v>
      </c>
      <c r="BS10" s="75" t="n">
        <f aca="false">BQ10/BP10*100</f>
        <v>91.8714987995884</v>
      </c>
      <c r="BT10" s="88" t="n">
        <f aca="false">RANK(BS10,$BS$5:$BS$14)</f>
        <v>6</v>
      </c>
      <c r="BU10" s="75" t="n">
        <f aca="false">BP10/BO10*100</f>
        <v>76.5132960111966</v>
      </c>
      <c r="BV10" s="79" t="n">
        <f aca="false">[1]коэффициенты!AI10</f>
        <v>1</v>
      </c>
      <c r="BW10" s="79" t="n">
        <f aca="false">(BS10/BS$15)</f>
        <v>1.05739531659839</v>
      </c>
      <c r="BX10" s="75" t="n">
        <f aca="false">BQ10/$C10*1000</f>
        <v>54.722505958461</v>
      </c>
      <c r="BY10" s="83" t="n">
        <f aca="false">RANK(BX10,$BX$5:$BX$14)</f>
        <v>3</v>
      </c>
      <c r="BZ10" s="79" t="n">
        <f aca="false">[1]коэффициенты!AL10</f>
        <v>1</v>
      </c>
      <c r="CA10" s="79" t="n">
        <f aca="false">BX10/BX$15</f>
        <v>1.20435618892104</v>
      </c>
      <c r="CB10" s="80" t="n">
        <v>15115.01</v>
      </c>
      <c r="CC10" s="80" t="n">
        <v>15257.5</v>
      </c>
      <c r="CD10" s="81" t="n">
        <f aca="false">RANK(CC10,$CC$5:$CC$14)</f>
        <v>2</v>
      </c>
      <c r="CE10" s="75" t="n">
        <f aca="false">CC10/CB10*100</f>
        <v>100.942705297582</v>
      </c>
      <c r="CF10" s="88" t="n">
        <f aca="false">RANK(CE10,$CE$5:$CE$14)</f>
        <v>3</v>
      </c>
      <c r="CG10" s="75"/>
      <c r="CH10" s="79" t="n">
        <f aca="false">[1]коэффициенты!AI10</f>
        <v>1</v>
      </c>
      <c r="CI10" s="79" t="n">
        <f aca="false">(CE10/CE$15)</f>
        <v>1.01077782422481</v>
      </c>
      <c r="CJ10" s="75" t="n">
        <f aca="false">CC10/$C10*1000</f>
        <v>1038.98535921008</v>
      </c>
      <c r="CK10" s="84" t="n">
        <f aca="false">RANK(CJ10,$CJ$5:$CJ$14)</f>
        <v>2</v>
      </c>
      <c r="CL10" s="79" t="n">
        <f aca="false">[1]коэффициенты!AL10</f>
        <v>1</v>
      </c>
      <c r="CM10" s="79" t="n">
        <f aca="false">CJ10/CJ$15</f>
        <v>3.12339327883987</v>
      </c>
      <c r="CN10" s="104" t="n">
        <v>3578.618</v>
      </c>
      <c r="CO10" s="75" t="n">
        <v>3794</v>
      </c>
      <c r="CP10" s="81" t="n">
        <f aca="false">RANK(CO10,$CO$5:$CO$14)</f>
        <v>1</v>
      </c>
      <c r="CQ10" s="75" t="n">
        <f aca="false">CO10/CN10*100</f>
        <v>106.018580356998</v>
      </c>
      <c r="CR10" s="75"/>
      <c r="CS10" s="88" t="n">
        <f aca="false">RANK(CQ10,$CQ$5:$CQ$14)</f>
        <v>3</v>
      </c>
      <c r="CT10" s="79" t="n">
        <f aca="false">[1]коэффициенты!AU10</f>
        <v>1</v>
      </c>
      <c r="CU10" s="79" t="n">
        <f aca="false">(CQ10/CQ$15)</f>
        <v>1.02123015167712</v>
      </c>
      <c r="CV10" s="75" t="n">
        <f aca="false">CO10/$C10*1000</f>
        <v>258.358869594825</v>
      </c>
      <c r="CW10" s="84" t="n">
        <f aca="false">RANK(CV10,$CV$5:$CV$14)</f>
        <v>1</v>
      </c>
      <c r="CX10" s="79" t="n">
        <f aca="false">[1]коэффициенты!AX10</f>
        <v>1</v>
      </c>
      <c r="CY10" s="79" t="n">
        <f aca="false">(CV10/CV$15)</f>
        <v>3.57532303018583</v>
      </c>
      <c r="CZ10" s="77" t="n">
        <v>89533</v>
      </c>
      <c r="DA10" s="77" t="n">
        <v>89736</v>
      </c>
      <c r="DB10" s="81" t="n">
        <f aca="false">RANK(DA10,$DA$5:$DA$14)</f>
        <v>1</v>
      </c>
      <c r="DC10" s="75" t="n">
        <f aca="false">DA10/CZ10*100</f>
        <v>100.226732042934</v>
      </c>
      <c r="DD10" s="81" t="n">
        <f aca="false">RANK(DC10,$DC$5:$DC$14)</f>
        <v>2</v>
      </c>
      <c r="DE10" s="75"/>
      <c r="DF10" s="79" t="n">
        <f aca="false">[1]коэффициенты!BA10</f>
        <v>1</v>
      </c>
      <c r="DG10" s="79" t="n">
        <f aca="false">(DC10/DC$15)</f>
        <v>1.02586180121231</v>
      </c>
      <c r="DH10" s="79" t="n">
        <f aca="false">DA10/$C10</f>
        <v>6.11072522982635</v>
      </c>
      <c r="DI10" s="84" t="n">
        <f aca="false">RANK(DH10,$DH$5:$DH$14)</f>
        <v>1</v>
      </c>
      <c r="DJ10" s="79" t="n">
        <f aca="false">[1]коэффициенты!BD10</f>
        <v>1</v>
      </c>
      <c r="DK10" s="79" t="n">
        <f aca="false">DH10/$DH$15</f>
        <v>4.27255058288965</v>
      </c>
      <c r="DL10" s="77" t="n">
        <v>216836</v>
      </c>
      <c r="DM10" s="77" t="n">
        <v>211227</v>
      </c>
      <c r="DN10" s="81" t="n">
        <f aca="false">RANK(DM10,$DM$5:$DM$14)</f>
        <v>2</v>
      </c>
      <c r="DO10" s="75" t="n">
        <f aca="false">DM10/DL10*100</f>
        <v>97.4132524119611</v>
      </c>
      <c r="DP10" s="88" t="n">
        <f aca="false">RANK(DO10,$DO$5:$DO$14)</f>
        <v>5</v>
      </c>
      <c r="DQ10" s="75"/>
      <c r="DR10" s="77" t="n">
        <v>1</v>
      </c>
      <c r="DS10" s="79" t="n">
        <f aca="false">(DO10/DO$15)</f>
        <v>1.00969812232794</v>
      </c>
      <c r="DT10" s="79" t="n">
        <f aca="false">DM10/C10</f>
        <v>14.3838610827375</v>
      </c>
      <c r="DU10" s="84" t="n">
        <f aca="false">RANK(DT10,$DT$5:$DT$14)</f>
        <v>2</v>
      </c>
      <c r="DV10" s="77" t="n">
        <v>1</v>
      </c>
      <c r="DW10" s="79" t="n">
        <f aca="false">(DT10/DT$15)</f>
        <v>3.82679658493748</v>
      </c>
      <c r="DX10" s="77" t="n">
        <v>47488</v>
      </c>
      <c r="DY10" s="77" t="n">
        <v>46367</v>
      </c>
      <c r="DZ10" s="81" t="n">
        <f aca="false">RANK(DY10,$DY$5:$DY$14)</f>
        <v>1</v>
      </c>
      <c r="EA10" s="75" t="n">
        <f aca="false">DY10/DX10*100</f>
        <v>97.639403638814</v>
      </c>
      <c r="EB10" s="88" t="n">
        <f aca="false">RANK(EA10,$EA$5:$EA$14)</f>
        <v>6</v>
      </c>
      <c r="EC10" s="75"/>
      <c r="ED10" s="77" t="n">
        <v>1</v>
      </c>
      <c r="EE10" s="79" t="n">
        <f aca="false">(EA10/EA$15)</f>
        <v>0.9952120186474</v>
      </c>
      <c r="EF10" s="79" t="n">
        <f aca="false">DY10/C10</f>
        <v>3.15743956418114</v>
      </c>
      <c r="EG10" s="84" t="n">
        <f aca="false">RANK(EF10,$EF$5:$EF$14)</f>
        <v>1</v>
      </c>
      <c r="EH10" s="77" t="n">
        <v>1</v>
      </c>
      <c r="EI10" s="79" t="n">
        <f aca="false">(EF10/EF$15)</f>
        <v>4.30139966941776</v>
      </c>
      <c r="EJ10" s="75" t="n">
        <v>8802</v>
      </c>
      <c r="EK10" s="89" t="n">
        <v>8484</v>
      </c>
      <c r="EL10" s="88" t="n">
        <f aca="false">RANK(EK10,$EK$5:$EK$14)</f>
        <v>3</v>
      </c>
      <c r="EM10" s="75" t="n">
        <f aca="false">EK10/EJ10*100</f>
        <v>96.387184730743</v>
      </c>
      <c r="EN10" s="88" t="n">
        <f aca="false">RANK(EM10,$EM$5:$EM$14)</f>
        <v>6</v>
      </c>
      <c r="EO10" s="75"/>
      <c r="EP10" s="79" t="n">
        <f aca="false">EM10/$EM$15</f>
        <v>0.956992537920957</v>
      </c>
      <c r="EQ10" s="79" t="n">
        <f aca="false">[1]Подуш!AO9</f>
        <v>577.732379979571</v>
      </c>
      <c r="ER10" s="83" t="n">
        <f aca="false">RANK(EQ10,$EQ$5:$EQ$14)</f>
        <v>3</v>
      </c>
      <c r="ES10" s="79"/>
      <c r="ET10" s="79" t="n">
        <f aca="false">EQ10/$EQ$15</f>
        <v>2.45001178459161</v>
      </c>
      <c r="EU10" s="77"/>
      <c r="EV10" s="77"/>
      <c r="EW10" s="75"/>
      <c r="EX10" s="75"/>
      <c r="EY10" s="77"/>
      <c r="EZ10" s="79"/>
      <c r="FA10" s="75"/>
      <c r="FB10" s="75"/>
      <c r="FC10" s="77"/>
      <c r="FD10" s="79"/>
      <c r="FE10" s="77" t="n">
        <v>11.729</v>
      </c>
      <c r="FF10" s="75" t="n">
        <v>10.742</v>
      </c>
      <c r="FG10" s="86" t="n">
        <f aca="false">RANK(FF10,$FF$4:$FF$14)</f>
        <v>11</v>
      </c>
      <c r="FH10" s="75" t="n">
        <v>2.16562438261518</v>
      </c>
      <c r="FI10" s="75" t="n">
        <v>91.5849603546765</v>
      </c>
      <c r="FJ10" s="89" t="n">
        <f aca="false">RANK(FI10,$FI$4:$FI$14)</f>
        <v>9</v>
      </c>
      <c r="FK10" s="79"/>
      <c r="FL10" s="90"/>
      <c r="FM10" s="79" t="n">
        <f aca="false">[1]коэффициенты!BY10</f>
        <v>1</v>
      </c>
      <c r="FN10" s="79" t="n">
        <f aca="false">FI10/$FI$15</f>
        <v>1.40578511283505</v>
      </c>
      <c r="FO10" s="75" t="n">
        <f aca="false">FE10/$B10*1000</f>
        <v>0.797674102285093</v>
      </c>
      <c r="FP10" s="75" t="n">
        <f aca="false">FF10/$C10*1000</f>
        <v>0.731494722505959</v>
      </c>
      <c r="FQ10" s="95" t="n">
        <f aca="false">RANK(FP10,$FP$4:$FP$14)</f>
        <v>10</v>
      </c>
      <c r="FR10" s="75" t="n">
        <f aca="false">FP10/FO10*100</f>
        <v>91.7034563878218</v>
      </c>
      <c r="FS10" s="90" t="n">
        <f aca="false">RANK(FR10,$FR$4:$FR$14)</f>
        <v>9</v>
      </c>
      <c r="FT10" s="79" t="n">
        <f aca="false">[1]коэффициенты!CB10</f>
        <v>1</v>
      </c>
      <c r="FU10" s="79" t="n">
        <f aca="false">FP10/$FP$15</f>
        <v>0.0784931301130841</v>
      </c>
      <c r="FV10" s="101"/>
      <c r="FW10" s="93"/>
      <c r="FX10" s="89"/>
      <c r="FY10" s="75"/>
      <c r="FZ10" s="75"/>
      <c r="GA10" s="75"/>
      <c r="GB10" s="75"/>
      <c r="GC10" s="77"/>
      <c r="GD10" s="75"/>
      <c r="GE10" s="75"/>
      <c r="GF10" s="82"/>
      <c r="GG10" s="82"/>
      <c r="GH10" s="77"/>
      <c r="GI10" s="79"/>
      <c r="GJ10" s="82"/>
      <c r="GK10" s="75"/>
      <c r="GL10" s="79"/>
      <c r="GM10" s="77" t="n">
        <v>721</v>
      </c>
      <c r="GN10" s="77" t="n">
        <v>627</v>
      </c>
      <c r="GO10" s="88" t="n">
        <f aca="false">RANK(GN10,$GN$4:$GN$14)</f>
        <v>5</v>
      </c>
      <c r="GP10" s="75" t="n">
        <v>99.7233748271093</v>
      </c>
      <c r="GQ10" s="75" t="n">
        <v>86.9625520110957</v>
      </c>
      <c r="GR10" s="95" t="n">
        <f aca="false">RANK(GQ10,$GQ$4:$GQ$14)</f>
        <v>10</v>
      </c>
      <c r="GS10" s="79"/>
      <c r="GT10" s="90"/>
      <c r="GU10" s="79" t="n">
        <f aca="false">[1]коэффициенты!CE10</f>
        <v>0.9</v>
      </c>
      <c r="GV10" s="79" t="n">
        <f aca="false">GQ10/$GQ$15</f>
        <v>0.870876651267216</v>
      </c>
      <c r="GW10" s="75" t="n">
        <v>490.342763873776</v>
      </c>
      <c r="GX10" s="75" t="n">
        <v>426.966292134831</v>
      </c>
      <c r="GY10" s="89" t="n">
        <f aca="false">RANK(GX10,$GX$4:$GX$14)</f>
        <v>5</v>
      </c>
      <c r="GZ10" s="75" t="n">
        <f aca="false">GX10/GW10*100</f>
        <v>87.0750674001465</v>
      </c>
      <c r="HA10" s="90"/>
      <c r="HB10" s="79"/>
      <c r="HC10" s="90"/>
      <c r="HD10" s="79" t="n">
        <f aca="false">[1]коэффициенты!CH10</f>
        <v>1</v>
      </c>
      <c r="HE10" s="79" t="n">
        <f aca="false">GX10/$GX$15</f>
        <v>0.956793243878304</v>
      </c>
      <c r="HF10" s="77" t="n">
        <v>142761</v>
      </c>
      <c r="HG10" s="77" t="n">
        <v>642523</v>
      </c>
      <c r="HH10" s="75" t="n">
        <f aca="false">HG10/1000</f>
        <v>642.523</v>
      </c>
      <c r="HI10" s="88" t="n">
        <f aca="false">RANK(HH10,$HH$4:$HH$14)</f>
        <v>3</v>
      </c>
      <c r="HJ10" s="75" t="n">
        <f aca="false">'[1]У-Кан'!F11</f>
        <v>450.07</v>
      </c>
      <c r="HK10" s="91" t="n">
        <f aca="false">RANK(HJ10,$HJ$4:$HJ$14)</f>
        <v>1</v>
      </c>
      <c r="HL10" s="79"/>
      <c r="HM10" s="90"/>
      <c r="HN10" s="79" t="n">
        <f aca="false">[1]коэффициенты!CK10</f>
        <v>1</v>
      </c>
      <c r="HO10" s="79" t="n">
        <f aca="false">HJ10/$HJ$15</f>
        <v>5.87317248224274</v>
      </c>
      <c r="HP10" s="75" t="n">
        <v>43.8</v>
      </c>
      <c r="HQ10" s="91" t="n">
        <f aca="false">RANK(HP10,$HP$4:$HP$14)</f>
        <v>2</v>
      </c>
      <c r="HR10" s="79"/>
      <c r="HS10" s="90"/>
      <c r="HT10" s="79" t="n">
        <f aca="false">[1]коэффициенты!CN10</f>
        <v>1</v>
      </c>
      <c r="HU10" s="79" t="n">
        <f aca="false">HP10/$HP$15</f>
        <v>0.865612648221344</v>
      </c>
      <c r="HV10" s="75" t="n">
        <v>131</v>
      </c>
      <c r="HW10" s="94" t="n">
        <v>193</v>
      </c>
      <c r="HX10" s="88" t="n">
        <f aca="false">RANK(HW10,$HW$4:$HW$14)</f>
        <v>5</v>
      </c>
      <c r="HY10" s="75" t="n">
        <v>79.3939393939394</v>
      </c>
      <c r="HZ10" s="75" t="n">
        <v>101.047120418848</v>
      </c>
      <c r="IA10" s="89" t="n">
        <f aca="false">RANK(HZ10,$HZ$4:$HZ$14)</f>
        <v>4</v>
      </c>
      <c r="IB10" s="79"/>
      <c r="IC10" s="90"/>
      <c r="ID10" s="96" t="n">
        <f aca="false">[2]коэффициенты!$CW10</f>
        <v>1</v>
      </c>
      <c r="IE10" s="79" t="n">
        <f aca="false">HZ10/$HZ$15</f>
        <v>1.02794629113782</v>
      </c>
      <c r="IF10" s="75" t="n">
        <f aca="false">HV10/B10*1000*2</f>
        <v>17.8182807399347</v>
      </c>
      <c r="IG10" s="75" t="n">
        <v>17.5</v>
      </c>
      <c r="IH10" s="88" t="n">
        <f aca="false">RANK(IG10,$IG$4:$IG$14)</f>
        <v>3</v>
      </c>
      <c r="II10" s="75" t="n">
        <v>93.7239694656488</v>
      </c>
      <c r="IJ10" s="90" t="n">
        <v>10</v>
      </c>
      <c r="IK10" s="79" t="n">
        <v>203.658536585366</v>
      </c>
      <c r="IL10" s="90" t="n">
        <v>1</v>
      </c>
      <c r="IM10" s="96" t="n">
        <v>1</v>
      </c>
      <c r="IN10" s="79" t="n">
        <v>1.07051282051282</v>
      </c>
      <c r="IO10" s="89" t="n">
        <v>11</v>
      </c>
      <c r="IP10" s="97" t="n">
        <v>17</v>
      </c>
      <c r="IQ10" s="88" t="n">
        <f aca="false">RANK(IP10,$IP$4:$IP$14,1)</f>
        <v>6</v>
      </c>
      <c r="IR10" s="77" t="n">
        <v>84.6153846153846</v>
      </c>
      <c r="IS10" s="75" t="n">
        <v>130.769230769231</v>
      </c>
      <c r="IT10" s="89" t="n">
        <f aca="false">RANK(IS10,$IS$4:$IS$14,1)</f>
        <v>8</v>
      </c>
      <c r="IU10" s="79" t="n">
        <v>111.224489795918</v>
      </c>
      <c r="IV10" s="90" t="n">
        <v>9</v>
      </c>
    </row>
    <row r="11" s="98" customFormat="true" ht="16.5" hidden="false" customHeight="false" outlineLevel="0" collapsed="false">
      <c r="A11" s="72" t="s">
        <v>80</v>
      </c>
      <c r="B11" s="73" t="n">
        <v>16404</v>
      </c>
      <c r="C11" s="73" t="n">
        <v>16317</v>
      </c>
      <c r="D11" s="75" t="n">
        <v>672810.6</v>
      </c>
      <c r="E11" s="75" t="n">
        <v>299861.4</v>
      </c>
      <c r="F11" s="75" t="n">
        <v>384032.8</v>
      </c>
      <c r="G11" s="75" t="n">
        <f aca="false">F11/1000</f>
        <v>384.0328</v>
      </c>
      <c r="H11" s="77" t="n">
        <f aca="false">RANK(G11,$G$4:$G$14)</f>
        <v>5</v>
      </c>
      <c r="I11" s="75" t="n">
        <f aca="false">'[1]У-Кокса'!F14</f>
        <v>128.1</v>
      </c>
      <c r="J11" s="77" t="n">
        <f aca="false">RANK(I11,$I$4:$I$14)</f>
        <v>4</v>
      </c>
      <c r="K11" s="78" t="n">
        <f aca="false">(I11/I$15)</f>
        <v>1175.67637896684</v>
      </c>
      <c r="L11" s="79" t="n">
        <f aca="false">[1]коэффициенты!E11</f>
        <v>1</v>
      </c>
      <c r="M11" s="79" t="n">
        <f aca="false">K11*L11</f>
        <v>1175.67637896684</v>
      </c>
      <c r="N11" s="75" t="n">
        <f aca="false">G11/$C11*1000</f>
        <v>23.5357479928909</v>
      </c>
      <c r="O11" s="77" t="n">
        <f aca="false">RANK(N11,$N$4:$N$14,0)</f>
        <v>9</v>
      </c>
      <c r="P11" s="79" t="n">
        <f aca="false">(N11/N$15)</f>
        <v>0.395445249854706</v>
      </c>
      <c r="Q11" s="79" t="n">
        <f aca="false">[1]коэффициенты!H11</f>
        <v>0.8</v>
      </c>
      <c r="R11" s="79" t="n">
        <f aca="false">P11*Q11</f>
        <v>0.316356199883765</v>
      </c>
      <c r="S11" s="80" t="n">
        <v>136582.2</v>
      </c>
      <c r="T11" s="80" t="n">
        <v>206017.9</v>
      </c>
      <c r="U11" s="80" t="n">
        <f aca="false">T11/1000</f>
        <v>206.0179</v>
      </c>
      <c r="V11" s="88" t="n">
        <f aca="false">RANK(U11,$U$4:$U$14)</f>
        <v>3</v>
      </c>
      <c r="W11" s="75" t="n">
        <v>73.9</v>
      </c>
      <c r="X11" s="75" t="n">
        <v>148.8</v>
      </c>
      <c r="Y11" s="84" t="n">
        <f aca="false">RANK(X11,$X$4:$X$14)</f>
        <v>2</v>
      </c>
      <c r="Z11" s="75" t="n">
        <f aca="false">[1]коэффициенты!K11</f>
        <v>1</v>
      </c>
      <c r="AA11" s="75" t="e">
        <f aca="false">#REF!*Z11</f>
        <v>#VALUE!</v>
      </c>
      <c r="AB11" s="75" t="n">
        <f aca="false">T11/$C11</f>
        <v>12.6259667831096</v>
      </c>
      <c r="AC11" s="83" t="n">
        <f aca="false">RANK(AB11,$AB$4:$AB$14)</f>
        <v>4</v>
      </c>
      <c r="AD11" s="79" t="n">
        <f aca="false">[1]коэффициенты!N11</f>
        <v>1</v>
      </c>
      <c r="AE11" s="79" t="n">
        <f aca="false">AB11/$AB$15</f>
        <v>0.545879022581097</v>
      </c>
      <c r="AF11" s="85" t="n">
        <v>1277.3138</v>
      </c>
      <c r="AG11" s="85" t="n">
        <v>1256.9853</v>
      </c>
      <c r="AH11" s="81" t="n">
        <f aca="false">RANK(AG11,$AG$4:$AG$14)</f>
        <v>2</v>
      </c>
      <c r="AI11" s="75" t="n">
        <v>100.3</v>
      </c>
      <c r="AJ11" s="75" t="n">
        <v>95.9</v>
      </c>
      <c r="AK11" s="86" t="n">
        <f aca="false">RANK(AJ11,$AJ$4:$AJ$14)</f>
        <v>10</v>
      </c>
      <c r="AL11" s="79" t="n">
        <f aca="false">[1]коэффициенты!Q11</f>
        <v>1</v>
      </c>
      <c r="AM11" s="79" t="n">
        <f aca="false">AJ11/$AJ$15</f>
        <v>0.976578411405295</v>
      </c>
      <c r="AN11" s="75" t="n">
        <f aca="false">AG11/C11*1000</f>
        <v>77.0353189924619</v>
      </c>
      <c r="AO11" s="83" t="n">
        <f aca="false">RANK(AN11,$AN$4:$AN$14)</f>
        <v>3</v>
      </c>
      <c r="AP11" s="77" t="n">
        <f aca="false">[1]коэффициенты!T11</f>
        <v>1</v>
      </c>
      <c r="AQ11" s="79" t="n">
        <f aca="false">AN11/$AN$15</f>
        <v>2.40216899734598</v>
      </c>
      <c r="AR11" s="75" t="n">
        <v>1167.9</v>
      </c>
      <c r="AS11" s="75" t="n">
        <v>1106.1477</v>
      </c>
      <c r="AT11" s="81" t="n">
        <f aca="false">RANK(AS11,$AS$5:$AS$14)</f>
        <v>2</v>
      </c>
      <c r="AU11" s="75" t="n">
        <v>102.6</v>
      </c>
      <c r="AV11" s="75" t="n">
        <v>97.5</v>
      </c>
      <c r="AW11" s="86" t="n">
        <f aca="false">RANK(AV11,$AV$5:$AV$14)</f>
        <v>10</v>
      </c>
      <c r="AX11" s="77" t="n">
        <f aca="false">[1]коэффициенты!W11</f>
        <v>1</v>
      </c>
      <c r="AY11" s="79" t="n">
        <f aca="false">AV11/$AV$15</f>
        <v>0.975975975975976</v>
      </c>
      <c r="AZ11" s="75" t="n">
        <f aca="false">AS11/C11*1000</f>
        <v>67.7911196911197</v>
      </c>
      <c r="BA11" s="83" t="n">
        <f aca="false">RANK(AZ11,$AZ$5:$AZ$14)</f>
        <v>3</v>
      </c>
      <c r="BB11" s="77" t="n">
        <f aca="false">[1]коэффициенты!Z11</f>
        <v>1</v>
      </c>
      <c r="BC11" s="79" t="n">
        <f aca="false">AZ11/$AZ$15</f>
        <v>2.49342980230905</v>
      </c>
      <c r="BD11" s="75" t="n">
        <v>194.7</v>
      </c>
      <c r="BE11" s="75" t="n">
        <v>150.8376</v>
      </c>
      <c r="BF11" s="88" t="n">
        <f aca="false">RANK(BE11,$BE$4:$BE$14)</f>
        <v>3</v>
      </c>
      <c r="BG11" s="75" t="n">
        <v>86.2</v>
      </c>
      <c r="BH11" s="86" t="n">
        <f aca="false">RANK(BG11,$BG$4:$BG$14)</f>
        <v>10</v>
      </c>
      <c r="BI11" s="79" t="n">
        <f aca="false">[1]коэффициенты!AC11</f>
        <v>0.9</v>
      </c>
      <c r="BJ11" s="79" t="n">
        <v>94.9</v>
      </c>
      <c r="BK11" s="75" t="n">
        <f aca="false">BE11/$C11*1000</f>
        <v>9.24419930134216</v>
      </c>
      <c r="BL11" s="83" t="n">
        <f aca="false">RANK(BK11,$BK$4:$BK$14)</f>
        <v>3</v>
      </c>
      <c r="BM11" s="79" t="n">
        <f aca="false">[1]коэффициенты!AF11</f>
        <v>0.9</v>
      </c>
      <c r="BN11" s="79" t="n">
        <f aca="false">(BK11/BK$15)</f>
        <v>1.89385365675364</v>
      </c>
      <c r="BO11" s="75" t="n">
        <v>2368.5</v>
      </c>
      <c r="BP11" s="75" t="n">
        <v>2315.3</v>
      </c>
      <c r="BQ11" s="75" t="n">
        <v>1943.5</v>
      </c>
      <c r="BR11" s="81" t="n">
        <f aca="false">RANK(BQ11,$BQ$5:$BQ$14)</f>
        <v>2</v>
      </c>
      <c r="BS11" s="75" t="n">
        <f aca="false">BQ11/BP11*100</f>
        <v>83.9416058394161</v>
      </c>
      <c r="BT11" s="88" t="n">
        <f aca="false">RANK(BS11,$BS$5:$BS$14)</f>
        <v>7</v>
      </c>
      <c r="BU11" s="75" t="n">
        <f aca="false">BP11/BO11*100</f>
        <v>97.7538526493562</v>
      </c>
      <c r="BV11" s="79" t="n">
        <f aca="false">[1]коэффициенты!AI11</f>
        <v>1</v>
      </c>
      <c r="BW11" s="79" t="n">
        <f aca="false">(BS11/BS$15)</f>
        <v>0.966126187578252</v>
      </c>
      <c r="BX11" s="75" t="n">
        <f aca="false">BQ11/$C11*1000</f>
        <v>119.108904823191</v>
      </c>
      <c r="BY11" s="84" t="n">
        <f aca="false">RANK(BX11,$BX$5:$BX$14)</f>
        <v>2</v>
      </c>
      <c r="BZ11" s="79" t="n">
        <f aca="false">[1]коэффициенты!AL11</f>
        <v>1</v>
      </c>
      <c r="CA11" s="79" t="n">
        <f aca="false">BX11/BX$15</f>
        <v>2.62139944373722</v>
      </c>
      <c r="CB11" s="80" t="n">
        <v>15056.707</v>
      </c>
      <c r="CC11" s="107" t="n">
        <v>14839.4</v>
      </c>
      <c r="CD11" s="88" t="n">
        <f aca="false">RANK(CC11,$CC$5:$CC$14)</f>
        <v>3</v>
      </c>
      <c r="CE11" s="75" t="n">
        <f aca="false">CC11/CB11*100</f>
        <v>98.5567428522053</v>
      </c>
      <c r="CF11" s="88" t="n">
        <f aca="false">RANK(CE11,$CE$5:$CE$14)</f>
        <v>6</v>
      </c>
      <c r="CG11" s="75"/>
      <c r="CH11" s="79" t="n">
        <f aca="false">[1]коэффициенты!AI11</f>
        <v>1</v>
      </c>
      <c r="CI11" s="79" t="n">
        <f aca="false">(CE11/CE$15)</f>
        <v>0.986886271862405</v>
      </c>
      <c r="CJ11" s="75" t="n">
        <f aca="false">CC11/$C11*1000</f>
        <v>909.444138015567</v>
      </c>
      <c r="CK11" s="83" t="n">
        <f aca="false">RANK(CJ11,$CJ$5:$CJ$14)</f>
        <v>3</v>
      </c>
      <c r="CL11" s="79" t="n">
        <f aca="false">[1]коэффициенты!AL11</f>
        <v>1</v>
      </c>
      <c r="CM11" s="79" t="n">
        <f aca="false">CJ11/CJ$15</f>
        <v>2.73396702174683</v>
      </c>
      <c r="CN11" s="104" t="n">
        <v>2087.704</v>
      </c>
      <c r="CO11" s="75" t="n">
        <v>1979.1</v>
      </c>
      <c r="CP11" s="88" t="n">
        <f aca="false">RANK(CO11,$CO$5:$CO$14)</f>
        <v>4</v>
      </c>
      <c r="CQ11" s="75" t="n">
        <f aca="false">CO11/CN11*100</f>
        <v>94.7979215444335</v>
      </c>
      <c r="CR11" s="75"/>
      <c r="CS11" s="86" t="n">
        <f aca="false">RANK(CQ11,$CQ$5:$CQ$14)</f>
        <v>9</v>
      </c>
      <c r="CT11" s="79" t="n">
        <f aca="false">[1]коэффициенты!AU11</f>
        <v>1</v>
      </c>
      <c r="CU11" s="79" t="n">
        <f aca="false">(CQ11/CQ$15)</f>
        <v>0.913146501976404</v>
      </c>
      <c r="CV11" s="75" t="n">
        <f aca="false">CO11/$C11*1000</f>
        <v>121.290678433536</v>
      </c>
      <c r="CW11" s="83" t="n">
        <f aca="false">RANK(CV11,$CV$5:$CV$14)</f>
        <v>6</v>
      </c>
      <c r="CX11" s="79" t="n">
        <f aca="false">[1]коэффициенты!AX11</f>
        <v>1</v>
      </c>
      <c r="CY11" s="79" t="n">
        <f aca="false">(CV11/CV$15)</f>
        <v>1.67849223303372</v>
      </c>
      <c r="CZ11" s="77" t="n">
        <v>30555</v>
      </c>
      <c r="DA11" s="77" t="n">
        <v>29768</v>
      </c>
      <c r="DB11" s="88" t="n">
        <f aca="false">RANK(DA11,$DA$5:$DA$14)</f>
        <v>6</v>
      </c>
      <c r="DC11" s="75" t="n">
        <f aca="false">DA11/CZ11*100</f>
        <v>97.4243168057601</v>
      </c>
      <c r="DD11" s="88" t="n">
        <f aca="false">RANK(DC11,$DC$5:$DC$14)</f>
        <v>5</v>
      </c>
      <c r="DE11" s="75"/>
      <c r="DF11" s="79" t="n">
        <f aca="false">[1]коэффициенты!BA11</f>
        <v>1</v>
      </c>
      <c r="DG11" s="79" t="n">
        <f aca="false">(DC11/DC$15)</f>
        <v>0.997177929311541</v>
      </c>
      <c r="DH11" s="79" t="n">
        <f aca="false">DA11/$C11</f>
        <v>1.82435496721211</v>
      </c>
      <c r="DI11" s="83" t="n">
        <f aca="false">RANK(DH11,$DH$5:$DH$14)</f>
        <v>6</v>
      </c>
      <c r="DJ11" s="79" t="n">
        <f aca="false">[1]коэффициенты!BD11</f>
        <v>1</v>
      </c>
      <c r="DK11" s="79" t="n">
        <f aca="false">DH11/$DH$15</f>
        <v>1.27556854307802</v>
      </c>
      <c r="DL11" s="77" t="n">
        <v>70494</v>
      </c>
      <c r="DM11" s="77" t="n">
        <v>68901</v>
      </c>
      <c r="DN11" s="88" t="n">
        <f aca="false">RANK(DM11,$DM$5:$DM$14)</f>
        <v>4</v>
      </c>
      <c r="DO11" s="75" t="n">
        <f aca="false">DM11/DL11*100</f>
        <v>97.7402332113371</v>
      </c>
      <c r="DP11" s="88" t="n">
        <f aca="false">RANK(DO11,$DO$5:$DO$14)</f>
        <v>4</v>
      </c>
      <c r="DQ11" s="75"/>
      <c r="DR11" s="77" t="n">
        <v>1</v>
      </c>
      <c r="DS11" s="79" t="n">
        <f aca="false">(DO11/DO$15)</f>
        <v>1.01308731107786</v>
      </c>
      <c r="DT11" s="79" t="n">
        <f aca="false">DM11/C11</f>
        <v>4.22265122265122</v>
      </c>
      <c r="DU11" s="83" t="n">
        <f aca="false">RANK(DT11,$DT$5:$DT$14)</f>
        <v>5</v>
      </c>
      <c r="DV11" s="77" t="n">
        <v>1</v>
      </c>
      <c r="DW11" s="79" t="n">
        <f aca="false">(DT11/DT$15)</f>
        <v>1.12342765167671</v>
      </c>
      <c r="DX11" s="77" t="n">
        <v>25430</v>
      </c>
      <c r="DY11" s="77" t="n">
        <v>25726</v>
      </c>
      <c r="DZ11" s="81" t="n">
        <f aca="false">RANK(DY11,$DY$5:$DY$14)</f>
        <v>2</v>
      </c>
      <c r="EA11" s="75" t="n">
        <f aca="false">DY11/DX11*100</f>
        <v>101.163979551711</v>
      </c>
      <c r="EB11" s="88" t="n">
        <f aca="false">RANK(EA11,$EA$5:$EA$14)</f>
        <v>5</v>
      </c>
      <c r="EC11" s="75"/>
      <c r="ED11" s="77" t="n">
        <v>1</v>
      </c>
      <c r="EE11" s="79" t="n">
        <f aca="false">(EA11/EA$15)</f>
        <v>1.03113706712604</v>
      </c>
      <c r="EF11" s="79" t="n">
        <f aca="false">DY11/C11</f>
        <v>1.57663786235215</v>
      </c>
      <c r="EG11" s="83" t="n">
        <f aca="false">RANK(EF11,$EF$5:$EF$14)</f>
        <v>5</v>
      </c>
      <c r="EH11" s="77" t="n">
        <v>1</v>
      </c>
      <c r="EI11" s="79" t="n">
        <f aca="false">(EF11/EF$15)</f>
        <v>2.14786362242593</v>
      </c>
      <c r="EJ11" s="75" t="n">
        <v>21794</v>
      </c>
      <c r="EK11" s="89" t="n">
        <v>22664</v>
      </c>
      <c r="EL11" s="81" t="n">
        <f aca="false">RANK(EK11,$EK$5:$EK$14)</f>
        <v>1</v>
      </c>
      <c r="EM11" s="75" t="n">
        <f aca="false">EK11/EJ11*100</f>
        <v>103.991924382858</v>
      </c>
      <c r="EN11" s="88" t="n">
        <f aca="false">RANK(EM11,$EM$5:$EM$14)</f>
        <v>4</v>
      </c>
      <c r="EO11" s="75"/>
      <c r="EP11" s="79" t="n">
        <f aca="false">EM11/$EM$15</f>
        <v>1.03249717186411</v>
      </c>
      <c r="EQ11" s="79" t="n">
        <f aca="false">[1]Подуш!AO10</f>
        <v>1388.98081755225</v>
      </c>
      <c r="ER11" s="84" t="n">
        <f aca="false">RANK(EQ11,$EQ$5:$EQ$14)</f>
        <v>1</v>
      </c>
      <c r="ES11" s="79"/>
      <c r="ET11" s="79" t="n">
        <f aca="false">EQ11/$EQ$15</f>
        <v>5.89030403955379</v>
      </c>
      <c r="EU11" s="77"/>
      <c r="EV11" s="77"/>
      <c r="EW11" s="75"/>
      <c r="EX11" s="75"/>
      <c r="EY11" s="77"/>
      <c r="EZ11" s="79"/>
      <c r="FA11" s="75"/>
      <c r="FB11" s="75"/>
      <c r="FC11" s="77"/>
      <c r="FD11" s="79"/>
      <c r="FE11" s="77" t="n">
        <v>37.906</v>
      </c>
      <c r="FF11" s="75" t="n">
        <v>40.175</v>
      </c>
      <c r="FG11" s="88" t="n">
        <f aca="false">RANK(FF11,$FF$4:$FF$14)</f>
        <v>5</v>
      </c>
      <c r="FH11" s="75" t="n">
        <v>71.5059138669333</v>
      </c>
      <c r="FI11" s="75" t="n">
        <v>105.98585975835</v>
      </c>
      <c r="FJ11" s="89" t="n">
        <f aca="false">RANK(FI11,$FI$4:$FI$14)</f>
        <v>8</v>
      </c>
      <c r="FK11" s="79"/>
      <c r="FL11" s="90"/>
      <c r="FM11" s="79" t="n">
        <f aca="false">[1]коэффициенты!BY11</f>
        <v>1</v>
      </c>
      <c r="FN11" s="79" t="n">
        <f aca="false">FI11/$FI$15</f>
        <v>1.62683199558435</v>
      </c>
      <c r="FO11" s="75" t="n">
        <f aca="false">FE11/$B11*1000</f>
        <v>2.31077785905877</v>
      </c>
      <c r="FP11" s="75" t="n">
        <f aca="false">FF11/$C11*1000</f>
        <v>2.4621560335846</v>
      </c>
      <c r="FQ11" s="89" t="n">
        <f aca="false">RANK(FP11,$FP$4:$FP$14)</f>
        <v>7</v>
      </c>
      <c r="FR11" s="75" t="n">
        <f aca="false">FP11/FO11*100</f>
        <v>106.550961786846</v>
      </c>
      <c r="FS11" s="90" t="n">
        <f aca="false">RANK(FR11,$FR$4:$FR$14)</f>
        <v>8</v>
      </c>
      <c r="FT11" s="79" t="n">
        <f aca="false">[1]коэффициенты!CB11</f>
        <v>1</v>
      </c>
      <c r="FU11" s="79" t="n">
        <f aca="false">FP11/$FP$15</f>
        <v>0.26420195246357</v>
      </c>
      <c r="FV11" s="101"/>
      <c r="FW11" s="93"/>
      <c r="FX11" s="89"/>
      <c r="FY11" s="75"/>
      <c r="FZ11" s="75"/>
      <c r="GA11" s="75"/>
      <c r="GB11" s="75"/>
      <c r="GC11" s="77"/>
      <c r="GD11" s="75"/>
      <c r="GE11" s="75"/>
      <c r="GF11" s="82"/>
      <c r="GG11" s="82"/>
      <c r="GH11" s="77"/>
      <c r="GI11" s="79"/>
      <c r="GJ11" s="82"/>
      <c r="GK11" s="75"/>
      <c r="GL11" s="79"/>
      <c r="GM11" s="77" t="n">
        <v>518</v>
      </c>
      <c r="GN11" s="77" t="n">
        <v>515</v>
      </c>
      <c r="GO11" s="88" t="n">
        <f aca="false">RANK(GN11,$GN$4:$GN$14)</f>
        <v>6</v>
      </c>
      <c r="GP11" s="75" t="n">
        <v>98.292220113852</v>
      </c>
      <c r="GQ11" s="75" t="n">
        <v>99.4208494208494</v>
      </c>
      <c r="GR11" s="89" t="n">
        <f aca="false">RANK(GQ11,$GQ$4:$GQ$14)</f>
        <v>5</v>
      </c>
      <c r="GS11" s="79"/>
      <c r="GT11" s="90"/>
      <c r="GU11" s="79" t="n">
        <f aca="false">[1]коэффициенты!CE11</f>
        <v>1</v>
      </c>
      <c r="GV11" s="79" t="n">
        <f aca="false">GQ11/$GQ$15</f>
        <v>0.995638863021455</v>
      </c>
      <c r="GW11" s="75" t="n">
        <v>315.776639843941</v>
      </c>
      <c r="GX11" s="75" t="n">
        <v>315.621744193173</v>
      </c>
      <c r="GY11" s="89" t="n">
        <f aca="false">RANK(GX11,$GX$4:$GX$14)</f>
        <v>9</v>
      </c>
      <c r="GZ11" s="75" t="n">
        <f aca="false">GX11/GW11*100</f>
        <v>99.9509477170812</v>
      </c>
      <c r="HA11" s="90"/>
      <c r="HB11" s="79"/>
      <c r="HC11" s="90"/>
      <c r="HD11" s="79" t="n">
        <f aca="false">[1]коэффициенты!CH11</f>
        <v>1</v>
      </c>
      <c r="HE11" s="79" t="n">
        <f aca="false">GX11/$GX$15</f>
        <v>0.707280078141978</v>
      </c>
      <c r="HF11" s="77" t="n">
        <v>345463.2</v>
      </c>
      <c r="HG11" s="77" t="n">
        <v>175954</v>
      </c>
      <c r="HH11" s="75" t="n">
        <f aca="false">HG11/1000</f>
        <v>175.954</v>
      </c>
      <c r="HI11" s="88" t="n">
        <f aca="false">RANK(HH11,$HH$4:$HH$14)</f>
        <v>6</v>
      </c>
      <c r="HJ11" s="75" t="n">
        <f aca="false">'[1]У-Кокса'!F11</f>
        <v>50.9</v>
      </c>
      <c r="HK11" s="89" t="n">
        <f aca="false">RANK(HJ11,$HJ$4:$HJ$14)</f>
        <v>8</v>
      </c>
      <c r="HL11" s="79"/>
      <c r="HM11" s="90"/>
      <c r="HN11" s="79" t="n">
        <f aca="false">[1]коэффициенты!CK11</f>
        <v>0.8</v>
      </c>
      <c r="HO11" s="79" t="n">
        <f aca="false">HJ11/$HJ$15</f>
        <v>0.664217742453742</v>
      </c>
      <c r="HP11" s="75" t="n">
        <v>10.8</v>
      </c>
      <c r="HQ11" s="89" t="n">
        <f aca="false">RANK(HP11,$HP$4:$HP$14)</f>
        <v>6</v>
      </c>
      <c r="HR11" s="79"/>
      <c r="HS11" s="90"/>
      <c r="HT11" s="79" t="n">
        <f aca="false">[1]коэффициенты!CN11</f>
        <v>0.8</v>
      </c>
      <c r="HU11" s="79" t="n">
        <f aca="false">HP11/$HP$15</f>
        <v>0.213438735177866</v>
      </c>
      <c r="HV11" s="75" t="n">
        <v>120</v>
      </c>
      <c r="HW11" s="94" t="n">
        <v>196</v>
      </c>
      <c r="HX11" s="88" t="n">
        <f aca="false">RANK(HW11,$HW$4:$HW$14)</f>
        <v>4</v>
      </c>
      <c r="HY11" s="75" t="n">
        <v>81.6326530612245</v>
      </c>
      <c r="HZ11" s="75" t="n">
        <v>108.28729281768</v>
      </c>
      <c r="IA11" s="89" t="n">
        <f aca="false">RANK(HZ11,$HZ$4:$HZ$14)</f>
        <v>3</v>
      </c>
      <c r="IB11" s="79"/>
      <c r="IC11" s="90"/>
      <c r="ID11" s="96" t="n">
        <f aca="false">[2]коэффициенты!$CW11</f>
        <v>1</v>
      </c>
      <c r="IE11" s="79" t="n">
        <f aca="false">HZ11/$HZ$15</f>
        <v>1.10160013039348</v>
      </c>
      <c r="IF11" s="75" t="n">
        <f aca="false">HV11/B11*1000*2</f>
        <v>14.6305779078274</v>
      </c>
      <c r="IG11" s="75" t="n">
        <v>16</v>
      </c>
      <c r="IH11" s="88" t="n">
        <f aca="false">RANK(IG11,$IG$4:$IG$14)</f>
        <v>5</v>
      </c>
      <c r="II11" s="75" t="n">
        <v>111.4105</v>
      </c>
      <c r="IJ11" s="90" t="n">
        <v>2</v>
      </c>
      <c r="IK11" s="79" t="n">
        <v>108.666666666667</v>
      </c>
      <c r="IL11" s="90" t="n">
        <v>7</v>
      </c>
      <c r="IM11" s="96" t="n">
        <v>1</v>
      </c>
      <c r="IN11" s="79" t="n">
        <v>1.0448717948718</v>
      </c>
      <c r="IO11" s="89" t="n">
        <v>17</v>
      </c>
      <c r="IP11" s="97" t="n">
        <v>29</v>
      </c>
      <c r="IQ11" s="86" t="n">
        <f aca="false">RANK(IP11,$IP$4:$IP$14,1)</f>
        <v>10</v>
      </c>
      <c r="IR11" s="77" t="n">
        <v>130.769230769231</v>
      </c>
      <c r="IS11" s="75" t="n">
        <v>120.833333333333</v>
      </c>
      <c r="IT11" s="89" t="n">
        <f aca="false">RANK(IS11,$IS$4:$IS$14,1)</f>
        <v>7</v>
      </c>
      <c r="IU11" s="79" t="n">
        <v>96.0204081632653</v>
      </c>
      <c r="IV11" s="90" t="n">
        <v>6</v>
      </c>
    </row>
    <row r="12" s="98" customFormat="true" ht="16.5" hidden="false" customHeight="false" outlineLevel="0" collapsed="false">
      <c r="A12" s="72" t="s">
        <v>81</v>
      </c>
      <c r="B12" s="73" t="n">
        <v>10242</v>
      </c>
      <c r="C12" s="73" t="n">
        <v>10395</v>
      </c>
      <c r="D12" s="75" t="n">
        <v>215195.5</v>
      </c>
      <c r="E12" s="75" t="n">
        <v>204006.6</v>
      </c>
      <c r="F12" s="75" t="n">
        <v>280602.2</v>
      </c>
      <c r="G12" s="75" t="n">
        <f aca="false">F12/1000</f>
        <v>280.6022</v>
      </c>
      <c r="H12" s="77" t="n">
        <f aca="false">RANK(G12,$G$4:$G$14)</f>
        <v>8</v>
      </c>
      <c r="I12" s="75" t="n">
        <f aca="false">[1]Чемал!F14</f>
        <v>137.5</v>
      </c>
      <c r="J12" s="77" t="n">
        <f aca="false">RANK(I12,$I$4:$I$14)</f>
        <v>3</v>
      </c>
      <c r="K12" s="78" t="n">
        <f aca="false">(I12/I$15)</f>
        <v>1261.94771356706</v>
      </c>
      <c r="L12" s="79" t="n">
        <f aca="false">[1]коэффициенты!E12</f>
        <v>1</v>
      </c>
      <c r="M12" s="79" t="n">
        <f aca="false">K12*L12</f>
        <v>1261.94771356706</v>
      </c>
      <c r="N12" s="75" t="n">
        <f aca="false">G12/$C12*1000</f>
        <v>26.9939586339586</v>
      </c>
      <c r="O12" s="77" t="n">
        <f aca="false">RANK(N12,$N$4:$N$14,0)</f>
        <v>6</v>
      </c>
      <c r="P12" s="79" t="n">
        <f aca="false">(N12/N$15)</f>
        <v>0.453549754178101</v>
      </c>
      <c r="Q12" s="79" t="n">
        <f aca="false">[1]коэффициенты!H12</f>
        <v>1</v>
      </c>
      <c r="R12" s="79" t="n">
        <f aca="false">P12*Q12</f>
        <v>0.453549754178101</v>
      </c>
      <c r="S12" s="80" t="n">
        <v>17976</v>
      </c>
      <c r="T12" s="80" t="n">
        <v>16059.4</v>
      </c>
      <c r="U12" s="80" t="n">
        <f aca="false">T12/1000</f>
        <v>16.0594</v>
      </c>
      <c r="V12" s="86" t="n">
        <f aca="false">RANK(U12,$U$4:$U$14)</f>
        <v>11</v>
      </c>
      <c r="W12" s="75" t="n">
        <v>104.1</v>
      </c>
      <c r="X12" s="75" t="n">
        <v>89.5</v>
      </c>
      <c r="Y12" s="83" t="n">
        <f aca="false">RANK(X12,$X$4:$X$14)</f>
        <v>8</v>
      </c>
      <c r="Z12" s="75" t="n">
        <f aca="false">[1]коэффициенты!K12</f>
        <v>1</v>
      </c>
      <c r="AA12" s="75" t="e">
        <f aca="false">#REF!*Z12</f>
        <v>#VALUE!</v>
      </c>
      <c r="AB12" s="75" t="n">
        <f aca="false">T12/$C12</f>
        <v>1.54491582491582</v>
      </c>
      <c r="AC12" s="87" t="n">
        <f aca="false">RANK(AB12,$AB$4:$AB$14)</f>
        <v>10</v>
      </c>
      <c r="AD12" s="79" t="n">
        <f aca="false">[1]коэффициенты!N12</f>
        <v>0.8</v>
      </c>
      <c r="AE12" s="79" t="n">
        <f aca="false">AB12/$AB$15</f>
        <v>0.0667938665578697</v>
      </c>
      <c r="AF12" s="85" t="n">
        <v>237.8219</v>
      </c>
      <c r="AG12" s="85" t="n">
        <v>235.982</v>
      </c>
      <c r="AH12" s="88" t="n">
        <f aca="false">RANK(AG12,$AG$4:$AG$14)</f>
        <v>8</v>
      </c>
      <c r="AI12" s="75" t="n">
        <v>96.9</v>
      </c>
      <c r="AJ12" s="75" t="n">
        <v>96.8</v>
      </c>
      <c r="AK12" s="88" t="n">
        <f aca="false">RANK(AJ12,$AJ$4:$AJ$14)</f>
        <v>9</v>
      </c>
      <c r="AL12" s="79" t="n">
        <f aca="false">[1]коэффициенты!Q12</f>
        <v>1</v>
      </c>
      <c r="AM12" s="79" t="n">
        <f aca="false">AJ12/$AJ$15</f>
        <v>0.985743380855397</v>
      </c>
      <c r="AN12" s="75" t="n">
        <f aca="false">AG12/C12*1000</f>
        <v>22.7014911014911</v>
      </c>
      <c r="AO12" s="83" t="n">
        <f aca="false">RANK(AN12,$AN$4:$AN$14)</f>
        <v>8</v>
      </c>
      <c r="AP12" s="77" t="n">
        <f aca="false">[1]коэффициенты!T12</f>
        <v>1</v>
      </c>
      <c r="AQ12" s="79" t="n">
        <f aca="false">AN12/$AN$15</f>
        <v>0.70789371460724</v>
      </c>
      <c r="AR12" s="75" t="n">
        <v>187</v>
      </c>
      <c r="AS12" s="75" t="n">
        <v>187.6863</v>
      </c>
      <c r="AT12" s="88" t="n">
        <f aca="false">RANK(AS12,$AS$5:$AS$14)</f>
        <v>8</v>
      </c>
      <c r="AU12" s="75" t="n">
        <v>100.5</v>
      </c>
      <c r="AV12" s="75" t="n">
        <v>101.7</v>
      </c>
      <c r="AW12" s="81" t="n">
        <f aca="false">RANK(AV12,$AV$5:$AV$14)</f>
        <v>2</v>
      </c>
      <c r="AX12" s="77" t="n">
        <f aca="false">[1]коэффициенты!W12</f>
        <v>1</v>
      </c>
      <c r="AY12" s="79" t="n">
        <f aca="false">AV12/$AV$15</f>
        <v>1.01801801801802</v>
      </c>
      <c r="AZ12" s="75" t="n">
        <f aca="false">AS12/C12*1000</f>
        <v>18.0554401154401</v>
      </c>
      <c r="BA12" s="83" t="n">
        <f aca="false">RANK(AZ12,$AZ$5:$AZ$14)</f>
        <v>8</v>
      </c>
      <c r="BB12" s="77" t="n">
        <f aca="false">[1]коэффициенты!Z12</f>
        <v>1</v>
      </c>
      <c r="BC12" s="79" t="n">
        <f aca="false">AZ12/$AZ$15</f>
        <v>0.664098375757352</v>
      </c>
      <c r="BD12" s="75" t="n">
        <v>112.1</v>
      </c>
      <c r="BE12" s="75" t="n">
        <v>48.2957</v>
      </c>
      <c r="BF12" s="88" t="n">
        <f aca="false">RANK(BE12,$BE$4:$BE$14)</f>
        <v>8</v>
      </c>
      <c r="BG12" s="75" t="n">
        <v>81.7</v>
      </c>
      <c r="BH12" s="86" t="n">
        <f aca="false">RANK(BG12,$BG$4:$BG$14)</f>
        <v>11</v>
      </c>
      <c r="BI12" s="79" t="n">
        <f aca="false">[1]коэффициенты!AC12</f>
        <v>0.9</v>
      </c>
      <c r="BJ12" s="79" t="n">
        <v>94.9</v>
      </c>
      <c r="BK12" s="75" t="n">
        <f aca="false">BE12/$C12*1000</f>
        <v>4.64605098605099</v>
      </c>
      <c r="BL12" s="83" t="n">
        <f aca="false">RANK(BK12,$BK$4:$BK$14)</f>
        <v>6</v>
      </c>
      <c r="BM12" s="79" t="n">
        <f aca="false">[1]коэффициенты!AF12</f>
        <v>0.8</v>
      </c>
      <c r="BN12" s="79" t="n">
        <f aca="false">(BK12/BK$15)</f>
        <v>0.951833724324724</v>
      </c>
      <c r="BO12" s="75" t="n">
        <v>92</v>
      </c>
      <c r="BP12" s="75" t="n">
        <v>70.5</v>
      </c>
      <c r="BQ12" s="75" t="n">
        <v>27.1</v>
      </c>
      <c r="BR12" s="88" t="n">
        <f aca="false">RANK(BQ12,$BQ$5:$BQ$14)</f>
        <v>8</v>
      </c>
      <c r="BS12" s="75" t="n">
        <f aca="false">BQ12/BP12*100</f>
        <v>38.4397163120567</v>
      </c>
      <c r="BT12" s="88" t="n">
        <f aca="false">RANK(BS12,$BS$5:$BS$14)</f>
        <v>8</v>
      </c>
      <c r="BU12" s="75" t="n">
        <f aca="false">BP12/BO12*100</f>
        <v>76.6304347826087</v>
      </c>
      <c r="BV12" s="79" t="n">
        <f aca="false">[1]коэффициенты!AI12</f>
        <v>1</v>
      </c>
      <c r="BW12" s="79" t="n">
        <f aca="false">(BS12/BS$15)</f>
        <v>0.442422040903087</v>
      </c>
      <c r="BX12" s="75" t="n">
        <f aca="false">BQ12/$C12*1000</f>
        <v>2.60702260702261</v>
      </c>
      <c r="BY12" s="83" t="n">
        <f aca="false">RANK(BX12,$BX$5:$BX$14)</f>
        <v>8</v>
      </c>
      <c r="BZ12" s="79" t="n">
        <f aca="false">[1]коэффициенты!AL12</f>
        <v>1</v>
      </c>
      <c r="CA12" s="79" t="n">
        <f aca="false">BX12/BX$15</f>
        <v>0.057376462507183</v>
      </c>
      <c r="CB12" s="80" t="n">
        <v>2687.19</v>
      </c>
      <c r="CC12" s="80" t="n">
        <v>2538.5</v>
      </c>
      <c r="CD12" s="86" t="n">
        <f aca="false">RANK(CC12,$CC$5:$CC$14)</f>
        <v>9</v>
      </c>
      <c r="CE12" s="75" t="n">
        <f aca="false">CC12/CB12*100</f>
        <v>94.4667105787086</v>
      </c>
      <c r="CF12" s="86" t="n">
        <f aca="false">RANK(CE12,$CE$5:$CE$14)</f>
        <v>9</v>
      </c>
      <c r="CG12" s="75"/>
      <c r="CH12" s="79" t="n">
        <f aca="false">[1]коэффициенты!AI12</f>
        <v>1</v>
      </c>
      <c r="CI12" s="79" t="n">
        <f aca="false">(CE12/CE$15)</f>
        <v>0.945931218099711</v>
      </c>
      <c r="CJ12" s="75" t="n">
        <f aca="false">CC12/$C12*1000</f>
        <v>244.203944203944</v>
      </c>
      <c r="CK12" s="83" t="n">
        <f aca="false">RANK(CJ12,$CJ$5:$CJ$14)</f>
        <v>7</v>
      </c>
      <c r="CL12" s="79" t="n">
        <f aca="false">[1]коэффициенты!AL12</f>
        <v>1</v>
      </c>
      <c r="CM12" s="79" t="n">
        <f aca="false">CJ12/CJ$15</f>
        <v>0.73412483749789</v>
      </c>
      <c r="CN12" s="104" t="n">
        <v>345.26</v>
      </c>
      <c r="CO12" s="75" t="n">
        <v>355.6</v>
      </c>
      <c r="CP12" s="88" t="n">
        <f aca="false">RANK(CO12,$CO$5:$CO$14)</f>
        <v>8</v>
      </c>
      <c r="CQ12" s="75" t="n">
        <f aca="false">CO12/CN12*100</f>
        <v>102.994844465041</v>
      </c>
      <c r="CR12" s="75"/>
      <c r="CS12" s="88" t="n">
        <f aca="false">RANK(CQ12,$CQ$5:$CQ$14)</f>
        <v>5</v>
      </c>
      <c r="CT12" s="79" t="n">
        <f aca="false">[1]коэффициенты!AU12</f>
        <v>1</v>
      </c>
      <c r="CU12" s="79" t="n">
        <f aca="false">(CQ12/CQ$15)</f>
        <v>0.992103839542233</v>
      </c>
      <c r="CV12" s="75" t="n">
        <f aca="false">CO12/$C12*1000</f>
        <v>34.2087542087542</v>
      </c>
      <c r="CW12" s="83" t="n">
        <f aca="false">RANK(CV12,$CV$5:$CV$14)</f>
        <v>7</v>
      </c>
      <c r="CX12" s="79" t="n">
        <f aca="false">[1]коэффициенты!AX12</f>
        <v>1</v>
      </c>
      <c r="CY12" s="79" t="n">
        <f aca="false">(CV12/CV$15)</f>
        <v>0.473400998186498</v>
      </c>
      <c r="CZ12" s="77" t="n">
        <v>5194</v>
      </c>
      <c r="DA12" s="77" t="n">
        <v>4823</v>
      </c>
      <c r="DB12" s="88" t="n">
        <f aca="false">RANK(DA12,$DA$5:$DA$14)</f>
        <v>8</v>
      </c>
      <c r="DC12" s="75" t="n">
        <f aca="false">DA12/CZ12*100</f>
        <v>92.8571428571429</v>
      </c>
      <c r="DD12" s="86" t="n">
        <f aca="false">RANK(DC12,$DC$5:$DC$14)</f>
        <v>9</v>
      </c>
      <c r="DE12" s="75"/>
      <c r="DF12" s="79" t="n">
        <f aca="false">[1]коэффициенты!BA12</f>
        <v>1</v>
      </c>
      <c r="DG12" s="79" t="n">
        <f aca="false">(DC12/DC$15)</f>
        <v>0.950431026585317</v>
      </c>
      <c r="DH12" s="79" t="n">
        <f aca="false">DA12/$C12</f>
        <v>0.463973063973064</v>
      </c>
      <c r="DI12" s="83" t="n">
        <f aca="false">RANK(DH12,$DH$5:$DH$14)</f>
        <v>7</v>
      </c>
      <c r="DJ12" s="79" t="n">
        <f aca="false">[1]коэффициенты!BD12</f>
        <v>1</v>
      </c>
      <c r="DK12" s="79" t="n">
        <f aca="false">DH12/$DH$15</f>
        <v>0.324404765451963</v>
      </c>
      <c r="DL12" s="77" t="n">
        <v>4428</v>
      </c>
      <c r="DM12" s="77" t="n">
        <v>3652</v>
      </c>
      <c r="DN12" s="88" t="n">
        <f aca="false">RANK(DM12,$DM$5:$DM$14)</f>
        <v>7</v>
      </c>
      <c r="DO12" s="75" t="n">
        <f aca="false">DM12/DL12*100</f>
        <v>82.4751580849142</v>
      </c>
      <c r="DP12" s="86" t="n">
        <f aca="false">RANK(DO12,$DO$5:$DO$14)</f>
        <v>10</v>
      </c>
      <c r="DQ12" s="75"/>
      <c r="DR12" s="77" t="n">
        <v>1</v>
      </c>
      <c r="DS12" s="79" t="n">
        <f aca="false">(DO12/DO$15)</f>
        <v>0.854863277789633</v>
      </c>
      <c r="DT12" s="79" t="n">
        <f aca="false">DM12/C12</f>
        <v>0.351322751322751</v>
      </c>
      <c r="DU12" s="83" t="n">
        <f aca="false">RANK(DT12,$DT$5:$DT$14)</f>
        <v>7</v>
      </c>
      <c r="DV12" s="77" t="n">
        <v>1</v>
      </c>
      <c r="DW12" s="79" t="n">
        <f aca="false">(DT12/DT$15)</f>
        <v>0.093468693644869</v>
      </c>
      <c r="DX12" s="77" t="n">
        <v>6370</v>
      </c>
      <c r="DY12" s="77" t="n">
        <v>6014</v>
      </c>
      <c r="DZ12" s="88" t="n">
        <f aca="false">RANK(DY12,$DY$5:$DY$14)</f>
        <v>7</v>
      </c>
      <c r="EA12" s="75" t="n">
        <f aca="false">DY12/DX12*100</f>
        <v>94.4113029827315</v>
      </c>
      <c r="EB12" s="86" t="n">
        <f aca="false">RANK(EA12,$EA$5:$EA$14)</f>
        <v>9</v>
      </c>
      <c r="EC12" s="75"/>
      <c r="ED12" s="77" t="n">
        <v>0.9</v>
      </c>
      <c r="EE12" s="79" t="n">
        <f aca="false">(EA12/EA$15)</f>
        <v>0.962308862230949</v>
      </c>
      <c r="EF12" s="79" t="n">
        <f aca="false">DY12/C12</f>
        <v>0.578547378547379</v>
      </c>
      <c r="EG12" s="83" t="n">
        <f aca="false">RANK(EF12,$EF$5:$EF$14)</f>
        <v>7</v>
      </c>
      <c r="EH12" s="77" t="n">
        <v>0.9</v>
      </c>
      <c r="EI12" s="79" t="n">
        <f aca="false">(EF12/EF$15)</f>
        <v>0.788158712856187</v>
      </c>
      <c r="EJ12" s="75" t="n">
        <v>2011</v>
      </c>
      <c r="EK12" s="89" t="n">
        <v>2256</v>
      </c>
      <c r="EL12" s="88" t="n">
        <f aca="false">RANK(EK12,$EK$5:$EK$14)</f>
        <v>5</v>
      </c>
      <c r="EM12" s="75" t="n">
        <f aca="false">EK12/EJ12*100</f>
        <v>112.182993535554</v>
      </c>
      <c r="EN12" s="81" t="n">
        <f aca="false">RANK(EM12,$EM$5:$EM$14)</f>
        <v>1</v>
      </c>
      <c r="EO12" s="75"/>
      <c r="EP12" s="79" t="n">
        <f aca="false">EM12/$EM$15</f>
        <v>1.11382325352759</v>
      </c>
      <c r="EQ12" s="79" t="n">
        <f aca="false">[1]Подуш!AO11</f>
        <v>217.027417027417</v>
      </c>
      <c r="ER12" s="83" t="n">
        <f aca="false">RANK(EQ12,$EQ$5:$EQ$14)</f>
        <v>5</v>
      </c>
      <c r="ES12" s="79"/>
      <c r="ET12" s="79" t="n">
        <f aca="false">EQ12/$EQ$15</f>
        <v>0.920356462131224</v>
      </c>
      <c r="EU12" s="77"/>
      <c r="EV12" s="77"/>
      <c r="EW12" s="75"/>
      <c r="EX12" s="75"/>
      <c r="EY12" s="77"/>
      <c r="EZ12" s="79"/>
      <c r="FA12" s="75"/>
      <c r="FB12" s="75"/>
      <c r="FC12" s="77"/>
      <c r="FD12" s="79"/>
      <c r="FE12" s="77" t="n">
        <v>23.205</v>
      </c>
      <c r="FF12" s="75" t="n">
        <v>27.523</v>
      </c>
      <c r="FG12" s="88" t="n">
        <f aca="false">RANK(FF12,$FF$4:$FF$14)</f>
        <v>8</v>
      </c>
      <c r="FH12" s="75" t="n">
        <v>81.5928270042194</v>
      </c>
      <c r="FI12" s="75" t="n">
        <v>118.608058608059</v>
      </c>
      <c r="FJ12" s="89" t="n">
        <f aca="false">RANK(FI12,$FI$4:$FI$14)</f>
        <v>6</v>
      </c>
      <c r="FK12" s="79"/>
      <c r="FL12" s="90"/>
      <c r="FM12" s="79" t="n">
        <f aca="false">[1]коэффициенты!BY12</f>
        <v>1</v>
      </c>
      <c r="FN12" s="79" t="n">
        <f aca="false">FI12/$FI$15</f>
        <v>1.82057667992387</v>
      </c>
      <c r="FO12" s="75" t="n">
        <f aca="false">FE12/$B12*1000</f>
        <v>2.26567076742824</v>
      </c>
      <c r="FP12" s="75" t="n">
        <f aca="false">FF12/$C12*1000</f>
        <v>2.64771524771525</v>
      </c>
      <c r="FQ12" s="89" t="n">
        <f aca="false">RANK(FP12,$FP$4:$FP$14)</f>
        <v>6</v>
      </c>
      <c r="FR12" s="75" t="n">
        <f aca="false">FP12/FO12*100</f>
        <v>116.862312290884</v>
      </c>
      <c r="FS12" s="90" t="n">
        <f aca="false">RANK(FR12,$FR$4:$FR$14)</f>
        <v>6</v>
      </c>
      <c r="FT12" s="79" t="n">
        <f aca="false">[1]коэффициенты!CB12</f>
        <v>1</v>
      </c>
      <c r="FU12" s="79" t="n">
        <f aca="false">FP12/$FP$15</f>
        <v>0.284113406490936</v>
      </c>
      <c r="FV12" s="101"/>
      <c r="FW12" s="93"/>
      <c r="FX12" s="89"/>
      <c r="FY12" s="75"/>
      <c r="FZ12" s="75"/>
      <c r="GA12" s="75"/>
      <c r="GB12" s="75"/>
      <c r="GC12" s="77"/>
      <c r="GD12" s="75"/>
      <c r="GE12" s="75"/>
      <c r="GF12" s="82"/>
      <c r="GG12" s="82"/>
      <c r="GH12" s="77"/>
      <c r="GI12" s="79"/>
      <c r="GJ12" s="82"/>
      <c r="GK12" s="75"/>
      <c r="GL12" s="79"/>
      <c r="GM12" s="77" t="n">
        <v>469</v>
      </c>
      <c r="GN12" s="77" t="n">
        <v>456</v>
      </c>
      <c r="GO12" s="88" t="n">
        <f aca="false">RANK(GN12,$GN$4:$GN$14)</f>
        <v>9</v>
      </c>
      <c r="GP12" s="75" t="n">
        <v>95.3252032520325</v>
      </c>
      <c r="GQ12" s="75" t="n">
        <v>97.228144989339</v>
      </c>
      <c r="GR12" s="89" t="n">
        <f aca="false">RANK(GQ12,$GQ$4:$GQ$14)</f>
        <v>7</v>
      </c>
      <c r="GS12" s="79"/>
      <c r="GT12" s="90"/>
      <c r="GU12" s="79" t="n">
        <f aca="false">[1]коэффициенты!CE12</f>
        <v>1</v>
      </c>
      <c r="GV12" s="79" t="n">
        <f aca="false">GQ12/$GQ$15</f>
        <v>0.973680272244485</v>
      </c>
      <c r="GW12" s="75" t="n">
        <v>457.918375317321</v>
      </c>
      <c r="GX12" s="75" t="n">
        <v>438.672438672439</v>
      </c>
      <c r="GY12" s="89" t="n">
        <f aca="false">RANK(GX12,$GX$4:$GX$14)</f>
        <v>4</v>
      </c>
      <c r="GZ12" s="75" t="n">
        <f aca="false">GX12/GW12*100</f>
        <v>95.7970813834353</v>
      </c>
      <c r="HA12" s="90"/>
      <c r="HB12" s="79"/>
      <c r="HC12" s="90"/>
      <c r="HD12" s="79" t="n">
        <f aca="false">[1]коэффициенты!CH12</f>
        <v>1</v>
      </c>
      <c r="HE12" s="79" t="n">
        <f aca="false">GX12/$GX$15</f>
        <v>0.983025670478142</v>
      </c>
      <c r="HF12" s="77" t="n">
        <v>119949</v>
      </c>
      <c r="HG12" s="77" t="n">
        <v>25263</v>
      </c>
      <c r="HH12" s="75" t="n">
        <f aca="false">HG12/1000</f>
        <v>25.263</v>
      </c>
      <c r="HI12" s="86" t="n">
        <f aca="false">RANK(HH12,$HH$4:$HH$14)</f>
        <v>10</v>
      </c>
      <c r="HJ12" s="75" t="n">
        <f aca="false">[1]Чемал!F11</f>
        <v>21.06</v>
      </c>
      <c r="HK12" s="95" t="n">
        <f aca="false">RANK(HJ12,$HJ$4:$HJ$14)</f>
        <v>10</v>
      </c>
      <c r="HL12" s="79"/>
      <c r="HM12" s="90"/>
      <c r="HN12" s="79" t="n">
        <f aca="false">[1]коэффициенты!CK12</f>
        <v>0.8</v>
      </c>
      <c r="HO12" s="79" t="n">
        <f aca="false">HJ12/$HJ$15</f>
        <v>0.274821722123297</v>
      </c>
      <c r="HP12" s="75" t="n">
        <v>2.4</v>
      </c>
      <c r="HQ12" s="95" t="n">
        <f aca="false">RANK(HP12,$HP$4:$HP$14)</f>
        <v>10</v>
      </c>
      <c r="HR12" s="79"/>
      <c r="HS12" s="90"/>
      <c r="HT12" s="79" t="n">
        <f aca="false">[1]коэффициенты!CN12</f>
        <v>0.8</v>
      </c>
      <c r="HU12" s="79" t="n">
        <f aca="false">HP12/$HP$15</f>
        <v>0.0474308300395257</v>
      </c>
      <c r="HV12" s="75" t="n">
        <v>82</v>
      </c>
      <c r="HW12" s="89" t="n">
        <v>115</v>
      </c>
      <c r="HX12" s="86" t="n">
        <f aca="false">RANK(HW12,$HW$4:$HW$14)</f>
        <v>10</v>
      </c>
      <c r="HY12" s="75" t="n">
        <v>91.1111111111111</v>
      </c>
      <c r="HZ12" s="75" t="n">
        <v>97.4576271186441</v>
      </c>
      <c r="IA12" s="89" t="n">
        <f aca="false">RANK(HZ12,$HZ$4:$HZ$14)</f>
        <v>8</v>
      </c>
      <c r="IB12" s="79"/>
      <c r="IC12" s="90"/>
      <c r="ID12" s="96" t="n">
        <f aca="false">[2]коэффициенты!$CW12</f>
        <v>1</v>
      </c>
      <c r="IE12" s="79" t="n">
        <f aca="false">HZ12/$HZ$15</f>
        <v>0.991430591237478</v>
      </c>
      <c r="IF12" s="75" t="n">
        <f aca="false">HV12/B12*1000*2</f>
        <v>16.0124975590705</v>
      </c>
      <c r="IG12" s="75" t="n">
        <v>14.8</v>
      </c>
      <c r="IH12" s="88" t="n">
        <f aca="false">RANK(IG12,$IG$4:$IG$14)</f>
        <v>6</v>
      </c>
      <c r="II12" s="75" t="n">
        <v>98.0484146341463</v>
      </c>
      <c r="IJ12" s="90" t="n">
        <v>7</v>
      </c>
      <c r="IK12" s="79" t="n">
        <v>196.004993757803</v>
      </c>
      <c r="IL12" s="90" t="n">
        <v>3</v>
      </c>
      <c r="IM12" s="96" t="n">
        <v>1</v>
      </c>
      <c r="IN12" s="79" t="n">
        <v>1.00641025641026</v>
      </c>
      <c r="IO12" s="89" t="n">
        <v>7</v>
      </c>
      <c r="IP12" s="97" t="n">
        <v>11</v>
      </c>
      <c r="IQ12" s="81" t="n">
        <f aca="false">RANK(IP12,$IP$4:$IP$14,1)</f>
        <v>2</v>
      </c>
      <c r="IR12" s="77" t="n">
        <v>100</v>
      </c>
      <c r="IS12" s="75" t="n">
        <v>137.5</v>
      </c>
      <c r="IT12" s="89" t="n">
        <f aca="false">RANK(IS12,$IS$4:$IS$14,1)</f>
        <v>9</v>
      </c>
      <c r="IU12" s="79" t="n">
        <v>96.400449943757</v>
      </c>
      <c r="IV12" s="90" t="n">
        <v>7</v>
      </c>
    </row>
    <row r="13" s="98" customFormat="true" ht="16.5" hidden="false" customHeight="false" outlineLevel="0" collapsed="false">
      <c r="A13" s="72" t="s">
        <v>82</v>
      </c>
      <c r="B13" s="73" t="n">
        <v>8397</v>
      </c>
      <c r="C13" s="73" t="n">
        <v>8315</v>
      </c>
      <c r="D13" s="75" t="n">
        <v>416244.4</v>
      </c>
      <c r="E13" s="75" t="n">
        <v>386405.3</v>
      </c>
      <c r="F13" s="75" t="n">
        <v>209438.9</v>
      </c>
      <c r="G13" s="75" t="n">
        <f aca="false">F13/1000</f>
        <v>209.4389</v>
      </c>
      <c r="H13" s="99" t="n">
        <f aca="false">RANK(G13,$G$4:$G$14)</f>
        <v>10</v>
      </c>
      <c r="I13" s="75" t="n">
        <f aca="false">[1]Чоя!F14</f>
        <v>54.2</v>
      </c>
      <c r="J13" s="99" t="n">
        <f aca="false">RANK(I13,$I$4:$I$14)</f>
        <v>11</v>
      </c>
      <c r="K13" s="78" t="n">
        <f aca="false">(I13/I$15)</f>
        <v>497.436844184252</v>
      </c>
      <c r="L13" s="79" t="n">
        <f aca="false">[1]коэффициенты!E13</f>
        <v>0.8</v>
      </c>
      <c r="M13" s="79" t="n">
        <f aca="false">K13*L13</f>
        <v>397.949475347402</v>
      </c>
      <c r="N13" s="75" t="n">
        <f aca="false">G13/$C13*1000</f>
        <v>25.1880817799158</v>
      </c>
      <c r="O13" s="77" t="n">
        <f aca="false">RANK(N13,$N$4:$N$14,0)</f>
        <v>8</v>
      </c>
      <c r="P13" s="79" t="n">
        <f aca="false">(N13/N$15)</f>
        <v>0.423207594499577</v>
      </c>
      <c r="Q13" s="79" t="n">
        <f aca="false">[1]коэффициенты!H13</f>
        <v>0.8</v>
      </c>
      <c r="R13" s="79" t="n">
        <f aca="false">P13*Q13</f>
        <v>0.338566075599661</v>
      </c>
      <c r="S13" s="80" t="n">
        <v>309487.1</v>
      </c>
      <c r="T13" s="80" t="n">
        <v>133135.9</v>
      </c>
      <c r="U13" s="80" t="n">
        <f aca="false">T13/1000</f>
        <v>133.1359</v>
      </c>
      <c r="V13" s="88" t="n">
        <f aca="false">RANK(U13,$U$4:$U$14)</f>
        <v>4</v>
      </c>
      <c r="W13" s="75" t="n">
        <v>100.7</v>
      </c>
      <c r="X13" s="75" t="n">
        <v>78.5</v>
      </c>
      <c r="Y13" s="87" t="n">
        <f aca="false">RANK(X13,$X$4:$X$14)</f>
        <v>10</v>
      </c>
      <c r="Z13" s="75" t="n">
        <f aca="false">[1]коэффициенты!K13</f>
        <v>0.9</v>
      </c>
      <c r="AA13" s="75" t="e">
        <f aca="false">#REF!*Z13</f>
        <v>#VALUE!</v>
      </c>
      <c r="AB13" s="75" t="n">
        <f aca="false">T13/$C13</f>
        <v>16.0115333734215</v>
      </c>
      <c r="AC13" s="83" t="n">
        <f aca="false">RANK(AB13,$AB$4:$AB$14)</f>
        <v>3</v>
      </c>
      <c r="AD13" s="79" t="n">
        <f aca="false">[1]коэффициенты!N13</f>
        <v>0.8</v>
      </c>
      <c r="AE13" s="79" t="n">
        <f aca="false">AB13/$AB$15</f>
        <v>0.692252746902547</v>
      </c>
      <c r="AF13" s="85" t="n">
        <v>202.3979</v>
      </c>
      <c r="AG13" s="85" t="n">
        <v>204.1882</v>
      </c>
      <c r="AH13" s="86" t="n">
        <f aca="false">RANK(AG13,$AG$4:$AG$14)</f>
        <v>10</v>
      </c>
      <c r="AI13" s="75" t="n">
        <v>92.3</v>
      </c>
      <c r="AJ13" s="75" t="n">
        <v>98.5</v>
      </c>
      <c r="AK13" s="88" t="n">
        <f aca="false">RANK(AJ13,$AJ$4:$AJ$14)</f>
        <v>5</v>
      </c>
      <c r="AL13" s="79" t="n">
        <f aca="false">[1]коэффициенты!Q13</f>
        <v>1</v>
      </c>
      <c r="AM13" s="79" t="n">
        <f aca="false">AJ13/$AJ$15</f>
        <v>1.0030549898167</v>
      </c>
      <c r="AN13" s="75" t="n">
        <f aca="false">AG13/C13*1000</f>
        <v>24.5566085387853</v>
      </c>
      <c r="AO13" s="83" t="n">
        <f aca="false">RANK(AN13,$AN$4:$AN$14)</f>
        <v>7</v>
      </c>
      <c r="AP13" s="77" t="n">
        <f aca="false">[1]коэффициенты!T13</f>
        <v>1</v>
      </c>
      <c r="AQ13" s="79" t="n">
        <f aca="false">AN13/$AN$15</f>
        <v>0.765741279238473</v>
      </c>
      <c r="AR13" s="75" t="n">
        <v>163.4</v>
      </c>
      <c r="AS13" s="75" t="n">
        <v>158.0077</v>
      </c>
      <c r="AT13" s="86" t="n">
        <f aca="false">RANK(AS13,$AS$5:$AS$14)</f>
        <v>10</v>
      </c>
      <c r="AU13" s="75" t="n">
        <v>89.7</v>
      </c>
      <c r="AV13" s="75" t="n">
        <v>99.2</v>
      </c>
      <c r="AW13" s="88" t="n">
        <f aca="false">RANK(AV13,$AV$5:$AV$14)</f>
        <v>7</v>
      </c>
      <c r="AX13" s="77" t="n">
        <f aca="false">[1]коэффициенты!W13</f>
        <v>1</v>
      </c>
      <c r="AY13" s="79" t="n">
        <f aca="false">AV13/$AV$15</f>
        <v>0.992992992992993</v>
      </c>
      <c r="AZ13" s="75" t="n">
        <f aca="false">AS13/C13*1000</f>
        <v>19.0027300060132</v>
      </c>
      <c r="BA13" s="83" t="n">
        <f aca="false">RANK(AZ13,$AZ$5:$AZ$14)</f>
        <v>7</v>
      </c>
      <c r="BB13" s="77" t="n">
        <f aca="false">[1]коэффициенты!Z13</f>
        <v>1</v>
      </c>
      <c r="BC13" s="79" t="n">
        <f aca="false">AZ13/$AZ$15</f>
        <v>0.698940709905883</v>
      </c>
      <c r="BD13" s="75" t="n">
        <v>61.9</v>
      </c>
      <c r="BE13" s="75" t="n">
        <v>46.1805</v>
      </c>
      <c r="BF13" s="88" t="n">
        <f aca="false">RANK(BE13,$BE$4:$BE$14)</f>
        <v>9</v>
      </c>
      <c r="BG13" s="75" t="n">
        <v>96.2</v>
      </c>
      <c r="BH13" s="81" t="n">
        <f aca="false">RANK(BG13,$BG$4:$BG$14)</f>
        <v>1</v>
      </c>
      <c r="BI13" s="79" t="n">
        <f aca="false">[1]коэффициенты!AC13</f>
        <v>1</v>
      </c>
      <c r="BJ13" s="79" t="n">
        <v>95</v>
      </c>
      <c r="BK13" s="75" t="n">
        <f aca="false">BE13/$C13*1000</f>
        <v>5.5538785327721</v>
      </c>
      <c r="BL13" s="83" t="n">
        <f aca="false">RANK(BK13,$BK$4:$BK$14)</f>
        <v>5</v>
      </c>
      <c r="BM13" s="79" t="n">
        <f aca="false">[1]коэффициенты!AF13</f>
        <v>0.9</v>
      </c>
      <c r="BN13" s="79" t="n">
        <f aca="false">(BK13/BK$15)</f>
        <v>1.13781981819981</v>
      </c>
      <c r="BO13" s="75" t="n">
        <v>955.3</v>
      </c>
      <c r="BP13" s="75" t="n">
        <v>1129.9</v>
      </c>
      <c r="BQ13" s="75" t="n">
        <v>0</v>
      </c>
      <c r="BR13" s="86" t="n">
        <f aca="false">RANK(BQ13,$BQ$5:$BQ$14)</f>
        <v>9</v>
      </c>
      <c r="BS13" s="75" t="n">
        <f aca="false">BQ13/BP13*100</f>
        <v>0</v>
      </c>
      <c r="BT13" s="86" t="n">
        <f aca="false">RANK(BS13,$BS$5:$BS$14)</f>
        <v>9</v>
      </c>
      <c r="BU13" s="75" t="n">
        <f aca="false">BP13/BO13*100</f>
        <v>118.276981053072</v>
      </c>
      <c r="BV13" s="79" t="n">
        <f aca="false">[1]коэффициенты!AI13</f>
        <v>1</v>
      </c>
      <c r="BW13" s="79" t="n">
        <f aca="false">(BS13/BS$15)</f>
        <v>0</v>
      </c>
      <c r="BX13" s="75" t="n">
        <f aca="false">BQ13/$C13*1000</f>
        <v>0</v>
      </c>
      <c r="BY13" s="87" t="n">
        <f aca="false">RANK(BX13,$BX$5:$BX$14)</f>
        <v>9</v>
      </c>
      <c r="BZ13" s="79" t="n">
        <f aca="false">[1]коэффициенты!AL13</f>
        <v>1</v>
      </c>
      <c r="CA13" s="79" t="n">
        <f aca="false">BX13/BX$15</f>
        <v>0</v>
      </c>
      <c r="CB13" s="80" t="n">
        <v>3084.8</v>
      </c>
      <c r="CC13" s="80" t="n">
        <v>2893.2</v>
      </c>
      <c r="CD13" s="88" t="n">
        <f aca="false">RANK(CC13,$CC$5:$CC$14)</f>
        <v>8</v>
      </c>
      <c r="CE13" s="75" t="n">
        <f aca="false">CC13/CB13*100</f>
        <v>93.7889004149377</v>
      </c>
      <c r="CF13" s="86" t="n">
        <f aca="false">RANK(CE13,$CE$5:$CE$14)</f>
        <v>10</v>
      </c>
      <c r="CG13" s="75"/>
      <c r="CH13" s="79" t="n">
        <f aca="false">[1]коэффициенты!AI13</f>
        <v>1</v>
      </c>
      <c r="CI13" s="79" t="n">
        <f aca="false">(CE13/CE$15)</f>
        <v>0.939144046302065</v>
      </c>
      <c r="CJ13" s="75" t="n">
        <f aca="false">CC13/$C13*1000</f>
        <v>347.949488875526</v>
      </c>
      <c r="CK13" s="83" t="n">
        <f aca="false">RANK(CJ13,$CJ$5:$CJ$14)</f>
        <v>5</v>
      </c>
      <c r="CL13" s="79" t="n">
        <f aca="false">[1]коэффициенты!AL13</f>
        <v>1</v>
      </c>
      <c r="CM13" s="79" t="n">
        <f aca="false">CJ13/CJ$15</f>
        <v>1.04600424375166</v>
      </c>
      <c r="CN13" s="104" t="n">
        <v>194.2</v>
      </c>
      <c r="CO13" s="75" t="n">
        <v>163.1</v>
      </c>
      <c r="CP13" s="86" t="n">
        <f aca="false">RANK(CO13,$CO$5:$CO$14)</f>
        <v>10</v>
      </c>
      <c r="CQ13" s="75" t="n">
        <f aca="false">CO13/CN13*100</f>
        <v>83.9855818743563</v>
      </c>
      <c r="CR13" s="75"/>
      <c r="CS13" s="86" t="n">
        <f aca="false">RANK(CQ13,$CQ$5:$CQ$14)</f>
        <v>10</v>
      </c>
      <c r="CT13" s="79" t="n">
        <f aca="false">[1]коэффициенты!AU13</f>
        <v>0.9</v>
      </c>
      <c r="CU13" s="79" t="n">
        <f aca="false">(CQ13/CQ$15)</f>
        <v>0.808996010203397</v>
      </c>
      <c r="CV13" s="75" t="n">
        <f aca="false">CO13/$C13*1000</f>
        <v>19.6151533373422</v>
      </c>
      <c r="CW13" s="83" t="n">
        <f aca="false">RANK(CV13,$CV$5:$CV$14)</f>
        <v>8</v>
      </c>
      <c r="CX13" s="79" t="n">
        <f aca="false">[1]коэффициенты!AX13</f>
        <v>0.9</v>
      </c>
      <c r="CY13" s="79" t="n">
        <f aca="false">(CV13/CV$15)</f>
        <v>0.271446107414888</v>
      </c>
      <c r="CZ13" s="77" t="n">
        <v>2556</v>
      </c>
      <c r="DA13" s="77" t="n">
        <v>2504</v>
      </c>
      <c r="DB13" s="86" t="n">
        <f aca="false">RANK(DA13,$DA$5:$DA$14)</f>
        <v>10</v>
      </c>
      <c r="DC13" s="75" t="n">
        <f aca="false">DA13/CZ13*100</f>
        <v>97.9655712050078</v>
      </c>
      <c r="DD13" s="88" t="n">
        <f aca="false">RANK(DC13,$DC$5:$DC$14)</f>
        <v>4</v>
      </c>
      <c r="DE13" s="75"/>
      <c r="DF13" s="79" t="n">
        <f aca="false">[1]коэффициенты!BA13</f>
        <v>1</v>
      </c>
      <c r="DG13" s="79" t="n">
        <f aca="false">(DC13/DC$15)</f>
        <v>1.00271789057346</v>
      </c>
      <c r="DH13" s="79" t="n">
        <f aca="false">DA13/$C13</f>
        <v>0.301142513529766</v>
      </c>
      <c r="DI13" s="83" t="n">
        <f aca="false">RANK(DH13,$DH$5:$DH$14)</f>
        <v>8</v>
      </c>
      <c r="DJ13" s="79" t="n">
        <f aca="false">[1]коэффициенты!BD13</f>
        <v>1</v>
      </c>
      <c r="DK13" s="79" t="n">
        <f aca="false">DH13/$DH$15</f>
        <v>0.210555469821217</v>
      </c>
      <c r="DL13" s="77" t="n">
        <v>449</v>
      </c>
      <c r="DM13" s="77" t="n">
        <v>398</v>
      </c>
      <c r="DN13" s="86" t="n">
        <f aca="false">RANK(DM13,$DM$5:$DM$14)</f>
        <v>10</v>
      </c>
      <c r="DO13" s="75" t="n">
        <f aca="false">DM13/DL13*100</f>
        <v>88.641425389755</v>
      </c>
      <c r="DP13" s="86" t="n">
        <f aca="false">RANK(DO13,$DO$5:$DO$14)</f>
        <v>9</v>
      </c>
      <c r="DQ13" s="75"/>
      <c r="DR13" s="77" t="n">
        <v>1</v>
      </c>
      <c r="DS13" s="79" t="n">
        <f aca="false">(DO13/DO$15)</f>
        <v>0.918777256281388</v>
      </c>
      <c r="DT13" s="79" t="n">
        <f aca="false">DM13/C13</f>
        <v>0.0478653036680698</v>
      </c>
      <c r="DU13" s="83" t="n">
        <f aca="false">RANK(DT13,$DT$5:$DT$14)</f>
        <v>8</v>
      </c>
      <c r="DV13" s="77" t="n">
        <v>1</v>
      </c>
      <c r="DW13" s="79" t="n">
        <f aca="false">(DT13/DT$15)</f>
        <v>0.0127344653539371</v>
      </c>
      <c r="DX13" s="77" t="n">
        <v>571</v>
      </c>
      <c r="DY13" s="77" t="n">
        <v>542</v>
      </c>
      <c r="DZ13" s="86" t="n">
        <f aca="false">RANK(DY13,$DY$5:$DY$14)</f>
        <v>10</v>
      </c>
      <c r="EA13" s="75" t="n">
        <f aca="false">DY13/DX13*100</f>
        <v>94.9211908931699</v>
      </c>
      <c r="EB13" s="88" t="n">
        <f aca="false">RANK(EA13,$EA$5:$EA$14)</f>
        <v>8</v>
      </c>
      <c r="EC13" s="75"/>
      <c r="ED13" s="77" t="n">
        <v>0.9</v>
      </c>
      <c r="EE13" s="79" t="n">
        <f aca="false">(EA13/EA$15)</f>
        <v>0.967506011718961</v>
      </c>
      <c r="EF13" s="79" t="n">
        <f aca="false">DY13/C13</f>
        <v>0.0651834034876729</v>
      </c>
      <c r="EG13" s="87" t="n">
        <f aca="false">RANK(EF13,$EF$5:$EF$14)</f>
        <v>9</v>
      </c>
      <c r="EH13" s="77" t="n">
        <v>1</v>
      </c>
      <c r="EI13" s="79" t="n">
        <f aca="false">(EF13/EF$15)</f>
        <v>0.0887997583213015</v>
      </c>
      <c r="EJ13" s="75" t="n">
        <v>10</v>
      </c>
      <c r="EK13" s="89" t="n">
        <v>10</v>
      </c>
      <c r="EL13" s="88" t="n">
        <f aca="false">RANK(EK13,$EK$5:$EK$14)</f>
        <v>8</v>
      </c>
      <c r="EM13" s="75" t="n">
        <f aca="false">EK13/EJ13*100</f>
        <v>100</v>
      </c>
      <c r="EN13" s="88" t="n">
        <f aca="false">RANK(EM13,$EM$5:$EM$14)</f>
        <v>5</v>
      </c>
      <c r="EO13" s="75"/>
      <c r="EP13" s="79" t="n">
        <f aca="false">EM13/$EM$15</f>
        <v>0.99286283814006</v>
      </c>
      <c r="EQ13" s="79" t="n">
        <f aca="false">[1]Подуш!AO12</f>
        <v>1.20264582080577</v>
      </c>
      <c r="ER13" s="83" t="n">
        <f aca="false">RANK(EQ13,$EQ$5:$EQ$14)</f>
        <v>8</v>
      </c>
      <c r="ES13" s="79"/>
      <c r="ET13" s="79" t="n">
        <f aca="false">EQ13/$EQ$15</f>
        <v>0.00510010609716593</v>
      </c>
      <c r="EU13" s="77"/>
      <c r="EV13" s="77"/>
      <c r="EW13" s="75"/>
      <c r="EX13" s="75"/>
      <c r="EY13" s="77"/>
      <c r="EZ13" s="79"/>
      <c r="FA13" s="75"/>
      <c r="FB13" s="75"/>
      <c r="FC13" s="77"/>
      <c r="FD13" s="79"/>
      <c r="FE13" s="77" t="n">
        <v>20.207</v>
      </c>
      <c r="FF13" s="75" t="n">
        <v>36.446</v>
      </c>
      <c r="FG13" s="88" t="n">
        <f aca="false">RANK(FF13,$FF$4:$FF$14)</f>
        <v>6</v>
      </c>
      <c r="FH13" s="75" t="n">
        <v>144.593917710197</v>
      </c>
      <c r="FI13" s="75" t="n">
        <v>180.363240461226</v>
      </c>
      <c r="FJ13" s="89" t="n">
        <f aca="false">RANK(FI13,$FI$4:$FI$14)</f>
        <v>3</v>
      </c>
      <c r="FK13" s="79"/>
      <c r="FL13" s="90"/>
      <c r="FM13" s="79" t="n">
        <f aca="false">[1]коэффициенты!BY13</f>
        <v>1</v>
      </c>
      <c r="FN13" s="79" t="n">
        <f aca="false">FI13/$FI$15</f>
        <v>2.76848903314653</v>
      </c>
      <c r="FO13" s="75" t="n">
        <f aca="false">FE13/$B13*1000</f>
        <v>2.40645468619745</v>
      </c>
      <c r="FP13" s="75" t="n">
        <f aca="false">FF13/$C13*1000</f>
        <v>4.38316295850872</v>
      </c>
      <c r="FQ13" s="89" t="n">
        <f aca="false">RANK(FP13,$FP$4:$FP$14)</f>
        <v>5</v>
      </c>
      <c r="FR13" s="75" t="n">
        <f aca="false">FP13/FO13*100</f>
        <v>182.141927859641</v>
      </c>
      <c r="FS13" s="90" t="n">
        <f aca="false">RANK(FR13,$FR$4:$FR$14)</f>
        <v>3</v>
      </c>
      <c r="FT13" s="79" t="n">
        <f aca="false">[1]коэффициенты!CB13</f>
        <v>1</v>
      </c>
      <c r="FU13" s="79" t="n">
        <f aca="false">FP13/$FP$15</f>
        <v>0.470335834044617</v>
      </c>
      <c r="FV13" s="101"/>
      <c r="FW13" s="93"/>
      <c r="FX13" s="89"/>
      <c r="FY13" s="75"/>
      <c r="FZ13" s="75"/>
      <c r="GA13" s="75"/>
      <c r="GB13" s="75"/>
      <c r="GC13" s="77"/>
      <c r="GD13" s="75"/>
      <c r="GE13" s="75"/>
      <c r="GF13" s="82"/>
      <c r="GG13" s="82"/>
      <c r="GH13" s="77"/>
      <c r="GI13" s="79"/>
      <c r="GJ13" s="82"/>
      <c r="GK13" s="75"/>
      <c r="GL13" s="79"/>
      <c r="GM13" s="77" t="n">
        <v>208</v>
      </c>
      <c r="GN13" s="77" t="n">
        <v>212</v>
      </c>
      <c r="GO13" s="86" t="n">
        <f aca="false">RANK(GN13,$GN$4:$GN$14)</f>
        <v>11</v>
      </c>
      <c r="GP13" s="75" t="n">
        <v>94.1176470588235</v>
      </c>
      <c r="GQ13" s="75" t="n">
        <v>101.923076923077</v>
      </c>
      <c r="GR13" s="89" t="n">
        <f aca="false">RANK(GQ13,$GQ$4:$GQ$14)</f>
        <v>4</v>
      </c>
      <c r="GS13" s="79"/>
      <c r="GT13" s="90"/>
      <c r="GU13" s="79" t="n">
        <f aca="false">[1]коэффициенты!CE13</f>
        <v>1</v>
      </c>
      <c r="GV13" s="79" t="n">
        <f aca="false">GQ13/$GQ$15</f>
        <v>1.02069713761729</v>
      </c>
      <c r="GW13" s="75" t="n">
        <v>247.707514588544</v>
      </c>
      <c r="GX13" s="75" t="n">
        <v>254.960914010824</v>
      </c>
      <c r="GY13" s="95" t="n">
        <f aca="false">RANK(GX13,$GX$4:$GX$14)</f>
        <v>11</v>
      </c>
      <c r="GZ13" s="75" t="n">
        <f aca="false">GX13/GW13*100</f>
        <v>102.92821129562</v>
      </c>
      <c r="HA13" s="90"/>
      <c r="HB13" s="79"/>
      <c r="HC13" s="90"/>
      <c r="HD13" s="79" t="n">
        <f aca="false">[1]коэффициенты!CH13</f>
        <v>1</v>
      </c>
      <c r="HE13" s="79" t="n">
        <f aca="false">GX13/$GX$15</f>
        <v>0.571344587318285</v>
      </c>
      <c r="HF13" s="75" t="n">
        <v>147685</v>
      </c>
      <c r="HG13" s="75" t="n">
        <v>86297</v>
      </c>
      <c r="HH13" s="75" t="n">
        <f aca="false">HG13/1000</f>
        <v>86.297</v>
      </c>
      <c r="HI13" s="88" t="n">
        <f aca="false">RANK(HH13,$HH$4:$HH$14)</f>
        <v>8</v>
      </c>
      <c r="HJ13" s="75" t="n">
        <f aca="false">[1]Чоя!F11</f>
        <v>58.4</v>
      </c>
      <c r="HK13" s="89" t="n">
        <f aca="false">RANK(HJ13,$HJ$4:$HJ$14)</f>
        <v>7</v>
      </c>
      <c r="HL13" s="79"/>
      <c r="HM13" s="90"/>
      <c r="HN13" s="79" t="n">
        <f aca="false">[1]коэффициенты!CK13</f>
        <v>0.8</v>
      </c>
      <c r="HO13" s="79" t="n">
        <f aca="false">HJ13/$HJ$15</f>
        <v>0.762088726115884</v>
      </c>
      <c r="HP13" s="75" t="n">
        <v>10.4</v>
      </c>
      <c r="HQ13" s="89" t="n">
        <f aca="false">RANK(HP13,$HP$4:$HP$14)</f>
        <v>7</v>
      </c>
      <c r="HR13" s="79"/>
      <c r="HS13" s="90"/>
      <c r="HT13" s="79" t="n">
        <f aca="false">[1]коэффициенты!CN13</f>
        <v>0.8</v>
      </c>
      <c r="HU13" s="79" t="n">
        <f aca="false">HP13/$HP$15</f>
        <v>0.205533596837945</v>
      </c>
      <c r="HV13" s="75" t="n">
        <v>46</v>
      </c>
      <c r="HW13" s="94" t="n">
        <v>87</v>
      </c>
      <c r="HX13" s="86" t="n">
        <f aca="false">RANK(HW13,$HW$4:$HW$14)</f>
        <v>11</v>
      </c>
      <c r="HY13" s="75" t="n">
        <v>69.6969696969697</v>
      </c>
      <c r="HZ13" s="75" t="n">
        <v>110.126582278481</v>
      </c>
      <c r="IA13" s="91" t="n">
        <f aca="false">RANK(HZ13,$HZ$4:$HZ$14)</f>
        <v>2</v>
      </c>
      <c r="IB13" s="79"/>
      <c r="IC13" s="90"/>
      <c r="ID13" s="96" t="n">
        <f aca="false">[2]коэффициенты!$CW13</f>
        <v>1</v>
      </c>
      <c r="IE13" s="79" t="n">
        <f aca="false">HZ13/$HZ$15</f>
        <v>1.12031111168343</v>
      </c>
      <c r="IF13" s="75" t="n">
        <f aca="false">HV13/B13*1000*2</f>
        <v>10.9562939144933</v>
      </c>
      <c r="IG13" s="75" t="n">
        <v>14</v>
      </c>
      <c r="IH13" s="86" t="n">
        <f aca="false">RANK(IG13,$IG$4:$IG$14)</f>
        <v>10</v>
      </c>
      <c r="II13" s="75" t="n">
        <v>130.518586956522</v>
      </c>
      <c r="IJ13" s="90" t="n">
        <v>1</v>
      </c>
      <c r="IK13" s="79" t="n">
        <v>105.147058823529</v>
      </c>
      <c r="IL13" s="90" t="n">
        <v>8</v>
      </c>
      <c r="IM13" s="96" t="n">
        <v>1</v>
      </c>
      <c r="IN13" s="79" t="n">
        <v>0.916666666666667</v>
      </c>
      <c r="IO13" s="89" t="n">
        <v>6</v>
      </c>
      <c r="IP13" s="97" t="n">
        <v>10</v>
      </c>
      <c r="IQ13" s="81" t="n">
        <f aca="false">RANK(IP13,$IP$4:$IP$14,1)</f>
        <v>1</v>
      </c>
      <c r="IR13" s="77" t="n">
        <v>42.8571428571429</v>
      </c>
      <c r="IS13" s="75" t="n">
        <v>100</v>
      </c>
      <c r="IT13" s="89" t="n">
        <f aca="false">RANK(IS13,$IS$4:$IS$14,1)</f>
        <v>5</v>
      </c>
      <c r="IU13" s="79" t="n">
        <v>102.040816326531</v>
      </c>
      <c r="IV13" s="90" t="n">
        <v>8</v>
      </c>
    </row>
    <row r="14" s="98" customFormat="true" ht="16.5" hidden="false" customHeight="false" outlineLevel="0" collapsed="false">
      <c r="A14" s="72" t="s">
        <v>83</v>
      </c>
      <c r="B14" s="73" t="n">
        <v>13777</v>
      </c>
      <c r="C14" s="73" t="n">
        <v>13735</v>
      </c>
      <c r="D14" s="75" t="n">
        <v>613428</v>
      </c>
      <c r="E14" s="75" t="n">
        <v>519371.4</v>
      </c>
      <c r="F14" s="75" t="n">
        <v>496952.9</v>
      </c>
      <c r="G14" s="75" t="n">
        <f aca="false">F14/1000</f>
        <v>496.9529</v>
      </c>
      <c r="H14" s="77" t="n">
        <f aca="false">RANK(G14,$G$4:$G$14)</f>
        <v>4</v>
      </c>
      <c r="I14" s="75" t="n">
        <f aca="false">[1]Шебалино!F14</f>
        <v>95.7</v>
      </c>
      <c r="J14" s="77" t="n">
        <f aca="false">RANK(I14,$I$4:$I$14)</f>
        <v>8</v>
      </c>
      <c r="K14" s="78" t="n">
        <f aca="false">(I14/I$15)</f>
        <v>878.315608642674</v>
      </c>
      <c r="L14" s="79" t="n">
        <f aca="false">[1]коэффициенты!E14</f>
        <v>1</v>
      </c>
      <c r="M14" s="79" t="n">
        <f aca="false">K14*L14</f>
        <v>878.315608642674</v>
      </c>
      <c r="N14" s="75" t="n">
        <f aca="false">G14/$C14*1000</f>
        <v>36.1814998179833</v>
      </c>
      <c r="O14" s="77" t="n">
        <f aca="false">RANK(N14,$N$4:$N$14,0)</f>
        <v>4</v>
      </c>
      <c r="P14" s="79" t="n">
        <f aca="false">(N14/N$15)</f>
        <v>0.607917888990066</v>
      </c>
      <c r="Q14" s="79" t="n">
        <f aca="false">[1]коэффициенты!H14</f>
        <v>0.8</v>
      </c>
      <c r="R14" s="79" t="n">
        <f aca="false">P14*Q14</f>
        <v>0.486334311192053</v>
      </c>
      <c r="S14" s="80" t="n">
        <v>104512.1</v>
      </c>
      <c r="T14" s="80" t="n">
        <v>122462.8</v>
      </c>
      <c r="U14" s="80" t="n">
        <f aca="false">T14/1000</f>
        <v>122.4628</v>
      </c>
      <c r="V14" s="88" t="n">
        <f aca="false">RANK(U14,$U$4:$U$14)</f>
        <v>6</v>
      </c>
      <c r="W14" s="75" t="n">
        <v>99.9</v>
      </c>
      <c r="X14" s="75" t="n">
        <v>55.6</v>
      </c>
      <c r="Y14" s="87" t="n">
        <f aca="false">RANK(X14,$X$4:$X$14)</f>
        <v>11</v>
      </c>
      <c r="Z14" s="75" t="n">
        <f aca="false">[1]коэффициенты!K14</f>
        <v>0.8</v>
      </c>
      <c r="AA14" s="75" t="e">
        <f aca="false">#REF!*Z14</f>
        <v>#VALUE!</v>
      </c>
      <c r="AB14" s="75" t="n">
        <f aca="false">T14/$C14</f>
        <v>8.91611212231525</v>
      </c>
      <c r="AC14" s="83" t="n">
        <f aca="false">RANK(AB14,$AB$4:$AB$14)</f>
        <v>7</v>
      </c>
      <c r="AD14" s="79" t="n">
        <f aca="false">[1]коэффициенты!N14</f>
        <v>0.9</v>
      </c>
      <c r="AE14" s="79" t="n">
        <f aca="false">AB14/$AB$15</f>
        <v>0.385484822996992</v>
      </c>
      <c r="AF14" s="85" t="n">
        <v>1186.4917</v>
      </c>
      <c r="AG14" s="85" t="n">
        <v>1197.1712</v>
      </c>
      <c r="AH14" s="88" t="n">
        <f aca="false">RANK(AG14,$AG$4:$AG$14)</f>
        <v>3</v>
      </c>
      <c r="AI14" s="75" t="n">
        <v>102.3</v>
      </c>
      <c r="AJ14" s="75" t="n">
        <v>98.4</v>
      </c>
      <c r="AK14" s="88" t="n">
        <f aca="false">RANK(AJ14,$AJ$4:$AJ$14)</f>
        <v>6</v>
      </c>
      <c r="AL14" s="79" t="n">
        <f aca="false">[1]коэффициенты!Q14</f>
        <v>1</v>
      </c>
      <c r="AM14" s="79" t="n">
        <f aca="false">AJ14/$AJ$15</f>
        <v>1.0020366598778</v>
      </c>
      <c r="AN14" s="75" t="n">
        <f aca="false">AG14/C14*1000</f>
        <v>87.162082271569</v>
      </c>
      <c r="AO14" s="84" t="n">
        <f aca="false">RANK(AN14,$AN$4:$AN$14)</f>
        <v>2</v>
      </c>
      <c r="AP14" s="77" t="n">
        <f aca="false">[1]коэффициенты!T14</f>
        <v>1</v>
      </c>
      <c r="AQ14" s="79" t="n">
        <f aca="false">AN14/$AN$15</f>
        <v>2.71794878654777</v>
      </c>
      <c r="AR14" s="75" t="n">
        <v>1037.8</v>
      </c>
      <c r="AS14" s="75" t="n">
        <v>1023.8399</v>
      </c>
      <c r="AT14" s="88" t="n">
        <f aca="false">RANK(AS14,$AS$5:$AS$14)</f>
        <v>3</v>
      </c>
      <c r="AU14" s="75" t="n">
        <v>102.8</v>
      </c>
      <c r="AV14" s="75" t="n">
        <v>99.9</v>
      </c>
      <c r="AW14" s="88" t="n">
        <f aca="false">RANK(AV14,$AV$5:$AV$14)</f>
        <v>6</v>
      </c>
      <c r="AX14" s="77" t="n">
        <f aca="false">[1]коэффициенты!W14</f>
        <v>1</v>
      </c>
      <c r="AY14" s="79" t="n">
        <f aca="false">AV14/$AV$15</f>
        <v>1</v>
      </c>
      <c r="AZ14" s="75" t="n">
        <f aca="false">AS14/C14*1000</f>
        <v>74.5424026210412</v>
      </c>
      <c r="BA14" s="84" t="n">
        <f aca="false">RANK(AZ14,$AZ$5:$AZ$14)</f>
        <v>2</v>
      </c>
      <c r="BB14" s="77" t="n">
        <f aca="false">[1]коэффициенты!Z14</f>
        <v>1</v>
      </c>
      <c r="BC14" s="79" t="n">
        <f aca="false">AZ14/$AZ$15</f>
        <v>2.74174920074926</v>
      </c>
      <c r="BD14" s="75" t="n">
        <v>185.1</v>
      </c>
      <c r="BE14" s="75" t="n">
        <v>173.3313</v>
      </c>
      <c r="BF14" s="81" t="n">
        <f aca="false">RANK(BE14,$BE$4:$BE$14)</f>
        <v>2</v>
      </c>
      <c r="BG14" s="75" t="n">
        <v>90.7</v>
      </c>
      <c r="BH14" s="88" t="n">
        <f aca="false">RANK(BG14,$BG$4:$BG$14)</f>
        <v>5</v>
      </c>
      <c r="BI14" s="79" t="n">
        <f aca="false">[1]коэффициенты!AC14</f>
        <v>1</v>
      </c>
      <c r="BJ14" s="79" t="n">
        <v>94.9</v>
      </c>
      <c r="BK14" s="75" t="n">
        <f aca="false">BE14/$C14*1000</f>
        <v>12.6196796505278</v>
      </c>
      <c r="BL14" s="84" t="n">
        <f aca="false">RANK(BK14,$BK$4:$BK$14)</f>
        <v>2</v>
      </c>
      <c r="BM14" s="79" t="n">
        <f aca="false">[1]коэффициенты!AF14</f>
        <v>1</v>
      </c>
      <c r="BN14" s="79" t="n">
        <f aca="false">(BK14/BK$15)</f>
        <v>2.58538632434522</v>
      </c>
      <c r="BO14" s="75" t="n">
        <v>5005.8</v>
      </c>
      <c r="BP14" s="75" t="n">
        <v>5031.6</v>
      </c>
      <c r="BQ14" s="75" t="n">
        <v>4809.6</v>
      </c>
      <c r="BR14" s="81" t="n">
        <f aca="false">RANK(BQ14,$BQ$5:$BQ$14)</f>
        <v>1</v>
      </c>
      <c r="BS14" s="75" t="n">
        <f aca="false">BQ14/BP14*100</f>
        <v>95.5878845695206</v>
      </c>
      <c r="BT14" s="88" t="n">
        <f aca="false">RANK(BS14,$BS$5:$BS$14)</f>
        <v>5</v>
      </c>
      <c r="BU14" s="75" t="n">
        <f aca="false">BP14/BO14*100</f>
        <v>100.515402133525</v>
      </c>
      <c r="BV14" s="79" t="n">
        <f aca="false">[1]коэффициенты!AI14</f>
        <v>1</v>
      </c>
      <c r="BW14" s="79" t="n">
        <f aca="false">(BS14/BS$15)</f>
        <v>1.10016907080013</v>
      </c>
      <c r="BX14" s="75" t="n">
        <f aca="false">BQ14/$C14*1000</f>
        <v>350.171095740808</v>
      </c>
      <c r="BY14" s="84" t="n">
        <f aca="false">RANK(BX14,$BX$5:$BX$14)</f>
        <v>1</v>
      </c>
      <c r="BZ14" s="79" t="n">
        <f aca="false">[1]коэффициенты!AL14</f>
        <v>1</v>
      </c>
      <c r="CA14" s="79" t="n">
        <f aca="false">BX14/BX$15</f>
        <v>7.70671443038141</v>
      </c>
      <c r="CB14" s="80" t="n">
        <v>17559.39</v>
      </c>
      <c r="CC14" s="80" t="n">
        <v>17192.2</v>
      </c>
      <c r="CD14" s="81" t="n">
        <f aca="false">RANK(CC14,$CC$5:$CC$14)</f>
        <v>1</v>
      </c>
      <c r="CE14" s="75" t="n">
        <f aca="false">CC14/CB14*100</f>
        <v>97.9088681326629</v>
      </c>
      <c r="CF14" s="88" t="n">
        <f aca="false">RANK(CE14,$CE$5:$CE$14)</f>
        <v>7</v>
      </c>
      <c r="CG14" s="75"/>
      <c r="CH14" s="79" t="n">
        <f aca="false">[1]коэффициенты!AI14</f>
        <v>1</v>
      </c>
      <c r="CI14" s="79" t="n">
        <f aca="false">(CE14/CE$15)</f>
        <v>0.9803988550901</v>
      </c>
      <c r="CJ14" s="75" t="n">
        <f aca="false">CC14/$C14*1000</f>
        <v>1251.70731707317</v>
      </c>
      <c r="CK14" s="84" t="n">
        <f aca="false">RANK(CJ14,$CJ$5:$CJ$14)</f>
        <v>1</v>
      </c>
      <c r="CL14" s="79" t="n">
        <f aca="false">[1]коэффициенты!AL14</f>
        <v>1</v>
      </c>
      <c r="CM14" s="79" t="n">
        <f aca="false">CJ14/CJ$15</f>
        <v>3.76287710559599</v>
      </c>
      <c r="CN14" s="104" t="n">
        <v>2863.23</v>
      </c>
      <c r="CO14" s="75" t="n">
        <v>3259.3</v>
      </c>
      <c r="CP14" s="81" t="n">
        <f aca="false">RANK(CO14,$CO$5:$CO$14)</f>
        <v>2</v>
      </c>
      <c r="CQ14" s="75" t="n">
        <f aca="false">CO14/CN14*100</f>
        <v>113.832978838584</v>
      </c>
      <c r="CR14" s="75"/>
      <c r="CS14" s="81" t="n">
        <f aca="false">RANK(CQ14,$CQ$5:$CQ$14)</f>
        <v>1</v>
      </c>
      <c r="CT14" s="79" t="n">
        <f aca="false">[1]коэффициенты!AU14</f>
        <v>1</v>
      </c>
      <c r="CU14" s="79" t="n">
        <f aca="false">(CQ14/CQ$15)</f>
        <v>1.09650280029912</v>
      </c>
      <c r="CV14" s="75" t="n">
        <f aca="false">CO14/$C14*1000</f>
        <v>237.298871496178</v>
      </c>
      <c r="CW14" s="84" t="n">
        <f aca="false">RANK(CV14,$CV$5:$CV$14)</f>
        <v>2</v>
      </c>
      <c r="CX14" s="79" t="n">
        <f aca="false">[1]коэффициенты!AX14</f>
        <v>1</v>
      </c>
      <c r="CY14" s="79" t="n">
        <f aca="false">(CV14/CV$15)</f>
        <v>3.28388230536827</v>
      </c>
      <c r="CZ14" s="77" t="n">
        <v>42518</v>
      </c>
      <c r="DA14" s="77" t="n">
        <v>39275</v>
      </c>
      <c r="DB14" s="88" t="n">
        <f aca="false">RANK(DA14,$DA$5:$DA$14)</f>
        <v>4</v>
      </c>
      <c r="DC14" s="75" t="n">
        <f aca="false">DA14/CZ14*100</f>
        <v>92.3726421750788</v>
      </c>
      <c r="DD14" s="86" t="n">
        <f aca="false">RANK(DC14,$DC$5:$DC$14)</f>
        <v>10</v>
      </c>
      <c r="DE14" s="75"/>
      <c r="DF14" s="79" t="n">
        <f aca="false">[1]коэффициенты!BA14</f>
        <v>1</v>
      </c>
      <c r="DG14" s="79" t="n">
        <f aca="false">(DC14/DC$15)</f>
        <v>0.945471962947704</v>
      </c>
      <c r="DH14" s="79" t="n">
        <f aca="false">DA14/$C14</f>
        <v>2.85948307244266</v>
      </c>
      <c r="DI14" s="83" t="n">
        <f aca="false">RANK(DH14,$DH$5:$DH$14)</f>
        <v>4</v>
      </c>
      <c r="DJ14" s="79" t="n">
        <f aca="false">[1]коэффициенты!BD14</f>
        <v>1</v>
      </c>
      <c r="DK14" s="79" t="n">
        <f aca="false">DH14/$DH$15</f>
        <v>1.99931851104933</v>
      </c>
      <c r="DL14" s="77" t="n">
        <v>65122</v>
      </c>
      <c r="DM14" s="77" t="n">
        <v>60669</v>
      </c>
      <c r="DN14" s="88" t="n">
        <f aca="false">RANK(DM14,$DM$5:$DM$14)</f>
        <v>5</v>
      </c>
      <c r="DO14" s="75" t="n">
        <f aca="false">DM14/DL14*100</f>
        <v>93.1620650471423</v>
      </c>
      <c r="DP14" s="88" t="n">
        <f aca="false">RANK(DO14,$DO$5:$DO$14)</f>
        <v>7</v>
      </c>
      <c r="DQ14" s="75"/>
      <c r="DR14" s="77" t="n">
        <v>1</v>
      </c>
      <c r="DS14" s="79" t="n">
        <f aca="false">(DO14/DO$15)</f>
        <v>0.965634139310834</v>
      </c>
      <c r="DT14" s="79" t="n">
        <f aca="false">DM14/C14</f>
        <v>4.41710957408082</v>
      </c>
      <c r="DU14" s="83" t="n">
        <f aca="false">RANK(DT14,$DT$5:$DT$14)</f>
        <v>4</v>
      </c>
      <c r="DV14" s="77"/>
      <c r="DW14" s="79" t="n">
        <f aca="false">(DT14/DT$15)</f>
        <v>1.17516289514735</v>
      </c>
      <c r="DX14" s="77" t="n">
        <v>23315</v>
      </c>
      <c r="DY14" s="77" t="n">
        <v>21861</v>
      </c>
      <c r="DZ14" s="88" t="n">
        <f aca="false">RANK(DY14,$DY$5:$DY$14)</f>
        <v>5</v>
      </c>
      <c r="EA14" s="75" t="n">
        <f aca="false">DY14/DX14*100</f>
        <v>93.7636714561441</v>
      </c>
      <c r="EB14" s="86" t="n">
        <f aca="false">RANK(EA14,$EA$5:$EA$14)</f>
        <v>10</v>
      </c>
      <c r="EC14" s="75"/>
      <c r="ED14" s="77" t="n">
        <v>1</v>
      </c>
      <c r="EE14" s="79" t="n">
        <f aca="false">(EA14/EA$15)</f>
        <v>0.955707729338956</v>
      </c>
      <c r="EF14" s="79" t="n">
        <f aca="false">DY14/C14</f>
        <v>1.59162722970513</v>
      </c>
      <c r="EG14" s="83" t="n">
        <f aca="false">RANK(EF14,$EF$5:$EF$14)</f>
        <v>3</v>
      </c>
      <c r="EH14" s="77" t="n">
        <v>1</v>
      </c>
      <c r="EI14" s="79" t="n">
        <f aca="false">(EF14/EF$15)</f>
        <v>2.1682837313358</v>
      </c>
      <c r="EJ14" s="75" t="n">
        <v>7006</v>
      </c>
      <c r="EK14" s="89" t="n">
        <v>6207</v>
      </c>
      <c r="EL14" s="88" t="n">
        <f aca="false">RANK(EK14,$EK$5:$EK$14)</f>
        <v>4</v>
      </c>
      <c r="EM14" s="75" t="n">
        <f aca="false">EK14/EJ14*100</f>
        <v>88.5954895803597</v>
      </c>
      <c r="EN14" s="88" t="n">
        <f aca="false">RANK(EM14,$EM$5:$EM$14)</f>
        <v>8</v>
      </c>
      <c r="EO14" s="75"/>
      <c r="EP14" s="79" t="n">
        <f aca="false">EM14/$EM$15</f>
        <v>0.87963169231164</v>
      </c>
      <c r="EQ14" s="79" t="n">
        <f aca="false">[1]Подуш!AO13</f>
        <v>451.911175828176</v>
      </c>
      <c r="ER14" s="83" t="n">
        <f aca="false">RANK(EQ14,$EQ$5:$EQ$14)</f>
        <v>4</v>
      </c>
      <c r="ES14" s="79"/>
      <c r="ET14" s="79" t="n">
        <f aca="false">EQ14/$EQ$15</f>
        <v>1.91643699528635</v>
      </c>
      <c r="EU14" s="77"/>
      <c r="EV14" s="77"/>
      <c r="EW14" s="75"/>
      <c r="EX14" s="75"/>
      <c r="EY14" s="77"/>
      <c r="EZ14" s="79"/>
      <c r="FA14" s="75"/>
      <c r="FB14" s="75"/>
      <c r="FC14" s="77"/>
      <c r="FD14" s="79"/>
      <c r="FE14" s="77" t="n">
        <v>28.803</v>
      </c>
      <c r="FF14" s="75" t="n">
        <v>33.401</v>
      </c>
      <c r="FG14" s="88" t="n">
        <f aca="false">RANK(FF14,$FF$4:$FF$14)</f>
        <v>7</v>
      </c>
      <c r="FH14" s="75" t="n">
        <v>78.0738371462648</v>
      </c>
      <c r="FI14" s="75" t="n">
        <v>115.963614901226</v>
      </c>
      <c r="FJ14" s="89" t="n">
        <f aca="false">RANK(FI14,$FI$4:$FI$14)</f>
        <v>7</v>
      </c>
      <c r="FK14" s="79"/>
      <c r="FL14" s="90"/>
      <c r="FM14" s="79" t="n">
        <f aca="false">[1]коэффициенты!BY14</f>
        <v>1</v>
      </c>
      <c r="FN14" s="79" t="n">
        <f aca="false">FI14/$FI$15</f>
        <v>1.77998574031545</v>
      </c>
      <c r="FO14" s="75" t="n">
        <f aca="false">FE14/$B14*1000</f>
        <v>2.09065834361617</v>
      </c>
      <c r="FP14" s="75" t="n">
        <f aca="false">FF14/$C14*1000</f>
        <v>2.4318165271205</v>
      </c>
      <c r="FQ14" s="89" t="n">
        <f aca="false">RANK(FP14,$FP$4:$FP$14)</f>
        <v>8</v>
      </c>
      <c r="FR14" s="75" t="n">
        <f aca="false">FP14/FO14*100</f>
        <v>116.318217873621</v>
      </c>
      <c r="FS14" s="90" t="n">
        <f aca="false">RANK(FR14,$FR$4:$FR$14)</f>
        <v>7</v>
      </c>
      <c r="FT14" s="79" t="n">
        <f aca="false">[1]коэффициенты!CB14</f>
        <v>1</v>
      </c>
      <c r="FU14" s="79" t="n">
        <f aca="false">FP14/$FP$15</f>
        <v>0.260946368034613</v>
      </c>
      <c r="FV14" s="101"/>
      <c r="FW14" s="93"/>
      <c r="FX14" s="89"/>
      <c r="FY14" s="75"/>
      <c r="FZ14" s="75"/>
      <c r="GA14" s="75"/>
      <c r="GB14" s="75"/>
      <c r="GC14" s="77"/>
      <c r="GD14" s="75"/>
      <c r="GE14" s="75"/>
      <c r="GF14" s="82"/>
      <c r="GG14" s="82"/>
      <c r="GH14" s="77"/>
      <c r="GI14" s="79"/>
      <c r="GJ14" s="82"/>
      <c r="GK14" s="75"/>
      <c r="GL14" s="79"/>
      <c r="GM14" s="77" t="n">
        <v>547</v>
      </c>
      <c r="GN14" s="77" t="n">
        <v>509</v>
      </c>
      <c r="GO14" s="88" t="n">
        <f aca="false">RANK(GN14,$GN$4:$GN$14)</f>
        <v>7</v>
      </c>
      <c r="GP14" s="75" t="n">
        <v>93.9862542955327</v>
      </c>
      <c r="GQ14" s="75" t="n">
        <v>93.0530164533821</v>
      </c>
      <c r="GR14" s="89" t="n">
        <f aca="false">RANK(GQ14,$GQ$4:$GQ$14)</f>
        <v>8</v>
      </c>
      <c r="GS14" s="79"/>
      <c r="GT14" s="90"/>
      <c r="GU14" s="79" t="n">
        <f aca="false">[1]коэффициенты!CE14</f>
        <v>1</v>
      </c>
      <c r="GV14" s="79" t="n">
        <f aca="false">GQ14/$GQ$15</f>
        <v>0.931868919266477</v>
      </c>
      <c r="GW14" s="75" t="n">
        <v>397.038542498367</v>
      </c>
      <c r="GX14" s="75" t="n">
        <v>370.586093920641</v>
      </c>
      <c r="GY14" s="89" t="n">
        <f aca="false">RANK(GX14,$GX$4:$GX$14)</f>
        <v>8</v>
      </c>
      <c r="GZ14" s="75" t="n">
        <f aca="false">GX14/GW14*100</f>
        <v>93.3375615346374</v>
      </c>
      <c r="HA14" s="90"/>
      <c r="HB14" s="79"/>
      <c r="HC14" s="90"/>
      <c r="HD14" s="79" t="n">
        <f aca="false">[1]коэффициенты!CH14</f>
        <v>1</v>
      </c>
      <c r="HE14" s="79" t="n">
        <f aca="false">GX14/$GX$15</f>
        <v>0.83045026614548</v>
      </c>
      <c r="HF14" s="75" t="n">
        <v>1125355.8</v>
      </c>
      <c r="HG14" s="75" t="n">
        <v>399957</v>
      </c>
      <c r="HH14" s="75" t="n">
        <f aca="false">HG14/1000</f>
        <v>399.957</v>
      </c>
      <c r="HI14" s="88" t="n">
        <f aca="false">RANK(HH14,$HH$4:$HH$14)</f>
        <v>4</v>
      </c>
      <c r="HJ14" s="75" t="n">
        <f aca="false">[1]Шебалино!F11</f>
        <v>103.6</v>
      </c>
      <c r="HK14" s="89" t="n">
        <f aca="false">RANK(HJ14,$HJ$4:$HJ$14)</f>
        <v>5</v>
      </c>
      <c r="HL14" s="79"/>
      <c r="HM14" s="90"/>
      <c r="HN14" s="79" t="n">
        <f aca="false">[1]коэффициенты!CK14</f>
        <v>1</v>
      </c>
      <c r="HO14" s="79" t="n">
        <f aca="false">HJ14/$HJ$15</f>
        <v>1.3519245209864</v>
      </c>
      <c r="HP14" s="75" t="n">
        <v>29.1</v>
      </c>
      <c r="HQ14" s="89" t="n">
        <f aca="false">RANK(HP14,$HP$4:$HP$14)</f>
        <v>4</v>
      </c>
      <c r="HR14" s="79"/>
      <c r="HS14" s="90"/>
      <c r="HT14" s="79" t="n">
        <f aca="false">[1]коэффициенты!CN14</f>
        <v>0.8</v>
      </c>
      <c r="HU14" s="79" t="n">
        <f aca="false">HP14/$HP$15</f>
        <v>0.575098814229249</v>
      </c>
      <c r="HV14" s="75" t="n">
        <v>99</v>
      </c>
      <c r="HW14" s="94" t="n">
        <v>148</v>
      </c>
      <c r="HX14" s="88" t="n">
        <f aca="false">RANK(HW14,$HW$4:$HW$14)</f>
        <v>8</v>
      </c>
      <c r="HY14" s="75" t="n">
        <v>88.3928571428571</v>
      </c>
      <c r="HZ14" s="75" t="n">
        <v>96.1038961038961</v>
      </c>
      <c r="IA14" s="89" t="n">
        <f aca="false">RANK(HZ14,$HZ$4:$HZ$14)</f>
        <v>9</v>
      </c>
      <c r="IB14" s="79"/>
      <c r="IC14" s="90"/>
      <c r="ID14" s="96" t="n">
        <f aca="false">[2]коэффициенты!$CW14</f>
        <v>1</v>
      </c>
      <c r="IE14" s="79" t="n">
        <f aca="false">HZ14/$HZ$15</f>
        <v>0.977659166875851</v>
      </c>
      <c r="IF14" s="75" t="n">
        <f aca="false">HV14/B14*1000*2</f>
        <v>14.3717790520433</v>
      </c>
      <c r="IG14" s="75" t="n">
        <v>14.4</v>
      </c>
      <c r="IH14" s="88" t="n">
        <f aca="false">RANK(IG14,$IG$4:$IG$14)</f>
        <v>7</v>
      </c>
      <c r="II14" s="75" t="n">
        <v>107.154444444444</v>
      </c>
      <c r="IJ14" s="90" t="n">
        <v>3</v>
      </c>
      <c r="IK14" s="79" t="n">
        <v>117.647058823529</v>
      </c>
      <c r="IL14" s="90" t="n">
        <v>5</v>
      </c>
      <c r="IM14" s="96" t="n">
        <v>1</v>
      </c>
      <c r="IN14" s="79" t="n">
        <v>0.987179487179487</v>
      </c>
      <c r="IO14" s="89" t="n">
        <v>15</v>
      </c>
      <c r="IP14" s="97" t="n">
        <v>13</v>
      </c>
      <c r="IQ14" s="88" t="n">
        <f aca="false">RANK(IP14,$IP$4:$IP$14,1)</f>
        <v>3</v>
      </c>
      <c r="IR14" s="77" t="n">
        <v>136.363636363636</v>
      </c>
      <c r="IS14" s="75" t="n">
        <v>72.2222222222222</v>
      </c>
      <c r="IT14" s="91" t="n">
        <f aca="false">RANK(IS14,$IS$4:$IS$14,1)</f>
        <v>1</v>
      </c>
      <c r="IU14" s="79" t="n">
        <v>68.030612244898</v>
      </c>
      <c r="IV14" s="90" t="n">
        <v>3</v>
      </c>
    </row>
    <row r="15" s="127" customFormat="true" ht="15.75" hidden="false" customHeight="false" outlineLevel="0" collapsed="false">
      <c r="A15" s="108" t="s">
        <v>84</v>
      </c>
      <c r="B15" s="109" t="n">
        <f aca="false">SUM(B4:B14)</f>
        <v>217007</v>
      </c>
      <c r="C15" s="109" t="n">
        <f aca="false">SUM(C4:C14)</f>
        <v>218063</v>
      </c>
      <c r="D15" s="110" t="n">
        <v>10625543.2</v>
      </c>
      <c r="E15" s="111" t="n">
        <v>11911385.7</v>
      </c>
      <c r="F15" s="111" t="n">
        <v>12978473.8</v>
      </c>
      <c r="G15" s="112" t="n">
        <f aca="false">F15/1000</f>
        <v>12978.4738</v>
      </c>
      <c r="H15" s="111"/>
      <c r="I15" s="112" t="n">
        <f aca="false">G15/E15*100</f>
        <v>0.108958555510464</v>
      </c>
      <c r="J15" s="113"/>
      <c r="K15" s="114"/>
      <c r="L15" s="114"/>
      <c r="M15" s="114"/>
      <c r="N15" s="112" t="n">
        <f aca="false">G15/$C15*1000</f>
        <v>59.5170835951078</v>
      </c>
      <c r="O15" s="113"/>
      <c r="P15" s="113"/>
      <c r="Q15" s="113"/>
      <c r="R15" s="113"/>
      <c r="S15" s="115" t="n">
        <v>4909511.7</v>
      </c>
      <c r="T15" s="115" t="n">
        <v>5043711.3</v>
      </c>
      <c r="U15" s="112" t="n">
        <f aca="false">T15/1000</f>
        <v>5043.7113</v>
      </c>
      <c r="V15" s="112"/>
      <c r="W15" s="112" t="n">
        <v>137.2</v>
      </c>
      <c r="X15" s="112" t="n">
        <v>117.4</v>
      </c>
      <c r="Y15" s="112"/>
      <c r="Z15" s="113"/>
      <c r="AA15" s="113"/>
      <c r="AB15" s="112" t="n">
        <f aca="false">T15/$C15</f>
        <v>23.1296061230012</v>
      </c>
      <c r="AC15" s="112"/>
      <c r="AD15" s="113"/>
      <c r="AE15" s="114"/>
      <c r="AF15" s="110" t="n">
        <v>6951.5512</v>
      </c>
      <c r="AG15" s="110" t="n">
        <v>6993.077</v>
      </c>
      <c r="AH15" s="110"/>
      <c r="AI15" s="112" t="n">
        <v>99.6</v>
      </c>
      <c r="AJ15" s="112" t="n">
        <v>98.2</v>
      </c>
      <c r="AK15" s="112"/>
      <c r="AL15" s="112"/>
      <c r="AM15" s="112" t="n">
        <f aca="false">AJ15/$AJ$15</f>
        <v>1</v>
      </c>
      <c r="AN15" s="112" t="n">
        <f aca="false">AG15/C15*1000</f>
        <v>32.0690671961773</v>
      </c>
      <c r="AO15" s="112"/>
      <c r="AP15" s="112"/>
      <c r="AQ15" s="112"/>
      <c r="AR15" s="110" t="n">
        <v>6398.9</v>
      </c>
      <c r="AS15" s="110" t="n">
        <v>5928.675</v>
      </c>
      <c r="AT15" s="110"/>
      <c r="AU15" s="116" t="n">
        <v>101.3</v>
      </c>
      <c r="AV15" s="116" t="n">
        <v>99.9</v>
      </c>
      <c r="AW15" s="116"/>
      <c r="AX15" s="110"/>
      <c r="AY15" s="110" t="n">
        <f aca="false">AV15/$AV$15</f>
        <v>1</v>
      </c>
      <c r="AZ15" s="112" t="n">
        <f aca="false">AS15/C15*1000</f>
        <v>27.1878998271142</v>
      </c>
      <c r="BA15" s="112"/>
      <c r="BB15" s="110"/>
      <c r="BC15" s="110"/>
      <c r="BD15" s="116" t="n">
        <v>1232.5</v>
      </c>
      <c r="BE15" s="116" t="n">
        <v>1064.4</v>
      </c>
      <c r="BF15" s="116"/>
      <c r="BG15" s="116" t="n">
        <v>89.5</v>
      </c>
      <c r="BH15" s="116"/>
      <c r="BI15" s="116"/>
      <c r="BJ15" s="116" t="n">
        <v>94.9</v>
      </c>
      <c r="BK15" s="116" t="n">
        <f aca="false">BE15/$C15*1000</f>
        <v>4.88115819740167</v>
      </c>
      <c r="BL15" s="116"/>
      <c r="BM15" s="110"/>
      <c r="BN15" s="110"/>
      <c r="BO15" s="110" t="n">
        <v>11670.1</v>
      </c>
      <c r="BP15" s="110" t="n">
        <v>11403.8</v>
      </c>
      <c r="BQ15" s="110" t="n">
        <v>9908.16</v>
      </c>
      <c r="BR15" s="110"/>
      <c r="BS15" s="112" t="n">
        <f aca="false">BQ15/BP15*100</f>
        <v>86.8847226363142</v>
      </c>
      <c r="BT15" s="112"/>
      <c r="BU15" s="112" t="n">
        <f aca="false">BP15/BO15*100</f>
        <v>97.71810010197</v>
      </c>
      <c r="BV15" s="112"/>
      <c r="BW15" s="112"/>
      <c r="BX15" s="112" t="n">
        <f aca="false">BQ15/$C15*1000</f>
        <v>45.4371443115063</v>
      </c>
      <c r="BY15" s="112"/>
      <c r="BZ15" s="112"/>
      <c r="CA15" s="112"/>
      <c r="CB15" s="117" t="n">
        <f aca="false">SUM(CB4:CB14)</f>
        <v>72634.927</v>
      </c>
      <c r="CC15" s="117" t="n">
        <f aca="false">SUM(CC4:CC14)</f>
        <v>72537.86</v>
      </c>
      <c r="CD15" s="117"/>
      <c r="CE15" s="117" t="n">
        <f aca="false">CC15/CB15*100</f>
        <v>99.8663631891583</v>
      </c>
      <c r="CF15" s="117"/>
      <c r="CG15" s="117"/>
      <c r="CH15" s="117"/>
      <c r="CI15" s="117"/>
      <c r="CJ15" s="117" t="n">
        <f aca="false">CC15/$C15*1000</f>
        <v>332.646345322223</v>
      </c>
      <c r="CK15" s="117"/>
      <c r="CL15" s="117"/>
      <c r="CM15" s="117"/>
      <c r="CN15" s="110" t="n">
        <v>15178.6</v>
      </c>
      <c r="CO15" s="110" t="n">
        <v>15757.6</v>
      </c>
      <c r="CP15" s="110"/>
      <c r="CQ15" s="110" t="n">
        <f aca="false">CO15/CN15*100</f>
        <v>103.814581054906</v>
      </c>
      <c r="CR15" s="112"/>
      <c r="CS15" s="112"/>
      <c r="CT15" s="112"/>
      <c r="CU15" s="118"/>
      <c r="CV15" s="110" t="n">
        <f aca="false">CO15/$C15*1000</f>
        <v>72.261685843082</v>
      </c>
      <c r="CW15" s="110"/>
      <c r="CX15" s="112"/>
      <c r="CY15" s="112"/>
      <c r="CZ15" s="109" t="n">
        <v>319222</v>
      </c>
      <c r="DA15" s="109" t="n">
        <v>311880</v>
      </c>
      <c r="DB15" s="109"/>
      <c r="DC15" s="112" t="n">
        <f aca="false">DA15/CZ15*100</f>
        <v>97.7000332057314</v>
      </c>
      <c r="DD15" s="112"/>
      <c r="DE15" s="112"/>
      <c r="DF15" s="112"/>
      <c r="DG15" s="112"/>
      <c r="DH15" s="112" t="n">
        <f aca="false">DA15/$C15</f>
        <v>1.43022887881025</v>
      </c>
      <c r="DI15" s="112"/>
      <c r="DJ15" s="112"/>
      <c r="DK15" s="112"/>
      <c r="DL15" s="109" t="n">
        <v>849563</v>
      </c>
      <c r="DM15" s="109" t="n">
        <v>819638</v>
      </c>
      <c r="DN15" s="109"/>
      <c r="DO15" s="112" t="n">
        <f aca="false">DM15/DL15*100</f>
        <v>96.4776008371363</v>
      </c>
      <c r="DP15" s="112"/>
      <c r="DQ15" s="112"/>
      <c r="DR15" s="112"/>
      <c r="DS15" s="112"/>
      <c r="DT15" s="119" t="n">
        <f aca="false">DM15/C15</f>
        <v>3.7587211035343</v>
      </c>
      <c r="DU15" s="112"/>
      <c r="DV15" s="112"/>
      <c r="DW15" s="112"/>
      <c r="DX15" s="120" t="n">
        <v>163154</v>
      </c>
      <c r="DY15" s="120" t="n">
        <v>160069</v>
      </c>
      <c r="DZ15" s="120"/>
      <c r="EA15" s="112" t="n">
        <f aca="false">DY15/DX15*100</f>
        <v>98.1091484119298</v>
      </c>
      <c r="EB15" s="112"/>
      <c r="EC15" s="112"/>
      <c r="ED15" s="112"/>
      <c r="EE15" s="118"/>
      <c r="EF15" s="119" t="n">
        <f aca="false">DY15/C15</f>
        <v>0.734049334366674</v>
      </c>
      <c r="EG15" s="112"/>
      <c r="EH15" s="112"/>
      <c r="EI15" s="118"/>
      <c r="EJ15" s="120" t="n">
        <v>51054</v>
      </c>
      <c r="EK15" s="121" t="n">
        <v>51421</v>
      </c>
      <c r="EL15" s="120"/>
      <c r="EM15" s="112" t="n">
        <f aca="false">EK15/EJ15*100</f>
        <v>100.718846711325</v>
      </c>
      <c r="EN15" s="112"/>
      <c r="EO15" s="112"/>
      <c r="EP15" s="112"/>
      <c r="EQ15" s="119" t="n">
        <f aca="false">[1]Подуш!AO14</f>
        <v>235.80800044024</v>
      </c>
      <c r="ER15" s="119"/>
      <c r="ES15" s="112"/>
      <c r="ET15" s="112"/>
      <c r="EU15" s="120"/>
      <c r="EV15" s="120"/>
      <c r="EW15" s="113"/>
      <c r="EX15" s="113"/>
      <c r="EY15" s="113"/>
      <c r="EZ15" s="122"/>
      <c r="FA15" s="113"/>
      <c r="FB15" s="113"/>
      <c r="FC15" s="113"/>
      <c r="FD15" s="118"/>
      <c r="FE15" s="120" t="n">
        <v>3119.294</v>
      </c>
      <c r="FF15" s="112" t="n">
        <v>2032.177</v>
      </c>
      <c r="FG15" s="121"/>
      <c r="FH15" s="112" t="n">
        <v>133.441850675574</v>
      </c>
      <c r="FI15" s="112" t="n">
        <v>65.1486201685381</v>
      </c>
      <c r="FJ15" s="112"/>
      <c r="FK15" s="112"/>
      <c r="FL15" s="112"/>
      <c r="FM15" s="123"/>
      <c r="FN15" s="123"/>
      <c r="FO15" s="112" t="n">
        <f aca="false">FE15/$B15*1000</f>
        <v>14.3741630454317</v>
      </c>
      <c r="FP15" s="112" t="n">
        <f aca="false">FF15/$C15*1000</f>
        <v>9.31921967504804</v>
      </c>
      <c r="FQ15" s="112"/>
      <c r="FR15" s="112" t="n">
        <f aca="false">FP15/FO15*100</f>
        <v>64.8331290357097</v>
      </c>
      <c r="FS15" s="112"/>
      <c r="FT15" s="112"/>
      <c r="FU15" s="112"/>
      <c r="FV15" s="124"/>
      <c r="FW15" s="121"/>
      <c r="FX15" s="121"/>
      <c r="FY15" s="113"/>
      <c r="FZ15" s="113"/>
      <c r="GA15" s="113"/>
      <c r="GB15" s="113"/>
      <c r="GC15" s="125"/>
      <c r="GD15" s="112"/>
      <c r="GE15" s="120"/>
      <c r="GF15" s="112"/>
      <c r="GG15" s="113"/>
      <c r="GH15" s="113"/>
      <c r="GI15" s="113"/>
      <c r="GJ15" s="113"/>
      <c r="GK15" s="112"/>
      <c r="GL15" s="112"/>
      <c r="GM15" s="120" t="n">
        <v>9745</v>
      </c>
      <c r="GN15" s="120" t="n">
        <v>9731</v>
      </c>
      <c r="GO15" s="120"/>
      <c r="GP15" s="112" t="n">
        <v>92.986641221374</v>
      </c>
      <c r="GQ15" s="112" t="n">
        <v>99.856336582863</v>
      </c>
      <c r="GR15" s="112"/>
      <c r="GS15" s="112"/>
      <c r="GT15" s="112"/>
      <c r="GU15" s="112"/>
      <c r="GV15" s="119"/>
      <c r="GW15" s="112" t="n">
        <v>449.063855083016</v>
      </c>
      <c r="GX15" s="112" t="n">
        <v>446.247185446408</v>
      </c>
      <c r="GY15" s="112"/>
      <c r="GZ15" s="112" t="n">
        <f aca="false">GX15/GW15*100</f>
        <v>99.372768570722</v>
      </c>
      <c r="HA15" s="112"/>
      <c r="HB15" s="112"/>
      <c r="HC15" s="112"/>
      <c r="HD15" s="113"/>
      <c r="HE15" s="113"/>
      <c r="HF15" s="120" t="n">
        <v>14409169.1</v>
      </c>
      <c r="HG15" s="120" t="n">
        <v>11041962</v>
      </c>
      <c r="HH15" s="112" t="n">
        <f aca="false">HG15/1000</f>
        <v>11041.962</v>
      </c>
      <c r="HI15" s="112"/>
      <c r="HJ15" s="112" t="n">
        <f aca="false">HG15/HF15*100</f>
        <v>76.6314970930558</v>
      </c>
      <c r="HK15" s="112"/>
      <c r="HL15" s="112"/>
      <c r="HM15" s="112"/>
      <c r="HN15" s="112"/>
      <c r="HO15" s="112"/>
      <c r="HP15" s="112" t="n">
        <v>50.6</v>
      </c>
      <c r="HQ15" s="112"/>
      <c r="HR15" s="112"/>
      <c r="HS15" s="112"/>
      <c r="HT15" s="112"/>
      <c r="HU15" s="112"/>
      <c r="HV15" s="112" t="n">
        <v>1701</v>
      </c>
      <c r="HW15" s="121" t="n">
        <f aca="false">SUM(HW4:HW14)</f>
        <v>2531</v>
      </c>
      <c r="HX15" s="112"/>
      <c r="HY15" s="112" t="n">
        <v>86.6089613034623</v>
      </c>
      <c r="HZ15" s="112" t="n">
        <v>98.3</v>
      </c>
      <c r="IA15" s="112"/>
      <c r="IB15" s="112"/>
      <c r="IC15" s="112"/>
      <c r="ID15" s="113"/>
      <c r="IE15" s="113"/>
      <c r="IF15" s="112" t="n">
        <f aca="false">HV15/B15*1000*2</f>
        <v>15.6769136479468</v>
      </c>
      <c r="IG15" s="112" t="n">
        <v>15.5</v>
      </c>
      <c r="IH15" s="112"/>
      <c r="II15" s="112" t="n">
        <v>99.5093827160494</v>
      </c>
      <c r="IJ15" s="112"/>
      <c r="IK15" s="112"/>
      <c r="IL15" s="112"/>
      <c r="IM15" s="112"/>
      <c r="IN15" s="112"/>
      <c r="IO15" s="126" t="n">
        <v>145</v>
      </c>
      <c r="IP15" s="126" t="n">
        <f aca="false">SUM(IP4:IP14)</f>
        <v>216</v>
      </c>
      <c r="IQ15" s="126"/>
      <c r="IR15" s="116" t="n">
        <v>92.948717948718</v>
      </c>
      <c r="IS15" s="112" t="n">
        <v>103.846153846154</v>
      </c>
      <c r="IT15" s="112"/>
      <c r="IU15" s="112"/>
      <c r="IV15" s="112"/>
    </row>
    <row r="18" customFormat="false" ht="15" hidden="false" customHeight="false" outlineLevel="0" collapsed="false">
      <c r="IP18" s="0" t="n">
        <v>29</v>
      </c>
      <c r="IR18" s="128" t="e">
        <f aca="false">RANK(IP18,#REF!,1)</f>
        <v>#REF!</v>
      </c>
      <c r="IS18" s="0" t="n">
        <f aca="false">ROUND(IP4/IO4*100,2)</f>
        <v>121.62</v>
      </c>
      <c r="IT18" s="128" t="e">
        <f aca="false">RANK(IS18,#REF!,1)</f>
        <v>#REF!</v>
      </c>
      <c r="IU18" s="0" t="e">
        <f aca="false">ROUND(IP4/#REF!*100000,2)</f>
        <v>#VALUE!</v>
      </c>
      <c r="IV18" s="128" t="e">
        <f aca="false">RANK(IU18,#REF!,1)</f>
        <v>#VALUE!</v>
      </c>
    </row>
    <row r="19" customFormat="false" ht="15" hidden="false" customHeight="false" outlineLevel="0" collapsed="false">
      <c r="IP19" s="0" t="n">
        <v>10</v>
      </c>
      <c r="IR19" s="128" t="e">
        <f aca="false">RANK(IP19,#REF!,1)</f>
        <v>#REF!</v>
      </c>
      <c r="IS19" s="0" t="n">
        <f aca="false">ROUND(IP5/IO5*100,2)</f>
        <v>250</v>
      </c>
      <c r="IT19" s="128" t="e">
        <f aca="false">RANK(IS19,#REF!,1)</f>
        <v>#REF!</v>
      </c>
      <c r="IU19" s="0" t="e">
        <f aca="false">ROUND(IP5/#REF!*100000,2)</f>
        <v>#VALUE!</v>
      </c>
      <c r="IV19" s="128" t="e">
        <f aca="false">RANK(IU19,#REF!,1)</f>
        <v>#VALUE!</v>
      </c>
    </row>
    <row r="20" customFormat="false" ht="15" hidden="false" customHeight="false" outlineLevel="0" collapsed="false">
      <c r="BV20" s="0" t="s">
        <v>85</v>
      </c>
      <c r="IP20" s="0" t="n">
        <v>14</v>
      </c>
      <c r="IR20" s="128" t="e">
        <f aca="false">RANK(IP20,#REF!,1)</f>
        <v>#REF!</v>
      </c>
      <c r="IS20" s="0" t="n">
        <f aca="false">ROUND(IP6/IO6*100,2)</f>
        <v>140</v>
      </c>
      <c r="IT20" s="128" t="e">
        <f aca="false">RANK(IS20,#REF!,1)</f>
        <v>#REF!</v>
      </c>
      <c r="IU20" s="0" t="e">
        <f aca="false">ROUND(IP6/#REF!*100000,2)</f>
        <v>#VALUE!</v>
      </c>
      <c r="IV20" s="128" t="e">
        <f aca="false">RANK(IU20,#REF!,1)</f>
        <v>#VALUE!</v>
      </c>
    </row>
    <row r="21" customFormat="false" ht="15" hidden="false" customHeight="false" outlineLevel="0" collapsed="false">
      <c r="IP21" s="0" t="n">
        <v>8</v>
      </c>
      <c r="IR21" s="128" t="e">
        <f aca="false">RANK(IP21,#REF!,1)</f>
        <v>#REF!</v>
      </c>
      <c r="IS21" s="0" t="n">
        <f aca="false">ROUND(IP7/IO7*100,2)</f>
        <v>116.67</v>
      </c>
      <c r="IT21" s="128" t="e">
        <f aca="false">RANK(IS21,#REF!,1)</f>
        <v>#REF!</v>
      </c>
      <c r="IU21" s="0" t="e">
        <f aca="false">ROUND(IP7/#REF!*100000,2)</f>
        <v>#VALUE!</v>
      </c>
      <c r="IV21" s="128" t="e">
        <f aca="false">RANK(IU21,#REF!,1)</f>
        <v>#VALUE!</v>
      </c>
    </row>
    <row r="22" customFormat="false" ht="15" hidden="false" customHeight="false" outlineLevel="0" collapsed="false">
      <c r="IP22" s="0" t="n">
        <v>15</v>
      </c>
      <c r="IR22" s="128" t="e">
        <f aca="false">RANK(IP22,#REF!,1)</f>
        <v>#REF!</v>
      </c>
      <c r="IS22" s="0" t="n">
        <f aca="false">ROUND(IP8/IO8*100,2)</f>
        <v>230</v>
      </c>
      <c r="IT22" s="128" t="e">
        <f aca="false">RANK(IS22,#REF!,1)</f>
        <v>#REF!</v>
      </c>
      <c r="IU22" s="0" t="e">
        <f aca="false">ROUND(IP8/#REF!*100000,2)</f>
        <v>#VALUE!</v>
      </c>
      <c r="IV22" s="128" t="e">
        <f aca="false">RANK(IU22,#REF!,1)</f>
        <v>#VALUE!</v>
      </c>
    </row>
    <row r="23" customFormat="false" ht="15" hidden="false" customHeight="false" outlineLevel="0" collapsed="false">
      <c r="IP23" s="0" t="n">
        <v>9</v>
      </c>
      <c r="IR23" s="128" t="e">
        <f aca="false">RANK(IP23,#REF!,1)</f>
        <v>#REF!</v>
      </c>
      <c r="IS23" s="0" t="n">
        <f aca="false">ROUND(IP9/IO9*100,2)</f>
        <v>185.71</v>
      </c>
      <c r="IT23" s="128" t="e">
        <f aca="false">RANK(IS23,#REF!,1)</f>
        <v>#REF!</v>
      </c>
      <c r="IU23" s="0" t="e">
        <f aca="false">ROUND(IP9/#REF!*100000,2)</f>
        <v>#VALUE!</v>
      </c>
      <c r="IV23" s="128" t="e">
        <f aca="false">RANK(IU23,#REF!,1)</f>
        <v>#VALUE!</v>
      </c>
    </row>
    <row r="24" customFormat="false" ht="15" hidden="false" customHeight="false" outlineLevel="0" collapsed="false">
      <c r="IP24" s="0" t="n">
        <v>12</v>
      </c>
      <c r="IR24" s="128" t="e">
        <f aca="false">RANK(IP24,#REF!,1)</f>
        <v>#REF!</v>
      </c>
      <c r="IS24" s="0" t="n">
        <f aca="false">ROUND(IP10/IO10*100,2)</f>
        <v>154.55</v>
      </c>
      <c r="IT24" s="128" t="e">
        <f aca="false">RANK(IS24,#REF!,1)</f>
        <v>#REF!</v>
      </c>
      <c r="IU24" s="0" t="e">
        <f aca="false">ROUND(IP10/#REF!*100000,2)</f>
        <v>#VALUE!</v>
      </c>
      <c r="IV24" s="128" t="e">
        <f aca="false">RANK(IU24,#REF!,1)</f>
        <v>#VALUE!</v>
      </c>
    </row>
    <row r="25" customFormat="false" ht="15" hidden="false" customHeight="false" outlineLevel="0" collapsed="false">
      <c r="IP25" s="0" t="n">
        <v>16</v>
      </c>
      <c r="IR25" s="128" t="e">
        <f aca="false">RANK(IP25,#REF!,1)</f>
        <v>#REF!</v>
      </c>
      <c r="IS25" s="0" t="n">
        <f aca="false">ROUND(IP11/IO11*100,2)</f>
        <v>170.59</v>
      </c>
      <c r="IT25" s="128" t="e">
        <f aca="false">RANK(IS25,#REF!,1)</f>
        <v>#REF!</v>
      </c>
      <c r="IU25" s="0" t="e">
        <f aca="false">ROUND(IP11/#REF!*100000,2)</f>
        <v>#VALUE!</v>
      </c>
      <c r="IV25" s="128" t="e">
        <f aca="false">RANK(IU25,#REF!,1)</f>
        <v>#VALUE!</v>
      </c>
    </row>
    <row r="26" customFormat="false" ht="15" hidden="false" customHeight="false" outlineLevel="0" collapsed="false">
      <c r="IP26" s="0" t="n">
        <v>6</v>
      </c>
      <c r="IR26" s="128" t="e">
        <f aca="false">RANK(IP26,#REF!,1)</f>
        <v>#REF!</v>
      </c>
      <c r="IS26" s="0" t="n">
        <f aca="false">ROUND(IP12/IO12*100,2)</f>
        <v>157.14</v>
      </c>
      <c r="IT26" s="128" t="e">
        <f aca="false">RANK(IS26,#REF!,1)</f>
        <v>#REF!</v>
      </c>
      <c r="IU26" s="0" t="e">
        <f aca="false">ROUND(IP12/#REF!*100000,2)</f>
        <v>#VALUE!</v>
      </c>
      <c r="IV26" s="128" t="e">
        <f aca="false">RANK(IU26,#REF!,1)</f>
        <v>#VALUE!</v>
      </c>
    </row>
    <row r="27" customFormat="false" ht="15" hidden="false" customHeight="false" outlineLevel="0" collapsed="false">
      <c r="IP27" s="0" t="n">
        <v>6</v>
      </c>
      <c r="IR27" s="128" t="e">
        <f aca="false">RANK(IP27,#REF!,1)</f>
        <v>#REF!</v>
      </c>
      <c r="IS27" s="0" t="n">
        <f aca="false">ROUND(IP13/IO13*100,2)</f>
        <v>166.67</v>
      </c>
      <c r="IT27" s="128" t="e">
        <f aca="false">RANK(IS27,#REF!,1)</f>
        <v>#REF!</v>
      </c>
      <c r="IU27" s="0" t="e">
        <f aca="false">ROUND(IP13/#REF!*100000,2)</f>
        <v>#VALUE!</v>
      </c>
      <c r="IV27" s="128" t="e">
        <f aca="false">RANK(IU27,#REF!,1)</f>
        <v>#VALUE!</v>
      </c>
    </row>
    <row r="28" customFormat="false" ht="15" hidden="false" customHeight="false" outlineLevel="0" collapsed="false">
      <c r="IP28" s="0" t="n">
        <v>10</v>
      </c>
      <c r="IR28" s="128" t="e">
        <f aca="false">RANK(IP28,#REF!,1)</f>
        <v>#REF!</v>
      </c>
      <c r="IS28" s="0" t="n">
        <f aca="false">ROUND(IP14/IO14*100,2)</f>
        <v>86.67</v>
      </c>
      <c r="IT28" s="128" t="e">
        <f aca="false">RANK(IS28,#REF!,1)</f>
        <v>#REF!</v>
      </c>
      <c r="IU28" s="0" t="e">
        <f aca="false">ROUND(IP14/#REF!*100000,2)</f>
        <v>#VALUE!</v>
      </c>
      <c r="IV28" s="128" t="e">
        <f aca="false">RANK(IU28,#REF!,1)</f>
        <v>#VALUE!</v>
      </c>
    </row>
  </sheetData>
  <mergeCells count="21">
    <mergeCell ref="A1:AG1"/>
    <mergeCell ref="A2:A3"/>
    <mergeCell ref="D2:R2"/>
    <mergeCell ref="S2:AE2"/>
    <mergeCell ref="AF2:AO2"/>
    <mergeCell ref="AR2:BC2"/>
    <mergeCell ref="BD2:BN2"/>
    <mergeCell ref="BO2:CA2"/>
    <mergeCell ref="CB2:CM2"/>
    <mergeCell ref="CN2:CY2"/>
    <mergeCell ref="CZ2:DK2"/>
    <mergeCell ref="DL2:DW2"/>
    <mergeCell ref="DX2:EI2"/>
    <mergeCell ref="EJ2:ET2"/>
    <mergeCell ref="EU2:FB2"/>
    <mergeCell ref="FE2:FU2"/>
    <mergeCell ref="GD2:GK2"/>
    <mergeCell ref="GM2:HD2"/>
    <mergeCell ref="HF2:HP2"/>
    <mergeCell ref="HV2:IN2"/>
    <mergeCell ref="IO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2T05:57:36Z</dcterms:modified>
  <cp:revision>0</cp:revision>
  <dc:subject/>
  <dc:title/>
</cp:coreProperties>
</file>